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localSheetId="3" name="_xlnm.Print_Titles" vbProcedure="false">'4.财政拨款收支预算总表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35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云南滇中新区行政审批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云南滇中新区行政审批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事业运行</t>
  </si>
  <si>
    <t xml:space="preserve">政务公开审批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018210000000000056</t>
  </si>
  <si>
    <t xml:space="preserve">一般公用经费</t>
  </si>
  <si>
    <t xml:space="preserve">2010350</t>
  </si>
  <si>
    <t xml:space="preserve">30216</t>
  </si>
  <si>
    <t xml:space="preserve">培训费</t>
  </si>
  <si>
    <t xml:space="preserve">1.68</t>
  </si>
  <si>
    <t xml:space="preserve">30211</t>
  </si>
  <si>
    <t xml:space="preserve">差旅费</t>
  </si>
  <si>
    <t xml:space="preserve">10.5</t>
  </si>
  <si>
    <t xml:space="preserve">30201</t>
  </si>
  <si>
    <t xml:space="preserve">办公费</t>
  </si>
  <si>
    <t xml:space="preserve">530018210000000000190</t>
  </si>
  <si>
    <t xml:space="preserve">30217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事业发展类</t>
  </si>
  <si>
    <t xml:space="preserve">530018210000000000058</t>
  </si>
  <si>
    <r>
      <rPr>
        <sz val="10"/>
        <color rgb="FF000000"/>
        <rFont val="Noto Sans"/>
        <family val="2"/>
      </rPr>
      <t xml:space="preserve">滇中新区投资审批服务大厅“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政务服务”建设专项资金</t>
    </r>
  </si>
  <si>
    <t xml:space="preserve"> 信息网络及软件购置更新</t>
  </si>
  <si>
    <t xml:space="preserve">530018210000000000209</t>
  </si>
  <si>
    <t xml:space="preserve">法律顾问服务专项经费</t>
  </si>
  <si>
    <t xml:space="preserve">委托业务费</t>
  </si>
  <si>
    <t xml:space="preserve">530018210000000000210</t>
  </si>
  <si>
    <t xml:space="preserve">政务大厅环境提升改造经费</t>
  </si>
  <si>
    <t xml:space="preserve"> 办公费</t>
  </si>
  <si>
    <t xml:space="preserve">530018210000000000065</t>
  </si>
  <si>
    <t xml:space="preserve">固定资产投资项目评估评审专项资金</t>
  </si>
  <si>
    <t xml:space="preserve">劳务费</t>
  </si>
  <si>
    <t xml:space="preserve">53001821000000000006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国营商环境评价参评项目经费</t>
    </r>
  </si>
  <si>
    <t xml:space="preserve">530018210000000000057</t>
  </si>
  <si>
    <t xml:space="preserve">政务大厅工作人员统一着装专项资金</t>
  </si>
  <si>
    <t xml:space="preserve">专用材料费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参照昆明市及相关州市、县区做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采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的做法，行政审批局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采购配置大厅工作服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该套服装已基本磨损折旧且无换洗，故申请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为行政审批局及政务大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派驻窗口全体工作人员采购配置更新工作服装。</t>
    </r>
  </si>
  <si>
    <t xml:space="preserve">产出指标</t>
  </si>
  <si>
    <t xml:space="preserve">数量指标</t>
  </si>
  <si>
    <t xml:space="preserve">购置计划完成率</t>
  </si>
  <si>
    <t xml:space="preserve">=</t>
  </si>
  <si>
    <t xml:space="preserve">8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部门购置计划执行情况购置计划执行情况。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40</t>
  </si>
  <si>
    <t xml:space="preserve">台（套）</t>
  </si>
  <si>
    <t xml:space="preserve">反映购置数量完成情况。</t>
  </si>
  <si>
    <t xml:space="preserve">质量指标</t>
  </si>
  <si>
    <t xml:space="preserve">验收通过率</t>
  </si>
  <si>
    <t xml:space="preserve">70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时效指标</t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t xml:space="preserve">经济效益指标</t>
  </si>
  <si>
    <t xml:space="preserve">设备采购经济性</t>
  </si>
  <si>
    <t xml:space="preserve">万元</t>
  </si>
  <si>
    <t xml:space="preserve">反映设备采购成本低于计划数所获得的经济效益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指标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滇中新区投资审批服务大厅“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政务服务”建设专项资金</t>
    </r>
  </si>
  <si>
    <t xml:space="preserve">进一步提升政务服务水平，改造完善行政审批信息化系统</t>
  </si>
  <si>
    <t xml:space="preserve">信息系统建设变更率</t>
  </si>
  <si>
    <t xml:space="preserve">50</t>
  </si>
  <si>
    <t xml:space="preserve">定量指标</t>
  </si>
  <si>
    <r>
      <rPr>
        <sz val="9"/>
        <color rgb="FF000000"/>
        <rFont val="Noto Sans"/>
        <family val="2"/>
      </rPr>
      <t xml:space="preserve">反映信息系统建设过程中对质量的控制情况。信息系统建设变更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建设过程中变更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建设内容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信息数据安全</t>
  </si>
  <si>
    <t xml:space="preserve">90</t>
  </si>
  <si>
    <t xml:space="preserve">反映信息系统相关数据安全的保障情况。</t>
  </si>
  <si>
    <t xml:space="preserve">系统终验时间偏差率</t>
  </si>
  <si>
    <r>
      <rPr>
        <sz val="9"/>
        <color rgb="FF000000"/>
        <rFont val="Noto Sans"/>
        <family val="2"/>
      </rPr>
      <t xml:space="preserve">反映系统建设最终验收与计划时间的偏差情况。系统终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统建设最终验收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终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系统初验时间偏差率</t>
  </si>
  <si>
    <t xml:space="preserve">&lt;=</t>
  </si>
  <si>
    <r>
      <rPr>
        <sz val="9"/>
        <color rgb="FF000000"/>
        <rFont val="Noto Sans"/>
        <family val="2"/>
      </rPr>
      <t xml:space="preserve">反映系统建设初步验收与计划时间的偏差情况。系统初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系统初验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初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信息系统运维成本占比</t>
  </si>
  <si>
    <t xml:space="preserve">30</t>
  </si>
  <si>
    <t xml:space="preserve">反映信息系统运维成本的控制情况，信息系统运维成本占信息系统建设的比例。</t>
  </si>
  <si>
    <t xml:space="preserve">成交价包含运维年数</t>
  </si>
  <si>
    <t xml:space="preserve">反映信息系统建设及运维成本的控制情况。</t>
  </si>
  <si>
    <t xml:space="preserve">社会效益指标</t>
  </si>
  <si>
    <t xml:space="preserve">系统全年正常运行时长</t>
  </si>
  <si>
    <t xml:space="preserve">&gt;=</t>
  </si>
  <si>
    <t xml:space="preserve">8700</t>
  </si>
  <si>
    <t xml:space="preserve">小时</t>
  </si>
  <si>
    <t xml:space="preserve">反映信息系统全年正常运行时间情况。</t>
  </si>
  <si>
    <t xml:space="preserve">管理增量数据条数</t>
  </si>
  <si>
    <t xml:space="preserve">条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增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管理存量数据条数</t>
  </si>
  <si>
    <r>
      <rPr>
        <sz val="9"/>
        <color rgb="FF000000"/>
        <rFont val="Noto Sans"/>
        <family val="2"/>
      </rPr>
      <t xml:space="preserve">反映信息系统建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运维对存量数据的管理情况（仅计算核心数据，原则上核心数据不超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系统正常使用年限</t>
  </si>
  <si>
    <t xml:space="preserve">反映系统正常使用期限。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国营商环境评价参评项目经费</t>
    </r>
  </si>
  <si>
    <r>
      <rPr>
        <sz val="9"/>
        <rFont val="Noto Sans"/>
        <family val="2"/>
      </rPr>
      <t xml:space="preserve">按《国家发展改革委办公厅关于开展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国营商环境评价有关工作的通知》要求，行政审批局须每年开展国家发改委组织的中国营商环境考评工作。</t>
    </r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135</t>
  </si>
  <si>
    <t xml:space="preserve">人</t>
  </si>
  <si>
    <t xml:space="preserve">反映参与检查核查的工作人数。</t>
  </si>
  <si>
    <t xml:space="preserve">完成检查报告数量</t>
  </si>
  <si>
    <t xml:space="preserve">个</t>
  </si>
  <si>
    <t xml:space="preserve">反映检查核查形成的报告（总结）个数。</t>
  </si>
  <si>
    <t xml:space="preserve">开展检查（核查）次数</t>
  </si>
  <si>
    <t xml:space="preserve">次</t>
  </si>
  <si>
    <t xml:space="preserve">反映检查核查的次数情况。</t>
  </si>
  <si>
    <t xml:space="preserve">检查（核查）任务完成率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覆盖率</t>
  </si>
  <si>
    <r>
      <rPr>
        <sz val="9"/>
        <color rgb="FF000000"/>
        <rFont val="Noto Sans"/>
        <family val="2"/>
      </rPr>
      <t xml:space="preserve">反映检查（核查）工作覆盖面情况。检查（核查）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查（核查）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任务及时完成率</t>
  </si>
  <si>
    <r>
      <rPr>
        <sz val="9"/>
        <color rgb="FF000000"/>
        <rFont val="Noto Sans"/>
        <family val="2"/>
      </rPr>
      <t xml:space="preserve">反映是否按时完成检查核查任务。检查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结果公开率</t>
  </si>
  <si>
    <t xml:space="preserve">反映相关检查核查结果依法公开情况。检查结果公开率</t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检查（核查）人员被投诉次数</t>
  </si>
  <si>
    <t xml:space="preserve">0</t>
  </si>
  <si>
    <t xml:space="preserve">反映服务对象对检查核查工作的整体满意情况。</t>
  </si>
  <si>
    <t xml:space="preserve">用于各类审批项目可研、初设、节能评审的中介服务费用</t>
  </si>
  <si>
    <t xml:space="preserve">会议次数</t>
  </si>
  <si>
    <t xml:space="preserve">反映预算部门（单位）组织开展各类会议的总次数。</t>
  </si>
  <si>
    <t xml:space="preserve">会议人次</t>
  </si>
  <si>
    <t xml:space="preserve">人次</t>
  </si>
  <si>
    <t xml:space="preserve">反映预算部门（单位）组织开展各类会议的参与人次。</t>
  </si>
  <si>
    <t xml:space="preserve">会议天数</t>
  </si>
  <si>
    <t xml:space="preserve">天</t>
  </si>
  <si>
    <t xml:space="preserve">反映预算部门（单位）组织开展各类会议的总天数。</t>
  </si>
  <si>
    <t xml:space="preserve">是否纳入年度计划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会议是否纳入部门的年度计划。</t>
  </si>
  <si>
    <t xml:space="preserve">工作人员占比</t>
  </si>
  <si>
    <t xml:space="preserve">反映预算部门（单位）组织开展各类会议的工作人员占会议代表人数的比率。</t>
  </si>
  <si>
    <t xml:space="preserve">人均会议标准</t>
  </si>
  <si>
    <t xml:space="preserve">8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</t>
    </r>
  </si>
  <si>
    <t xml:space="preserve">反映预算部门（单位）组织开展各类会议的人均会议费标准控制情况，会议费包括住宿费、伙食费、会议室租金、交通费、文件印刷费、医药费等。</t>
  </si>
  <si>
    <t xml:space="preserve">视频、电话会议占比</t>
  </si>
  <si>
    <t xml:space="preserve">反映通过视频、电话等现代信息技术手段，组织开展会议的次数。预算年度计划采用视频、电话方式召开会议的次数。</t>
  </si>
  <si>
    <t xml:space="preserve">参会人员满意度</t>
  </si>
  <si>
    <r>
      <rPr>
        <sz val="9"/>
        <color rgb="FF000000"/>
        <rFont val="Noto Sans"/>
        <family val="2"/>
      </rPr>
      <t xml:space="preserve">反映参会人员对会议开展的满意度。参会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参会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采购法律顾问，对我局审批业务、公共资源交易业务进行法律帮助。</t>
  </si>
  <si>
    <t xml:space="preserve">形成建议、意见条数</t>
  </si>
  <si>
    <t xml:space="preserve">形成建议、意见的条数。</t>
  </si>
  <si>
    <t xml:space="preserve">100</t>
  </si>
  <si>
    <r>
      <rPr>
        <sz val="9"/>
        <color rgb="FF000000"/>
        <rFont val="Noto Sans"/>
        <family val="2"/>
      </rPr>
      <t xml:space="preserve">反映研究成果验收通过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评审通过的研究成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报参加评审的研究成果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研究成果采纳率</t>
  </si>
  <si>
    <r>
      <rPr>
        <sz val="9"/>
        <color rgb="FF000000"/>
        <rFont val="Noto Sans"/>
        <family val="2"/>
      </rPr>
      <t xml:space="preserve">反映上报至省级部门的建议、意见被采纳的情况。
研究成果采纳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上报至省级部门被其采纳的建议、意见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报至省级部门的建议、意见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服务对象满意度</t>
  </si>
  <si>
    <r>
      <rPr>
        <sz val="9"/>
        <color rgb="FF000000"/>
        <rFont val="Noto Sans"/>
        <family val="2"/>
      </rPr>
      <t xml:space="preserve">反映服务对象对政策研究工作的整体满意情况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政策研究工作的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进一步提升大厅环境，加强党建区域改造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已全部批复，无另文下达预算，故本表未填列。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本部门（单位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无相关信息。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滇中新区投资审批服务大厅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务服务”建设专项资金</t>
    </r>
  </si>
  <si>
    <t xml:space="preserve">网络信息系统建设、管理，运营与维护</t>
  </si>
  <si>
    <t xml:space="preserve">E1701</t>
  </si>
  <si>
    <t xml:space="preserve">法律咨询，顾问服务</t>
  </si>
  <si>
    <t xml:space="preserve">E01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国营商环境评价参评项目经费</t>
    </r>
  </si>
  <si>
    <t xml:space="preserve">咨询服务</t>
  </si>
  <si>
    <t xml:space="preserve">E1501 </t>
  </si>
  <si>
    <t xml:space="preserve">被服装具</t>
  </si>
  <si>
    <t xml:space="preserve">A0703 </t>
  </si>
  <si>
    <t xml:space="preserve">套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t xml:space="preserve">购买社会中介机构信息化建设服务</t>
  </si>
  <si>
    <r>
      <rPr>
        <sz val="9"/>
        <color rgb="FF000000"/>
        <rFont val="宋体"/>
        <family val="0"/>
        <charset val="134"/>
      </rPr>
      <t xml:space="preserve">E1701 </t>
    </r>
    <r>
      <rPr>
        <sz val="9"/>
        <color rgb="FF000000"/>
        <rFont val="Noto Sans"/>
        <family val="2"/>
      </rPr>
      <t xml:space="preserve">网络信息系统建设、管理、运营与维护（包含软件开发、系统集成等）</t>
    </r>
  </si>
  <si>
    <t xml:space="preserve">网络信息系统建设、管理、运营与维护（包含软件开发、系统集成等）</t>
  </si>
  <si>
    <t xml:space="preserve">一般公共服务支出</t>
  </si>
  <si>
    <r>
      <rPr>
        <sz val="9"/>
        <color rgb="FF000000"/>
        <rFont val="Noto Sans"/>
        <family val="2"/>
      </rPr>
      <t xml:space="preserve">委托社会中介机构对政务大厅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务服务”建设提供服务</t>
    </r>
  </si>
  <si>
    <t xml:space="preserve">购买社会中介机构法律咨询服务</t>
  </si>
  <si>
    <r>
      <rPr>
        <sz val="9"/>
        <color rgb="FF000000"/>
        <rFont val="宋体"/>
        <family val="0"/>
        <charset val="134"/>
      </rPr>
      <t xml:space="preserve">E0102 </t>
    </r>
    <r>
      <rPr>
        <sz val="9"/>
        <color rgb="FF000000"/>
        <rFont val="Noto Sans"/>
        <family val="2"/>
      </rPr>
      <t xml:space="preserve">法律咨询、顾问服务</t>
    </r>
  </si>
  <si>
    <t xml:space="preserve">法律咨询、顾问服务</t>
  </si>
  <si>
    <t xml:space="preserve">委托社会中介机构为审批局各项工作业务提供法律咨询、顾问服务</t>
  </si>
  <si>
    <t xml:space="preserve">购买社会中介机构咨询服务</t>
  </si>
  <si>
    <r>
      <rPr>
        <sz val="9"/>
        <color rgb="FF000000"/>
        <rFont val="宋体"/>
        <family val="0"/>
        <charset val="134"/>
      </rPr>
      <t xml:space="preserve">E1501 </t>
    </r>
    <r>
      <rPr>
        <sz val="9"/>
        <color rgb="FF000000"/>
        <rFont val="Noto Sans"/>
        <family val="2"/>
      </rPr>
      <t xml:space="preserve">咨询服务（包括立法咨询、司法咨询、行政资产、财务管理咨询、社会智库咨询等服务）</t>
    </r>
  </si>
  <si>
    <t xml:space="preserve">咨询服务（包括立法咨询、司法咨询、行政资产、财务管理咨询、社会智库咨询等服务）</t>
  </si>
  <si>
    <r>
      <rPr>
        <sz val="9"/>
        <color rgb="FF000000"/>
        <rFont val="Noto Sans"/>
        <family val="2"/>
      </rPr>
      <t xml:space="preserve">委托社会中介机构为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营商环境考核工作提供服务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鉴于新区实行大部制扁平化管理，资产购置统一由新区综合管理部进行管理，同时相关费用在新区综合管理部预算列支，故本部门（单位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无相关信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11"/>
      <name val="方正楷体_GBK"/>
      <family val="4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常规 10" xfId="30"/>
    <cellStyle name="常规 11" xfId="31"/>
    <cellStyle name="常规 12" xfId="32"/>
    <cellStyle name="常规 13" xfId="33"/>
    <cellStyle name="常规 2" xfId="34"/>
    <cellStyle name="常规 2 11" xfId="35"/>
    <cellStyle name="常规 2 11 2" xfId="36"/>
    <cellStyle name="常规 2 11 3" xfId="37"/>
    <cellStyle name="常规 2 11 4" xfId="38"/>
    <cellStyle name="常规 2 2" xfId="39"/>
    <cellStyle name="常规 2 2 2" xfId="40"/>
    <cellStyle name="常规 2 2 3" xfId="41"/>
    <cellStyle name="常规 2 2 4" xfId="42"/>
    <cellStyle name="常规 2 4" xfId="43"/>
    <cellStyle name="常规 3" xfId="44"/>
    <cellStyle name="常规 3 2" xfId="45"/>
    <cellStyle name="常规 3 2 2" xfId="46"/>
    <cellStyle name="常规 3 2 3" xfId="47"/>
    <cellStyle name="常规 3 2 4" xfId="48"/>
    <cellStyle name="常规 3 3" xfId="49"/>
    <cellStyle name="常规 3 3 2" xfId="50"/>
    <cellStyle name="常规 3 3 3" xfId="51"/>
    <cellStyle name="常规 3 3 4" xfId="52"/>
    <cellStyle name="常规 3 4" xfId="53"/>
    <cellStyle name="常规 3 5" xfId="54"/>
    <cellStyle name="常规 3 6" xfId="55"/>
    <cellStyle name="常规 4" xfId="56"/>
    <cellStyle name="常规 4 2" xfId="57"/>
    <cellStyle name="常规 4 3" xfId="58"/>
    <cellStyle name="常规 4 4" xfId="59"/>
    <cellStyle name="常规 5" xfId="60"/>
    <cellStyle name="常规 5 2" xfId="61"/>
    <cellStyle name="常规 5 3" xfId="62"/>
    <cellStyle name="常规 5 4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21.18</v>
      </c>
      <c r="C7" s="13" t="s">
        <v>9</v>
      </c>
      <c r="D7" s="14" t="n">
        <v>321.18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/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321.18</v>
      </c>
      <c r="C30" s="21" t="s">
        <v>41</v>
      </c>
      <c r="D30" s="22" t="n">
        <v>321.1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321.18</v>
      </c>
      <c r="C32" s="21" t="s">
        <v>46</v>
      </c>
      <c r="D32" s="26" t="n">
        <v>321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17" t="s">
        <v>351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0" customFormat="true" ht="24" hidden="false" customHeight="tru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J3" s="141"/>
    </row>
    <row r="4" customFormat="false" ht="44.25" hidden="false" customHeight="true" outlineLevel="0" collapsed="false">
      <c r="A4" s="51" t="s">
        <v>212</v>
      </c>
      <c r="B4" s="51" t="s">
        <v>213</v>
      </c>
      <c r="C4" s="51" t="s">
        <v>214</v>
      </c>
      <c r="D4" s="51" t="s">
        <v>215</v>
      </c>
      <c r="E4" s="51" t="s">
        <v>216</v>
      </c>
      <c r="F4" s="122" t="s">
        <v>217</v>
      </c>
      <c r="G4" s="51" t="s">
        <v>218</v>
      </c>
      <c r="H4" s="122" t="s">
        <v>219</v>
      </c>
      <c r="I4" s="122" t="s">
        <v>220</v>
      </c>
      <c r="J4" s="51" t="s">
        <v>22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0"/>
      <c r="B6" s="142"/>
      <c r="C6" s="142"/>
      <c r="D6" s="142"/>
      <c r="E6" s="41"/>
      <c r="F6" s="43"/>
      <c r="G6" s="41"/>
      <c r="H6" s="43"/>
      <c r="I6" s="43"/>
      <c r="J6" s="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352</v>
      </c>
      <c r="B8" s="144"/>
      <c r="C8" s="144"/>
      <c r="D8" s="144"/>
      <c r="E8" s="144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45" t="n">
        <v>0</v>
      </c>
      <c r="B1" s="146" t="n">
        <v>1</v>
      </c>
      <c r="C1" s="147"/>
      <c r="D1" s="147"/>
      <c r="E1" s="147"/>
    </row>
    <row r="2" customFormat="false" ht="36" hidden="false" customHeight="true" outlineLevel="0" collapsed="false">
      <c r="A2" s="148" t="s">
        <v>353</v>
      </c>
      <c r="B2" s="148"/>
      <c r="C2" s="148"/>
      <c r="D2" s="148"/>
      <c r="E2" s="148"/>
    </row>
    <row r="3" s="50" customFormat="true" ht="24" hidden="false" customHeight="true" outlineLevel="0" collapsed="false">
      <c r="A3" s="56" t="s">
        <v>1</v>
      </c>
      <c r="B3" s="56"/>
      <c r="C3" s="56"/>
      <c r="D3" s="49"/>
      <c r="E3" s="49" t="s">
        <v>2</v>
      </c>
    </row>
    <row r="4" customFormat="false" ht="19.5" hidden="false" customHeight="true" outlineLevel="0" collapsed="false">
      <c r="A4" s="149" t="s">
        <v>66</v>
      </c>
      <c r="B4" s="150" t="s">
        <v>67</v>
      </c>
      <c r="C4" s="11" t="s">
        <v>354</v>
      </c>
      <c r="D4" s="11"/>
      <c r="E4" s="11"/>
    </row>
    <row r="5" customFormat="false" ht="18.75" hidden="false" customHeight="true" outlineLevel="0" collapsed="false">
      <c r="A5" s="149"/>
      <c r="B5" s="150"/>
      <c r="C5" s="150" t="s">
        <v>51</v>
      </c>
      <c r="D5" s="151" t="s">
        <v>68</v>
      </c>
      <c r="E5" s="150" t="s">
        <v>69</v>
      </c>
    </row>
    <row r="6" customFormat="false" ht="18.75" hidden="false" customHeight="true" outlineLevel="0" collapsed="false">
      <c r="A6" s="72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52"/>
      <c r="D7" s="153"/>
      <c r="E7" s="153"/>
    </row>
    <row r="8" customFormat="false" ht="18.75" hidden="false" customHeight="true" outlineLevel="0" collapsed="false">
      <c r="A8" s="97" t="s">
        <v>78</v>
      </c>
      <c r="B8" s="97" t="s">
        <v>78</v>
      </c>
      <c r="C8" s="152"/>
      <c r="D8" s="153"/>
      <c r="E8" s="153"/>
    </row>
    <row r="9" customFormat="false" ht="14.25" hidden="false" customHeight="true" outlineLevel="0" collapsed="false">
      <c r="A9" s="154" t="s">
        <v>355</v>
      </c>
      <c r="B9" s="154"/>
      <c r="C9" s="154"/>
      <c r="D9" s="154"/>
    </row>
  </sheetData>
  <mergeCells count="7">
    <mergeCell ref="A2:E2"/>
    <mergeCell ref="A3:C3"/>
    <mergeCell ref="A4:A5"/>
    <mergeCell ref="B4:B5"/>
    <mergeCell ref="C4:E4"/>
    <mergeCell ref="A8:B8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39"/>
      <c r="V1" s="54"/>
    </row>
    <row r="2" s="156" customFormat="true" ht="45" hidden="false" customHeight="true" outlineLevel="0" collapsed="false">
      <c r="A2" s="155" t="s">
        <v>35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27</v>
      </c>
      <c r="V3" s="49"/>
    </row>
    <row r="4" customFormat="false" ht="15.75" hidden="false" customHeight="true" outlineLevel="0" collapsed="false">
      <c r="A4" s="51" t="s">
        <v>357</v>
      </c>
      <c r="B4" s="157" t="s">
        <v>358</v>
      </c>
      <c r="C4" s="157" t="s">
        <v>359</v>
      </c>
      <c r="D4" s="157" t="s">
        <v>360</v>
      </c>
      <c r="E4" s="157" t="s">
        <v>361</v>
      </c>
      <c r="F4" s="157" t="s">
        <v>362</v>
      </c>
      <c r="G4" s="157" t="s">
        <v>142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</row>
    <row r="5" customFormat="false" ht="17.25" hidden="false" customHeight="true" outlineLevel="0" collapsed="false">
      <c r="A5" s="51"/>
      <c r="B5" s="157"/>
      <c r="C5" s="157"/>
      <c r="D5" s="157"/>
      <c r="E5" s="157"/>
      <c r="F5" s="157"/>
      <c r="G5" s="158" t="s">
        <v>51</v>
      </c>
      <c r="H5" s="158" t="s">
        <v>54</v>
      </c>
      <c r="I5" s="158"/>
      <c r="J5" s="158"/>
      <c r="K5" s="158"/>
      <c r="L5" s="158"/>
      <c r="M5" s="158"/>
      <c r="N5" s="158" t="s">
        <v>363</v>
      </c>
      <c r="O5" s="158" t="s">
        <v>364</v>
      </c>
      <c r="P5" s="159" t="s">
        <v>365</v>
      </c>
      <c r="Q5" s="158" t="s">
        <v>366</v>
      </c>
      <c r="R5" s="158"/>
      <c r="S5" s="158"/>
      <c r="T5" s="158"/>
      <c r="U5" s="158"/>
      <c r="V5" s="158"/>
    </row>
    <row r="6" customFormat="false" ht="54" hidden="false" customHeight="true" outlineLevel="0" collapsed="false">
      <c r="A6" s="51"/>
      <c r="B6" s="157"/>
      <c r="C6" s="157"/>
      <c r="D6" s="157"/>
      <c r="E6" s="157"/>
      <c r="F6" s="157"/>
      <c r="G6" s="157"/>
      <c r="H6" s="158" t="s">
        <v>53</v>
      </c>
      <c r="I6" s="158" t="s">
        <v>187</v>
      </c>
      <c r="J6" s="158" t="s">
        <v>188</v>
      </c>
      <c r="K6" s="158" t="s">
        <v>189</v>
      </c>
      <c r="L6" s="158" t="s">
        <v>190</v>
      </c>
      <c r="M6" s="158" t="s">
        <v>191</v>
      </c>
      <c r="N6" s="158"/>
      <c r="O6" s="158"/>
      <c r="P6" s="159"/>
      <c r="Q6" s="158" t="s">
        <v>53</v>
      </c>
      <c r="R6" s="158" t="s">
        <v>58</v>
      </c>
      <c r="S6" s="158" t="s">
        <v>186</v>
      </c>
      <c r="T6" s="158" t="s">
        <v>60</v>
      </c>
      <c r="U6" s="160" t="s">
        <v>61</v>
      </c>
      <c r="V6" s="158" t="s">
        <v>62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  <c r="S7" s="163" t="n">
        <v>19</v>
      </c>
      <c r="T7" s="163" t="n">
        <v>20</v>
      </c>
      <c r="U7" s="163" t="n">
        <v>21</v>
      </c>
      <c r="V7" s="163" t="n">
        <v>22</v>
      </c>
    </row>
    <row r="8" s="170" customFormat="true" ht="26.25" hidden="false" customHeight="true" outlineLevel="0" collapsed="false">
      <c r="A8" s="164" t="s">
        <v>367</v>
      </c>
      <c r="B8" s="165" t="s">
        <v>368</v>
      </c>
      <c r="C8" s="166" t="s">
        <v>369</v>
      </c>
      <c r="D8" s="165"/>
      <c r="E8" s="167"/>
      <c r="F8" s="168"/>
      <c r="G8" s="169" t="n">
        <v>125</v>
      </c>
      <c r="H8" s="169" t="n">
        <v>125</v>
      </c>
      <c r="I8" s="169" t="n">
        <v>125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</row>
    <row r="9" s="170" customFormat="true" ht="26.25" hidden="false" customHeight="true" outlineLevel="0" collapsed="false">
      <c r="A9" s="164" t="s">
        <v>198</v>
      </c>
      <c r="B9" s="165" t="s">
        <v>370</v>
      </c>
      <c r="C9" s="166" t="s">
        <v>371</v>
      </c>
      <c r="D9" s="171" t="s">
        <v>251</v>
      </c>
      <c r="E9" s="172" t="n">
        <v>1</v>
      </c>
      <c r="F9" s="168"/>
      <c r="G9" s="169" t="n">
        <v>10</v>
      </c>
      <c r="H9" s="169" t="n">
        <v>10</v>
      </c>
      <c r="I9" s="169" t="n">
        <v>10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</row>
    <row r="10" s="170" customFormat="true" ht="26.25" hidden="false" customHeight="true" outlineLevel="0" collapsed="false">
      <c r="A10" s="173" t="s">
        <v>372</v>
      </c>
      <c r="B10" s="165" t="s">
        <v>373</v>
      </c>
      <c r="C10" s="166" t="s">
        <v>374</v>
      </c>
      <c r="D10" s="171" t="s">
        <v>251</v>
      </c>
      <c r="E10" s="172" t="n">
        <v>1</v>
      </c>
      <c r="F10" s="168"/>
      <c r="G10" s="169" t="n">
        <v>120</v>
      </c>
      <c r="H10" s="169" t="n">
        <v>120</v>
      </c>
      <c r="I10" s="169" t="n">
        <v>120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</row>
    <row r="11" customFormat="false" ht="21" hidden="false" customHeight="true" outlineLevel="0" collapsed="false">
      <c r="A11" s="164" t="s">
        <v>209</v>
      </c>
      <c r="B11" s="165" t="s">
        <v>375</v>
      </c>
      <c r="C11" s="166" t="s">
        <v>376</v>
      </c>
      <c r="D11" s="171" t="s">
        <v>377</v>
      </c>
      <c r="E11" s="172" t="n">
        <v>40</v>
      </c>
      <c r="F11" s="172"/>
      <c r="G11" s="172" t="n">
        <v>20</v>
      </c>
      <c r="H11" s="172" t="n">
        <v>20</v>
      </c>
      <c r="I11" s="172" t="n">
        <v>20</v>
      </c>
      <c r="J11" s="174"/>
      <c r="K11" s="174"/>
      <c r="L11" s="174"/>
      <c r="M11" s="174"/>
      <c r="N11" s="174"/>
      <c r="O11" s="174"/>
      <c r="P11" s="175"/>
      <c r="Q11" s="174"/>
      <c r="R11" s="174"/>
      <c r="S11" s="174"/>
      <c r="T11" s="174"/>
      <c r="U11" s="175"/>
      <c r="V11" s="174"/>
    </row>
    <row r="12" customFormat="false" ht="21" hidden="false" customHeight="true" outlineLevel="0" collapsed="false">
      <c r="A12" s="176" t="s">
        <v>78</v>
      </c>
      <c r="B12" s="176"/>
      <c r="C12" s="176"/>
      <c r="D12" s="176"/>
      <c r="E12" s="176"/>
      <c r="F12" s="175"/>
      <c r="G12" s="169" t="n">
        <v>275</v>
      </c>
      <c r="H12" s="169" t="n">
        <v>275</v>
      </c>
      <c r="I12" s="169" t="n">
        <v>275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20.7"/>
    <col collapsed="false" customWidth="true" hidden="false" outlineLevel="0" max="2" min="2" style="177" width="15.28"/>
    <col collapsed="false" customWidth="true" hidden="false" outlineLevel="0" max="3" min="3" style="177" width="29.28"/>
    <col collapsed="false" customWidth="false" hidden="false" outlineLevel="0" max="4" min="4" style="177" width="9.14"/>
    <col collapsed="false" customWidth="true" hidden="false" outlineLevel="0" max="5" min="5" style="177" width="23.28"/>
    <col collapsed="false" customWidth="false" hidden="false" outlineLevel="0" max="6" min="6" style="177" width="9.14"/>
    <col collapsed="false" customWidth="true" hidden="false" outlineLevel="0" max="7" min="7" style="177" width="23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false" hidden="false" outlineLevel="0" max="15" min="15" style="1" width="9.14"/>
    <col collapsed="false" customWidth="true" hidden="false" outlineLevel="0" max="17" min="16" style="1" width="9.99"/>
    <col collapsed="false" customWidth="false" hidden="false" outlineLevel="0" max="18" min="18" style="2" width="9.14"/>
    <col collapsed="false" customWidth="false" hidden="false" outlineLevel="0" max="20" min="19" style="1" width="9.14"/>
    <col collapsed="false" customWidth="true" hidden="false" outlineLevel="0" max="22" min="21" style="1" width="12.7"/>
    <col collapsed="false" customWidth="false" hidden="false" outlineLevel="0" max="23" min="23" style="2" width="9.14"/>
    <col collapsed="false" customWidth="true" hidden="false" outlineLevel="0" max="24" min="24" style="1" width="10.41"/>
    <col collapsed="false" customWidth="false" hidden="false" outlineLevel="0" max="257" min="25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78"/>
      <c r="I1" s="178"/>
      <c r="J1" s="178"/>
      <c r="K1" s="178"/>
      <c r="L1" s="178"/>
      <c r="M1" s="178"/>
      <c r="N1" s="179"/>
      <c r="O1" s="178"/>
      <c r="P1" s="178"/>
      <c r="Q1" s="178"/>
      <c r="R1" s="180"/>
      <c r="S1" s="83"/>
      <c r="T1" s="83"/>
      <c r="U1" s="83"/>
      <c r="V1" s="83"/>
      <c r="W1" s="181"/>
      <c r="X1" s="182"/>
    </row>
    <row r="2" s="184" customFormat="true" ht="45" hidden="false" customHeight="true" outlineLevel="0" collapsed="false">
      <c r="A2" s="183" t="s">
        <v>37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85"/>
      <c r="I3" s="185"/>
      <c r="J3" s="185"/>
      <c r="K3" s="185"/>
      <c r="L3" s="185"/>
      <c r="M3" s="185"/>
      <c r="N3" s="186"/>
      <c r="O3" s="185"/>
      <c r="P3" s="185"/>
      <c r="Q3" s="185"/>
      <c r="R3" s="187"/>
      <c r="S3" s="95"/>
      <c r="T3" s="95"/>
      <c r="U3" s="95"/>
      <c r="V3" s="95"/>
      <c r="W3" s="96" t="s">
        <v>127</v>
      </c>
      <c r="X3" s="96"/>
    </row>
    <row r="4" customFormat="false" ht="15.75" hidden="false" customHeight="true" outlineLevel="0" collapsed="false">
      <c r="A4" s="51" t="s">
        <v>357</v>
      </c>
      <c r="B4" s="188" t="s">
        <v>379</v>
      </c>
      <c r="C4" s="189" t="s">
        <v>380</v>
      </c>
      <c r="D4" s="189" t="s">
        <v>381</v>
      </c>
      <c r="E4" s="189" t="s">
        <v>382</v>
      </c>
      <c r="F4" s="189" t="s">
        <v>383</v>
      </c>
      <c r="G4" s="189" t="s">
        <v>384</v>
      </c>
      <c r="H4" s="157" t="s">
        <v>142</v>
      </c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</row>
    <row r="5" customFormat="false" ht="17.25" hidden="false" customHeight="true" outlineLevel="0" collapsed="false">
      <c r="A5" s="51"/>
      <c r="B5" s="188"/>
      <c r="C5" s="189"/>
      <c r="D5" s="189"/>
      <c r="E5" s="189"/>
      <c r="F5" s="189"/>
      <c r="G5" s="189"/>
      <c r="H5" s="190" t="s">
        <v>51</v>
      </c>
      <c r="I5" s="158" t="s">
        <v>54</v>
      </c>
      <c r="J5" s="158"/>
      <c r="K5" s="158"/>
      <c r="L5" s="158"/>
      <c r="M5" s="158"/>
      <c r="N5" s="158"/>
      <c r="O5" s="158"/>
      <c r="P5" s="158" t="s">
        <v>363</v>
      </c>
      <c r="Q5" s="158" t="s">
        <v>364</v>
      </c>
      <c r="R5" s="159" t="s">
        <v>365</v>
      </c>
      <c r="S5" s="158" t="s">
        <v>366</v>
      </c>
      <c r="T5" s="158"/>
      <c r="U5" s="158"/>
      <c r="V5" s="158"/>
      <c r="W5" s="158"/>
      <c r="X5" s="158"/>
    </row>
    <row r="6" customFormat="false" ht="54" hidden="false" customHeight="true" outlineLevel="0" collapsed="false">
      <c r="A6" s="51"/>
      <c r="B6" s="188"/>
      <c r="C6" s="189"/>
      <c r="D6" s="189"/>
      <c r="E6" s="189"/>
      <c r="F6" s="189"/>
      <c r="G6" s="189"/>
      <c r="H6" s="190"/>
      <c r="I6" s="158" t="s">
        <v>53</v>
      </c>
      <c r="J6" s="158" t="s">
        <v>187</v>
      </c>
      <c r="K6" s="158" t="s">
        <v>188</v>
      </c>
      <c r="L6" s="158" t="s">
        <v>189</v>
      </c>
      <c r="M6" s="158" t="s">
        <v>190</v>
      </c>
      <c r="N6" s="160" t="s">
        <v>191</v>
      </c>
      <c r="O6" s="158" t="s">
        <v>385</v>
      </c>
      <c r="P6" s="158"/>
      <c r="Q6" s="158"/>
      <c r="R6" s="159"/>
      <c r="S6" s="158" t="s">
        <v>53</v>
      </c>
      <c r="T6" s="158" t="s">
        <v>58</v>
      </c>
      <c r="U6" s="158" t="s">
        <v>186</v>
      </c>
      <c r="V6" s="158" t="s">
        <v>60</v>
      </c>
      <c r="W6" s="160" t="s">
        <v>61</v>
      </c>
      <c r="X6" s="158" t="s">
        <v>62</v>
      </c>
    </row>
    <row r="7" customFormat="false" ht="15" hidden="false" customHeight="true" outlineLevel="0" collapsed="false">
      <c r="A7" s="19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192" t="n">
        <v>5</v>
      </c>
      <c r="I7" s="160" t="n">
        <v>6</v>
      </c>
      <c r="J7" s="160" t="n">
        <v>7</v>
      </c>
      <c r="K7" s="160" t="n">
        <v>8</v>
      </c>
      <c r="L7" s="160" t="n">
        <v>9</v>
      </c>
      <c r="M7" s="160" t="n">
        <v>10</v>
      </c>
      <c r="N7" s="160" t="n">
        <v>11</v>
      </c>
      <c r="O7" s="160" t="n">
        <v>12</v>
      </c>
      <c r="P7" s="160" t="n">
        <v>13</v>
      </c>
      <c r="Q7" s="160" t="n">
        <v>14</v>
      </c>
      <c r="R7" s="160" t="n">
        <v>15</v>
      </c>
      <c r="S7" s="160" t="n">
        <v>16</v>
      </c>
      <c r="T7" s="160" t="n">
        <v>17</v>
      </c>
      <c r="U7" s="160" t="n">
        <v>18</v>
      </c>
      <c r="V7" s="160" t="n">
        <v>19</v>
      </c>
      <c r="W7" s="160" t="n">
        <v>20</v>
      </c>
      <c r="X7" s="160" t="n">
        <v>21</v>
      </c>
    </row>
    <row r="8" customFormat="false" ht="54" hidden="false" customHeight="true" outlineLevel="0" collapsed="false">
      <c r="A8" s="164" t="s">
        <v>367</v>
      </c>
      <c r="B8" s="164" t="s">
        <v>386</v>
      </c>
      <c r="C8" s="173" t="s">
        <v>387</v>
      </c>
      <c r="D8" s="164" t="s">
        <v>69</v>
      </c>
      <c r="E8" s="164" t="s">
        <v>388</v>
      </c>
      <c r="F8" s="164" t="s">
        <v>389</v>
      </c>
      <c r="G8" s="164" t="s">
        <v>390</v>
      </c>
      <c r="H8" s="193" t="n">
        <v>125</v>
      </c>
      <c r="I8" s="193" t="n">
        <v>125</v>
      </c>
      <c r="J8" s="193" t="n">
        <v>125</v>
      </c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</row>
    <row r="9" customFormat="false" ht="35.25" hidden="false" customHeight="true" outlineLevel="0" collapsed="false">
      <c r="A9" s="164" t="s">
        <v>198</v>
      </c>
      <c r="B9" s="164" t="s">
        <v>391</v>
      </c>
      <c r="C9" s="173" t="s">
        <v>392</v>
      </c>
      <c r="D9" s="164" t="s">
        <v>69</v>
      </c>
      <c r="E9" s="164" t="s">
        <v>393</v>
      </c>
      <c r="F9" s="164" t="s">
        <v>389</v>
      </c>
      <c r="G9" s="164" t="s">
        <v>394</v>
      </c>
      <c r="H9" s="43" t="n">
        <v>10</v>
      </c>
      <c r="I9" s="43" t="n">
        <v>10</v>
      </c>
      <c r="J9" s="43" t="n">
        <v>10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</row>
    <row r="10" customFormat="false" ht="46.5" hidden="false" customHeight="true" outlineLevel="0" collapsed="false">
      <c r="A10" s="173" t="s">
        <v>372</v>
      </c>
      <c r="B10" s="164" t="s">
        <v>395</v>
      </c>
      <c r="C10" s="173" t="s">
        <v>396</v>
      </c>
      <c r="D10" s="164" t="s">
        <v>69</v>
      </c>
      <c r="E10" s="164" t="s">
        <v>397</v>
      </c>
      <c r="F10" s="164" t="s">
        <v>389</v>
      </c>
      <c r="G10" s="164" t="s">
        <v>398</v>
      </c>
      <c r="H10" s="42" t="n">
        <v>120</v>
      </c>
      <c r="I10" s="42" t="n">
        <v>120</v>
      </c>
      <c r="J10" s="42" t="n">
        <v>120</v>
      </c>
      <c r="K10" s="24"/>
      <c r="L10" s="24"/>
      <c r="M10" s="24"/>
      <c r="N10" s="44"/>
      <c r="O10" s="24"/>
      <c r="P10" s="24"/>
      <c r="Q10" s="24"/>
      <c r="R10" s="44"/>
      <c r="S10" s="24"/>
      <c r="T10" s="24"/>
      <c r="U10" s="24"/>
      <c r="V10" s="24"/>
      <c r="W10" s="44"/>
      <c r="X10" s="24"/>
    </row>
    <row r="11" customFormat="false" ht="22.5" hidden="false" customHeight="true" outlineLevel="0" collapsed="false">
      <c r="A11" s="11" t="s">
        <v>78</v>
      </c>
      <c r="B11" s="11"/>
      <c r="C11" s="11"/>
      <c r="D11" s="11"/>
      <c r="E11" s="11"/>
      <c r="F11" s="11"/>
      <c r="G11" s="11"/>
      <c r="H11" s="195" t="n">
        <v>255</v>
      </c>
      <c r="I11" s="195" t="n">
        <v>255</v>
      </c>
      <c r="J11" s="195" t="n">
        <v>255</v>
      </c>
      <c r="K11" s="18"/>
      <c r="L11" s="18"/>
      <c r="M11" s="18"/>
      <c r="N11" s="196"/>
      <c r="O11" s="18"/>
      <c r="P11" s="18"/>
      <c r="Q11" s="18"/>
      <c r="R11" s="196"/>
      <c r="S11" s="18"/>
      <c r="T11" s="18"/>
      <c r="U11" s="18"/>
      <c r="V11" s="18"/>
      <c r="W11" s="196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6"/>
      <c r="W1" s="139"/>
    </row>
    <row r="2" customFormat="false" ht="35.1" hidden="false" customHeight="true" outlineLevel="0" collapsed="false">
      <c r="A2" s="155" t="s">
        <v>39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s="10" customFormat="true" ht="24" hidden="false" customHeight="true" outlineLevel="0" collapsed="false">
      <c r="A3" s="197" t="s">
        <v>1</v>
      </c>
      <c r="B3" s="197"/>
      <c r="C3" s="197"/>
      <c r="D3" s="197"/>
      <c r="E3" s="197"/>
      <c r="F3" s="197"/>
      <c r="G3" s="197"/>
      <c r="H3" s="197"/>
      <c r="I3" s="197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32" t="s">
        <v>127</v>
      </c>
    </row>
    <row r="4" customFormat="false" ht="19.5" hidden="false" customHeight="true" outlineLevel="0" collapsed="false">
      <c r="A4" s="11" t="s">
        <v>400</v>
      </c>
      <c r="B4" s="151" t="s">
        <v>142</v>
      </c>
      <c r="C4" s="151"/>
      <c r="D4" s="151"/>
      <c r="E4" s="151" t="s">
        <v>401</v>
      </c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customFormat="false" ht="40.5" hidden="false" customHeight="true" outlineLevel="0" collapsed="false">
      <c r="A5" s="11"/>
      <c r="B5" s="198" t="s">
        <v>51</v>
      </c>
      <c r="C5" s="189" t="s">
        <v>54</v>
      </c>
      <c r="D5" s="199" t="s">
        <v>402</v>
      </c>
      <c r="E5" s="11" t="s">
        <v>403</v>
      </c>
      <c r="F5" s="11" t="s">
        <v>404</v>
      </c>
      <c r="G5" s="11" t="s">
        <v>405</v>
      </c>
      <c r="H5" s="11" t="s">
        <v>406</v>
      </c>
      <c r="I5" s="11" t="s">
        <v>407</v>
      </c>
      <c r="J5" s="11" t="s">
        <v>408</v>
      </c>
      <c r="K5" s="11" t="s">
        <v>409</v>
      </c>
      <c r="L5" s="11" t="s">
        <v>410</v>
      </c>
      <c r="M5" s="11" t="s">
        <v>411</v>
      </c>
      <c r="N5" s="11" t="s">
        <v>412</v>
      </c>
      <c r="O5" s="11" t="s">
        <v>413</v>
      </c>
      <c r="P5" s="11" t="s">
        <v>414</v>
      </c>
      <c r="Q5" s="11" t="s">
        <v>415</v>
      </c>
      <c r="R5" s="11" t="s">
        <v>416</v>
      </c>
      <c r="S5" s="11" t="s">
        <v>417</v>
      </c>
      <c r="T5" s="11" t="s">
        <v>418</v>
      </c>
      <c r="U5" s="11" t="s">
        <v>419</v>
      </c>
      <c r="V5" s="11" t="s">
        <v>420</v>
      </c>
      <c r="W5" s="11" t="s">
        <v>42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00" t="n">
        <v>4</v>
      </c>
      <c r="E6" s="11" t="n">
        <v>5</v>
      </c>
      <c r="F6" s="11" t="n">
        <v>6</v>
      </c>
      <c r="G6" s="11" t="n">
        <v>7</v>
      </c>
      <c r="H6" s="200" t="n">
        <v>8</v>
      </c>
      <c r="I6" s="11" t="n">
        <v>9</v>
      </c>
      <c r="J6" s="11" t="n">
        <v>10</v>
      </c>
      <c r="K6" s="11" t="n">
        <v>11</v>
      </c>
      <c r="L6" s="200" t="n">
        <v>12</v>
      </c>
      <c r="M6" s="11" t="n">
        <v>13</v>
      </c>
      <c r="N6" s="11" t="n">
        <v>14</v>
      </c>
      <c r="O6" s="11" t="n">
        <v>15</v>
      </c>
      <c r="P6" s="200" t="n">
        <v>16</v>
      </c>
      <c r="Q6" s="11" t="n">
        <v>17</v>
      </c>
      <c r="R6" s="11" t="n">
        <v>18</v>
      </c>
      <c r="S6" s="11" t="n">
        <v>19</v>
      </c>
      <c r="T6" s="200" t="n">
        <v>20</v>
      </c>
      <c r="U6" s="200" t="n">
        <v>21</v>
      </c>
      <c r="V6" s="200" t="n">
        <v>22</v>
      </c>
      <c r="W6" s="201" t="n">
        <v>23</v>
      </c>
    </row>
    <row r="7" customFormat="false" ht="19.5" hidden="false" customHeight="true" outlineLevel="0" collapsed="false">
      <c r="A7" s="40"/>
      <c r="B7" s="44"/>
      <c r="C7" s="44"/>
      <c r="D7" s="202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19.5" hidden="false" customHeight="true" outlineLevel="0" collapsed="false">
      <c r="A8" s="142"/>
      <c r="B8" s="44"/>
      <c r="C8" s="44"/>
      <c r="D8" s="202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</row>
    <row r="9" customFormat="false" ht="14.25" hidden="false" customHeight="true" outlineLevel="0" collapsed="false">
      <c r="A9" s="203" t="s">
        <v>355</v>
      </c>
      <c r="B9" s="203"/>
      <c r="C9" s="203"/>
      <c r="D9" s="203"/>
    </row>
  </sheetData>
  <mergeCells count="6">
    <mergeCell ref="A2:W2"/>
    <mergeCell ref="A3:I3"/>
    <mergeCell ref="A4:A5"/>
    <mergeCell ref="B4:D4"/>
    <mergeCell ref="E4:W4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9"/>
    </row>
    <row r="2" customFormat="false" ht="36" hidden="false" customHeight="true" outlineLevel="0" collapsed="false">
      <c r="A2" s="117" t="s">
        <v>422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0" customFormat="true" ht="24" hidden="false" customHeight="tru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J3" s="141"/>
    </row>
    <row r="4" customFormat="false" ht="44.25" hidden="false" customHeight="true" outlineLevel="0" collapsed="false">
      <c r="A4" s="51" t="s">
        <v>212</v>
      </c>
      <c r="B4" s="51" t="s">
        <v>213</v>
      </c>
      <c r="C4" s="51" t="s">
        <v>214</v>
      </c>
      <c r="D4" s="51" t="s">
        <v>215</v>
      </c>
      <c r="E4" s="51" t="s">
        <v>216</v>
      </c>
      <c r="F4" s="122" t="s">
        <v>217</v>
      </c>
      <c r="G4" s="51" t="s">
        <v>218</v>
      </c>
      <c r="H4" s="122" t="s">
        <v>219</v>
      </c>
      <c r="I4" s="122" t="s">
        <v>220</v>
      </c>
      <c r="J4" s="51" t="s">
        <v>221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42" hidden="false" customHeight="true" outlineLevel="0" collapsed="false">
      <c r="A6" s="40"/>
      <c r="B6" s="142"/>
      <c r="C6" s="142"/>
      <c r="D6" s="142"/>
      <c r="E6" s="41"/>
      <c r="F6" s="43"/>
      <c r="G6" s="41"/>
      <c r="H6" s="43"/>
      <c r="I6" s="43"/>
      <c r="J6" s="41"/>
    </row>
    <row r="7" customFormat="false" ht="42.75" hidden="false" customHeight="true" outlineLevel="0" collapsed="false">
      <c r="A7" s="143"/>
      <c r="B7" s="143"/>
      <c r="C7" s="143"/>
      <c r="D7" s="143"/>
      <c r="E7" s="40"/>
      <c r="F7" s="143"/>
      <c r="G7" s="40"/>
      <c r="H7" s="143"/>
      <c r="I7" s="143"/>
      <c r="J7" s="40"/>
    </row>
    <row r="8" customFormat="false" ht="12" hidden="false" customHeight="false" outlineLevel="0" collapsed="false">
      <c r="A8" s="144" t="s">
        <v>355</v>
      </c>
      <c r="B8" s="144"/>
      <c r="C8" s="144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28.99"/>
    <col collapsed="false" customWidth="true" hidden="false" outlineLevel="0" max="2" min="2" style="204" width="18.7"/>
    <col collapsed="false" customWidth="true" hidden="false" outlineLevel="0" max="3" min="3" style="204" width="24.85"/>
    <col collapsed="false" customWidth="true" hidden="false" outlineLevel="0" max="4" min="4" style="204" width="23.56"/>
    <col collapsed="false" customWidth="true" hidden="false" outlineLevel="0" max="5" min="5" style="204" width="44.7"/>
    <col collapsed="false" customWidth="true" hidden="false" outlineLevel="0" max="6" min="6" style="204" width="23.56"/>
    <col collapsed="false" customWidth="true" hidden="false" outlineLevel="0" max="7" min="7" style="204" width="25.13"/>
    <col collapsed="false" customWidth="true" hidden="false" outlineLevel="0" max="8" min="8" style="204" width="18.85"/>
    <col collapsed="false" customWidth="false" hidden="false" outlineLevel="0" max="257" min="9" style="204" width="9.14"/>
  </cols>
  <sheetData>
    <row r="1" customFormat="false" ht="12" hidden="false" customHeight="false" outlineLevel="0" collapsed="false">
      <c r="H1" s="205"/>
    </row>
    <row r="2" customFormat="false" ht="26.25" hidden="false" customHeight="false" outlineLevel="0" collapsed="false">
      <c r="A2" s="206" t="s">
        <v>423</v>
      </c>
      <c r="B2" s="206"/>
      <c r="C2" s="206"/>
      <c r="D2" s="206"/>
      <c r="E2" s="206"/>
      <c r="F2" s="206"/>
      <c r="G2" s="206"/>
      <c r="H2" s="206"/>
    </row>
    <row r="3" customFormat="false" ht="24" hidden="false" customHeight="true" outlineLevel="0" collapsed="false">
      <c r="A3" s="207" t="s">
        <v>1</v>
      </c>
      <c r="B3" s="207"/>
    </row>
    <row r="4" customFormat="false" ht="18" hidden="false" customHeight="true" outlineLevel="0" collapsed="false">
      <c r="A4" s="208" t="s">
        <v>135</v>
      </c>
      <c r="B4" s="208" t="s">
        <v>424</v>
      </c>
      <c r="C4" s="208" t="s">
        <v>425</v>
      </c>
      <c r="D4" s="208" t="s">
        <v>426</v>
      </c>
      <c r="E4" s="208" t="s">
        <v>427</v>
      </c>
      <c r="F4" s="208" t="s">
        <v>428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9" t="s">
        <v>361</v>
      </c>
      <c r="G5" s="209" t="s">
        <v>429</v>
      </c>
      <c r="H5" s="209" t="s">
        <v>430</v>
      </c>
    </row>
    <row r="6" customFormat="fals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customFormat="false" ht="33" hidden="false" customHeight="true" outlineLevel="0" collapsed="false">
      <c r="A7" s="211" t="s">
        <v>431</v>
      </c>
      <c r="B7" s="211"/>
      <c r="C7" s="211"/>
      <c r="D7" s="211"/>
      <c r="E7" s="211"/>
      <c r="F7" s="210"/>
      <c r="G7" s="210"/>
      <c r="H7" s="210"/>
    </row>
    <row r="8" customFormat="false" ht="24" hidden="false" customHeight="true" outlineLevel="0" collapsed="false">
      <c r="A8" s="212" t="s">
        <v>432</v>
      </c>
      <c r="B8" s="212"/>
      <c r="C8" s="212"/>
      <c r="D8" s="212"/>
      <c r="E8" s="212"/>
      <c r="F8" s="210"/>
      <c r="G8" s="210"/>
      <c r="H8" s="210"/>
    </row>
    <row r="9" customFormat="false" ht="24" hidden="false" customHeight="true" outlineLevel="0" collapsed="false">
      <c r="A9" s="212" t="s">
        <v>433</v>
      </c>
      <c r="B9" s="212"/>
      <c r="C9" s="212"/>
      <c r="D9" s="212"/>
      <c r="E9" s="212"/>
      <c r="F9" s="210"/>
      <c r="G9" s="210"/>
      <c r="H9" s="210"/>
    </row>
    <row r="10" customFormat="false" ht="12" hidden="false" customHeight="false" outlineLevel="0" collapsed="false">
      <c r="A10" s="213" t="s">
        <v>434</v>
      </c>
      <c r="B10" s="213"/>
      <c r="C10" s="213"/>
      <c r="D10" s="213"/>
      <c r="E10" s="213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/>
      <c r="B7" s="41" t="s">
        <v>64</v>
      </c>
      <c r="C7" s="42" t="n">
        <v>321.18</v>
      </c>
      <c r="D7" s="42" t="n">
        <v>321.18</v>
      </c>
      <c r="E7" s="43" t="n">
        <v>321.18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4"/>
      <c r="S7" s="44"/>
    </row>
    <row r="8" customFormat="false" ht="16.5" hidden="false" customHeight="true" outlineLevel="0" collapsed="false">
      <c r="A8" s="45" t="s">
        <v>51</v>
      </c>
      <c r="B8" s="41" t="s">
        <v>64</v>
      </c>
      <c r="C8" s="42" t="n">
        <v>321.18</v>
      </c>
      <c r="D8" s="42" t="n">
        <v>321.18</v>
      </c>
      <c r="E8" s="43" t="n">
        <v>321.18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6</v>
      </c>
      <c r="B4" s="51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51" t="s">
        <v>70</v>
      </c>
      <c r="H4" s="51" t="s">
        <v>71</v>
      </c>
      <c r="I4" s="51" t="s">
        <v>72</v>
      </c>
      <c r="J4" s="51" t="s">
        <v>73</v>
      </c>
      <c r="K4" s="51" t="s">
        <v>74</v>
      </c>
      <c r="L4" s="51" t="s">
        <v>75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11" t="n">
        <v>2010350</v>
      </c>
      <c r="B6" s="11" t="s">
        <v>76</v>
      </c>
      <c r="C6" s="11" t="n">
        <v>311.18</v>
      </c>
      <c r="D6" s="11" t="n">
        <v>26.18</v>
      </c>
      <c r="E6" s="11" t="n">
        <v>285</v>
      </c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11" t="n">
        <v>2010306</v>
      </c>
      <c r="B7" s="11" t="s">
        <v>77</v>
      </c>
      <c r="C7" s="11" t="n">
        <v>10</v>
      </c>
      <c r="D7" s="11"/>
      <c r="E7" s="11" t="n">
        <v>10</v>
      </c>
      <c r="F7" s="24"/>
      <c r="G7" s="24"/>
      <c r="H7" s="24"/>
      <c r="I7" s="24"/>
      <c r="J7" s="24"/>
      <c r="K7" s="24"/>
      <c r="L7" s="24"/>
    </row>
    <row r="8" customFormat="false" ht="17.25" hidden="false" customHeight="true" outlineLevel="0" collapsed="false">
      <c r="A8" s="33" t="s">
        <v>78</v>
      </c>
      <c r="B8" s="33" t="s">
        <v>78</v>
      </c>
      <c r="C8" s="11" t="n">
        <v>321.18</v>
      </c>
      <c r="D8" s="11" t="n">
        <v>26.18</v>
      </c>
      <c r="E8" s="11" t="n">
        <v>295</v>
      </c>
      <c r="F8" s="24"/>
      <c r="G8" s="24"/>
      <c r="H8" s="24"/>
      <c r="I8" s="24"/>
      <c r="J8" s="24"/>
      <c r="K8" s="24"/>
      <c r="L8" s="24"/>
    </row>
  </sheetData>
  <mergeCells count="3">
    <mergeCell ref="A2:L2"/>
    <mergeCell ref="A3:I3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3"/>
      <c r="B1" s="53"/>
      <c r="C1" s="53"/>
      <c r="D1" s="54"/>
    </row>
    <row r="2" customFormat="false" ht="36" hidden="false" customHeight="true" outlineLevel="0" collapsed="false">
      <c r="A2" s="55" t="s">
        <v>79</v>
      </c>
      <c r="B2" s="55"/>
      <c r="C2" s="55"/>
      <c r="D2" s="55"/>
    </row>
    <row r="3" s="10" customFormat="true" ht="24" hidden="false" customHeight="true" outlineLevel="0" collapsed="false">
      <c r="A3" s="56" t="s">
        <v>1</v>
      </c>
      <c r="B3" s="56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7" t="s">
        <v>6</v>
      </c>
      <c r="C5" s="11" t="s">
        <v>80</v>
      </c>
      <c r="D5" s="57" t="s">
        <v>6</v>
      </c>
    </row>
    <row r="6" customFormat="false" ht="17.25" hidden="false" customHeight="true" outlineLevel="0" collapsed="false">
      <c r="A6" s="11"/>
      <c r="B6" s="57"/>
      <c r="C6" s="11"/>
      <c r="D6" s="57"/>
    </row>
    <row r="7" customFormat="false" ht="17.25" hidden="false" customHeight="true" outlineLevel="0" collapsed="false">
      <c r="A7" s="58" t="s">
        <v>81</v>
      </c>
      <c r="B7" s="14" t="n">
        <v>321.18</v>
      </c>
      <c r="C7" s="59" t="s">
        <v>82</v>
      </c>
      <c r="D7" s="15" t="n">
        <v>321.18</v>
      </c>
    </row>
    <row r="8" customFormat="false" ht="17.25" hidden="false" customHeight="true" outlineLevel="0" collapsed="false">
      <c r="A8" s="60" t="s">
        <v>83</v>
      </c>
      <c r="B8" s="14" t="n">
        <v>321.18</v>
      </c>
      <c r="C8" s="59" t="s">
        <v>84</v>
      </c>
      <c r="D8" s="15" t="n">
        <v>321.18</v>
      </c>
    </row>
    <row r="9" customFormat="false" ht="17.25" hidden="false" customHeight="true" outlineLevel="0" collapsed="false">
      <c r="A9" s="61" t="s">
        <v>85</v>
      </c>
      <c r="B9" s="14"/>
      <c r="C9" s="59" t="s">
        <v>86</v>
      </c>
      <c r="D9" s="15"/>
    </row>
    <row r="10" customFormat="false" ht="17.25" hidden="false" customHeight="true" outlineLevel="0" collapsed="false">
      <c r="A10" s="61" t="s">
        <v>87</v>
      </c>
      <c r="B10" s="14"/>
      <c r="C10" s="59" t="s">
        <v>88</v>
      </c>
      <c r="D10" s="15"/>
    </row>
    <row r="11" customFormat="false" ht="17.25" hidden="false" customHeight="true" outlineLevel="0" collapsed="false">
      <c r="A11" s="61" t="s">
        <v>89</v>
      </c>
      <c r="B11" s="14"/>
      <c r="C11" s="59" t="s">
        <v>90</v>
      </c>
      <c r="D11" s="15"/>
    </row>
    <row r="12" customFormat="false" ht="17.25" hidden="false" customHeight="true" outlineLevel="0" collapsed="false">
      <c r="A12" s="61" t="s">
        <v>91</v>
      </c>
      <c r="B12" s="14"/>
      <c r="C12" s="59" t="s">
        <v>92</v>
      </c>
      <c r="D12" s="15"/>
    </row>
    <row r="13" customFormat="false" ht="17.25" hidden="false" customHeight="true" outlineLevel="0" collapsed="false">
      <c r="A13" s="61" t="s">
        <v>93</v>
      </c>
      <c r="B13" s="15"/>
      <c r="C13" s="59" t="s">
        <v>94</v>
      </c>
      <c r="D13" s="15"/>
    </row>
    <row r="14" customFormat="false" ht="17.25" hidden="false" customHeight="true" outlineLevel="0" collapsed="false">
      <c r="A14" s="60" t="s">
        <v>95</v>
      </c>
      <c r="B14" s="15"/>
      <c r="C14" s="59" t="s">
        <v>96</v>
      </c>
      <c r="D14" s="15"/>
    </row>
    <row r="15" customFormat="false" ht="17.25" hidden="false" customHeight="true" outlineLevel="0" collapsed="false">
      <c r="A15" s="60" t="s">
        <v>97</v>
      </c>
      <c r="B15" s="15"/>
      <c r="C15" s="59" t="s">
        <v>98</v>
      </c>
      <c r="D15" s="15"/>
    </row>
    <row r="16" customFormat="false" ht="17.25" hidden="false" customHeight="true" outlineLevel="0" collapsed="false">
      <c r="A16" s="60" t="s">
        <v>83</v>
      </c>
      <c r="B16" s="14"/>
      <c r="C16" s="59" t="s">
        <v>99</v>
      </c>
      <c r="D16" s="15"/>
    </row>
    <row r="17" customFormat="false" ht="17.25" hidden="false" customHeight="true" outlineLevel="0" collapsed="false">
      <c r="A17" s="13" t="s">
        <v>95</v>
      </c>
      <c r="B17" s="22"/>
      <c r="C17" s="59" t="s">
        <v>100</v>
      </c>
      <c r="D17" s="15"/>
    </row>
    <row r="18" customFormat="false" ht="17.25" hidden="false" customHeight="true" outlineLevel="0" collapsed="false">
      <c r="A18" s="13" t="s">
        <v>97</v>
      </c>
      <c r="B18" s="22"/>
      <c r="C18" s="59" t="s">
        <v>101</v>
      </c>
      <c r="D18" s="15"/>
    </row>
    <row r="19" customFormat="false" ht="17.25" hidden="false" customHeight="true" outlineLevel="0" collapsed="false">
      <c r="A19" s="62"/>
      <c r="B19" s="62"/>
      <c r="C19" s="59" t="s">
        <v>102</v>
      </c>
      <c r="D19" s="15"/>
    </row>
    <row r="20" customFormat="false" ht="17.25" hidden="false" customHeight="true" outlineLevel="0" collapsed="false">
      <c r="A20" s="62"/>
      <c r="B20" s="62"/>
      <c r="C20" s="59" t="s">
        <v>103</v>
      </c>
      <c r="D20" s="15"/>
    </row>
    <row r="21" customFormat="false" ht="17.25" hidden="false" customHeight="true" outlineLevel="0" collapsed="false">
      <c r="A21" s="62"/>
      <c r="B21" s="62"/>
      <c r="C21" s="59" t="s">
        <v>104</v>
      </c>
      <c r="D21" s="15"/>
    </row>
    <row r="22" customFormat="false" ht="17.25" hidden="false" customHeight="true" outlineLevel="0" collapsed="false">
      <c r="A22" s="62"/>
      <c r="B22" s="62"/>
      <c r="C22" s="59" t="s">
        <v>105</v>
      </c>
      <c r="D22" s="15"/>
    </row>
    <row r="23" customFormat="false" ht="17.25" hidden="false" customHeight="true" outlineLevel="0" collapsed="false">
      <c r="A23" s="62"/>
      <c r="B23" s="62"/>
      <c r="C23" s="59" t="s">
        <v>106</v>
      </c>
      <c r="D23" s="15"/>
    </row>
    <row r="24" customFormat="false" ht="17.25" hidden="false" customHeight="true" outlineLevel="0" collapsed="false">
      <c r="A24" s="62"/>
      <c r="B24" s="62"/>
      <c r="C24" s="59" t="s">
        <v>107</v>
      </c>
      <c r="D24" s="15"/>
    </row>
    <row r="25" customFormat="false" ht="17.25" hidden="false" customHeight="true" outlineLevel="0" collapsed="false">
      <c r="A25" s="62"/>
      <c r="B25" s="62"/>
      <c r="C25" s="59" t="s">
        <v>108</v>
      </c>
      <c r="D25" s="15"/>
    </row>
    <row r="26" customFormat="false" ht="17.25" hidden="false" customHeight="true" outlineLevel="0" collapsed="false">
      <c r="A26" s="62"/>
      <c r="B26" s="62"/>
      <c r="C26" s="59" t="s">
        <v>109</v>
      </c>
      <c r="D26" s="15"/>
    </row>
    <row r="27" customFormat="false" ht="17.25" hidden="false" customHeight="true" outlineLevel="0" collapsed="false">
      <c r="A27" s="62"/>
      <c r="B27" s="62"/>
      <c r="C27" s="59" t="s">
        <v>110</v>
      </c>
      <c r="D27" s="15"/>
    </row>
    <row r="28" customFormat="false" ht="17.25" hidden="false" customHeight="true" outlineLevel="0" collapsed="false">
      <c r="A28" s="62"/>
      <c r="B28" s="62"/>
      <c r="C28" s="59" t="s">
        <v>111</v>
      </c>
      <c r="D28" s="15"/>
    </row>
    <row r="29" customFormat="false" ht="17.25" hidden="false" customHeight="true" outlineLevel="0" collapsed="false">
      <c r="A29" s="62"/>
      <c r="B29" s="62"/>
      <c r="C29" s="59" t="s">
        <v>112</v>
      </c>
      <c r="D29" s="15"/>
    </row>
    <row r="30" customFormat="false" ht="17.25" hidden="false" customHeight="true" outlineLevel="0" collapsed="false">
      <c r="A30" s="62"/>
      <c r="B30" s="62"/>
      <c r="C30" s="59" t="s">
        <v>113</v>
      </c>
      <c r="D30" s="15"/>
    </row>
    <row r="31" customFormat="false" ht="14.25" hidden="false" customHeight="true" outlineLevel="0" collapsed="false">
      <c r="A31" s="21"/>
      <c r="B31" s="22"/>
      <c r="C31" s="13" t="s">
        <v>114</v>
      </c>
      <c r="D31" s="22"/>
    </row>
    <row r="32" customFormat="false" ht="17.25" hidden="false" customHeight="true" outlineLevel="0" collapsed="false">
      <c r="A32" s="63" t="s">
        <v>115</v>
      </c>
      <c r="B32" s="64" t="n">
        <v>321.18</v>
      </c>
      <c r="C32" s="21" t="s">
        <v>46</v>
      </c>
      <c r="D32" s="65" t="n">
        <v>321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6"/>
      <c r="G1" s="46"/>
    </row>
    <row r="2" customFormat="false" ht="39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</row>
    <row r="3" s="50" customFormat="true" ht="24" hidden="false" customHeight="true" outlineLevel="0" collapsed="false">
      <c r="A3" s="56" t="s">
        <v>1</v>
      </c>
      <c r="B3" s="56"/>
      <c r="C3" s="56"/>
      <c r="D3" s="56"/>
      <c r="E3" s="56"/>
      <c r="F3" s="49"/>
      <c r="G3" s="49" t="s">
        <v>2</v>
      </c>
    </row>
    <row r="4" s="70" customFormat="true" ht="20.25" hidden="false" customHeight="true" outlineLevel="0" collapsed="false">
      <c r="A4" s="68" t="s">
        <v>117</v>
      </c>
      <c r="B4" s="68"/>
      <c r="C4" s="11" t="s">
        <v>68</v>
      </c>
      <c r="D4" s="11"/>
      <c r="E4" s="11"/>
      <c r="F4" s="11"/>
      <c r="G4" s="69" t="s">
        <v>69</v>
      </c>
    </row>
    <row r="5" s="70" customFormat="true" ht="20.25" hidden="false" customHeight="true" outlineLevel="0" collapsed="false">
      <c r="A5" s="71" t="s">
        <v>66</v>
      </c>
      <c r="B5" s="71" t="s">
        <v>67</v>
      </c>
      <c r="C5" s="11" t="s">
        <v>51</v>
      </c>
      <c r="D5" s="11" t="s">
        <v>53</v>
      </c>
      <c r="E5" s="11" t="s">
        <v>118</v>
      </c>
      <c r="F5" s="11" t="s">
        <v>119</v>
      </c>
      <c r="G5" s="69"/>
    </row>
    <row r="6" s="70" customFormat="true" ht="13.5" hidden="false" customHeight="true" outlineLevel="0" collapsed="false">
      <c r="A6" s="72" t="s">
        <v>120</v>
      </c>
      <c r="B6" s="72" t="s">
        <v>121</v>
      </c>
      <c r="C6" s="72" t="s">
        <v>122</v>
      </c>
      <c r="D6" s="11"/>
      <c r="E6" s="72" t="s">
        <v>123</v>
      </c>
      <c r="F6" s="72" t="s">
        <v>124</v>
      </c>
      <c r="G6" s="72" t="s">
        <v>125</v>
      </c>
    </row>
    <row r="7" s="70" customFormat="true" ht="18" hidden="false" customHeight="true" outlineLevel="0" collapsed="false">
      <c r="A7" s="73" t="n">
        <v>2010350</v>
      </c>
      <c r="B7" s="74" t="s">
        <v>76</v>
      </c>
      <c r="C7" s="75" t="n">
        <v>311.18</v>
      </c>
      <c r="D7" s="75" t="n">
        <v>26.18</v>
      </c>
      <c r="E7" s="75"/>
      <c r="F7" s="75" t="n">
        <v>26.18</v>
      </c>
      <c r="G7" s="75" t="n">
        <v>285</v>
      </c>
    </row>
    <row r="8" s="70" customFormat="true" ht="18" hidden="false" customHeight="true" outlineLevel="0" collapsed="false">
      <c r="A8" s="41" t="n">
        <v>2010306</v>
      </c>
      <c r="B8" s="41" t="s">
        <v>77</v>
      </c>
      <c r="C8" s="76" t="n">
        <v>10</v>
      </c>
      <c r="D8" s="75"/>
      <c r="E8" s="75"/>
      <c r="F8" s="75"/>
      <c r="G8" s="75" t="n">
        <v>10</v>
      </c>
    </row>
    <row r="9" s="70" customFormat="true" ht="18" hidden="false" customHeight="true" outlineLevel="0" collapsed="false">
      <c r="A9" s="77" t="s">
        <v>78</v>
      </c>
      <c r="B9" s="77" t="s">
        <v>78</v>
      </c>
      <c r="C9" s="78" t="n">
        <v>321.18</v>
      </c>
      <c r="D9" s="75" t="n">
        <v>26.18</v>
      </c>
      <c r="E9" s="78"/>
      <c r="F9" s="78" t="n">
        <v>26.18</v>
      </c>
      <c r="G9" s="78" t="n">
        <v>295</v>
      </c>
    </row>
  </sheetData>
  <mergeCells count="6">
    <mergeCell ref="A2:G2"/>
    <mergeCell ref="A3:E3"/>
    <mergeCell ref="A4:B4"/>
    <mergeCell ref="C4:F4"/>
    <mergeCell ref="G4:G5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/>
    </row>
    <row r="2" customFormat="false" ht="36" hidden="false" customHeight="true" outlineLevel="0" collapsed="false">
      <c r="A2" s="85" t="s">
        <v>126</v>
      </c>
      <c r="B2" s="85"/>
      <c r="C2" s="85"/>
      <c r="D2" s="85"/>
      <c r="E2" s="85"/>
      <c r="F2" s="85"/>
    </row>
    <row r="3" s="50" customFormat="true" ht="24" hidden="false" customHeight="true" outlineLevel="0" collapsed="false">
      <c r="A3" s="56" t="s">
        <v>1</v>
      </c>
      <c r="B3" s="56"/>
      <c r="C3" s="56"/>
      <c r="D3" s="56"/>
      <c r="F3" s="86" t="s">
        <v>127</v>
      </c>
    </row>
    <row r="4" s="88" customFormat="true" ht="19.5" hidden="false" customHeight="true" outlineLevel="0" collapsed="false">
      <c r="A4" s="87" t="s">
        <v>128</v>
      </c>
      <c r="B4" s="11" t="s">
        <v>129</v>
      </c>
      <c r="C4" s="11" t="s">
        <v>130</v>
      </c>
      <c r="D4" s="11"/>
      <c r="E4" s="11"/>
      <c r="F4" s="11" t="s">
        <v>131</v>
      </c>
    </row>
    <row r="5" s="88" customFormat="true" ht="19.5" hidden="false" customHeight="true" outlineLevel="0" collapsed="false">
      <c r="A5" s="87"/>
      <c r="B5" s="11"/>
      <c r="C5" s="11" t="s">
        <v>53</v>
      </c>
      <c r="D5" s="11" t="s">
        <v>132</v>
      </c>
      <c r="E5" s="11" t="s">
        <v>133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s="70" customFormat="true" ht="18.75" hidden="false" customHeight="true" outlineLevel="0" collapsed="false">
      <c r="A7" s="91" t="n">
        <v>1</v>
      </c>
      <c r="B7" s="91"/>
      <c r="C7" s="92"/>
      <c r="D7" s="91"/>
      <c r="E7" s="91"/>
      <c r="F7" s="91" t="n">
        <v>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25.28"/>
    <col collapsed="false" customWidth="true" hidden="false" outlineLevel="0" max="3" min="3" style="66" width="14.85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83" width="12.14"/>
    <col collapsed="false" customWidth="true" hidden="false" outlineLevel="0" max="10" min="10" style="83" width="14.56"/>
    <col collapsed="false" customWidth="true" hidden="false" outlineLevel="0" max="21" min="11" style="83" width="12.14"/>
    <col collapsed="false" customWidth="false" hidden="false" outlineLevel="0" max="257" min="22" style="1" width="9.14"/>
  </cols>
  <sheetData>
    <row r="1" customFormat="false" ht="12" hidden="false" customHeight="true" outlineLevel="0" collapsed="false">
      <c r="U1" s="93"/>
    </row>
    <row r="2" customFormat="false" ht="39" hidden="false" customHeight="true" outlineLevel="0" collapsed="false">
      <c r="A2" s="94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50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56"/>
      <c r="O3" s="95"/>
      <c r="P3" s="95"/>
      <c r="Q3" s="95"/>
      <c r="R3" s="95"/>
      <c r="S3" s="95"/>
      <c r="T3" s="95"/>
      <c r="U3" s="96" t="s">
        <v>2</v>
      </c>
    </row>
    <row r="4" customFormat="false" ht="13.5" hidden="false" customHeight="true" outlineLevel="0" collapsed="false">
      <c r="A4" s="68" t="s">
        <v>135</v>
      </c>
      <c r="B4" s="68" t="s">
        <v>136</v>
      </c>
      <c r="C4" s="68" t="s">
        <v>137</v>
      </c>
      <c r="D4" s="68" t="s">
        <v>138</v>
      </c>
      <c r="E4" s="68" t="s">
        <v>139</v>
      </c>
      <c r="F4" s="68" t="s">
        <v>140</v>
      </c>
      <c r="G4" s="68" t="s">
        <v>141</v>
      </c>
      <c r="H4" s="51" t="s">
        <v>142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68"/>
      <c r="B5" s="68"/>
      <c r="C5" s="68"/>
      <c r="D5" s="68"/>
      <c r="E5" s="68"/>
      <c r="F5" s="68"/>
      <c r="G5" s="68"/>
      <c r="H5" s="51" t="s">
        <v>143</v>
      </c>
      <c r="I5" s="51" t="s">
        <v>144</v>
      </c>
      <c r="J5" s="51"/>
      <c r="K5" s="51"/>
      <c r="L5" s="51"/>
      <c r="M5" s="51"/>
      <c r="N5" s="51"/>
      <c r="O5" s="51" t="s">
        <v>57</v>
      </c>
      <c r="P5" s="51" t="s">
        <v>63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51"/>
      <c r="I6" s="51" t="s">
        <v>145</v>
      </c>
      <c r="J6" s="51"/>
      <c r="K6" s="51" t="s">
        <v>146</v>
      </c>
      <c r="L6" s="51" t="s">
        <v>147</v>
      </c>
      <c r="M6" s="51" t="s">
        <v>148</v>
      </c>
      <c r="N6" s="51" t="s">
        <v>149</v>
      </c>
      <c r="O6" s="51"/>
      <c r="P6" s="51" t="s">
        <v>53</v>
      </c>
      <c r="Q6" s="51" t="s">
        <v>58</v>
      </c>
      <c r="R6" s="51" t="s">
        <v>59</v>
      </c>
      <c r="S6" s="51" t="s">
        <v>60</v>
      </c>
      <c r="T6" s="51" t="s">
        <v>61</v>
      </c>
      <c r="U6" s="51" t="s">
        <v>62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68"/>
      <c r="G7" s="68"/>
      <c r="H7" s="51"/>
      <c r="I7" s="51" t="s">
        <v>53</v>
      </c>
      <c r="J7" s="51" t="s">
        <v>150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2" t="s">
        <v>120</v>
      </c>
      <c r="B8" s="72" t="s">
        <v>121</v>
      </c>
      <c r="C8" s="72" t="s">
        <v>122</v>
      </c>
      <c r="D8" s="72" t="s">
        <v>123</v>
      </c>
      <c r="E8" s="72" t="s">
        <v>124</v>
      </c>
      <c r="F8" s="72" t="s">
        <v>125</v>
      </c>
      <c r="G8" s="72" t="s">
        <v>151</v>
      </c>
      <c r="H8" s="72" t="s">
        <v>152</v>
      </c>
      <c r="I8" s="72" t="s">
        <v>153</v>
      </c>
      <c r="J8" s="72" t="s">
        <v>154</v>
      </c>
      <c r="K8" s="72" t="s">
        <v>155</v>
      </c>
      <c r="L8" s="72" t="s">
        <v>156</v>
      </c>
      <c r="M8" s="72" t="s">
        <v>157</v>
      </c>
      <c r="N8" s="72" t="s">
        <v>158</v>
      </c>
      <c r="O8" s="72" t="s">
        <v>159</v>
      </c>
      <c r="P8" s="72" t="s">
        <v>160</v>
      </c>
      <c r="Q8" s="72" t="s">
        <v>161</v>
      </c>
      <c r="R8" s="72" t="s">
        <v>162</v>
      </c>
      <c r="S8" s="72" t="s">
        <v>163</v>
      </c>
      <c r="T8" s="72" t="s">
        <v>164</v>
      </c>
      <c r="U8" s="72" t="s">
        <v>165</v>
      </c>
    </row>
    <row r="9" customFormat="false" ht="13.5" hidden="false" customHeight="true" outlineLevel="0" collapsed="false">
      <c r="A9" s="71" t="s">
        <v>64</v>
      </c>
      <c r="B9" s="72" t="s">
        <v>166</v>
      </c>
      <c r="C9" s="71" t="s">
        <v>167</v>
      </c>
      <c r="D9" s="72" t="s">
        <v>168</v>
      </c>
      <c r="E9" s="71" t="s">
        <v>76</v>
      </c>
      <c r="F9" s="72" t="s">
        <v>169</v>
      </c>
      <c r="G9" s="71" t="s">
        <v>170</v>
      </c>
      <c r="H9" s="72" t="s">
        <v>171</v>
      </c>
      <c r="I9" s="72" t="s">
        <v>171</v>
      </c>
      <c r="J9" s="72"/>
      <c r="K9" s="72"/>
      <c r="L9" s="72"/>
      <c r="M9" s="72" t="s">
        <v>171</v>
      </c>
      <c r="N9" s="72"/>
      <c r="O9" s="72"/>
      <c r="P9" s="72"/>
      <c r="Q9" s="72"/>
      <c r="R9" s="72"/>
      <c r="S9" s="72"/>
      <c r="T9" s="72"/>
      <c r="U9" s="72"/>
    </row>
    <row r="10" customFormat="false" ht="13.5" hidden="false" customHeight="true" outlineLevel="0" collapsed="false">
      <c r="A10" s="71" t="s">
        <v>64</v>
      </c>
      <c r="B10" s="72" t="s">
        <v>166</v>
      </c>
      <c r="C10" s="71" t="s">
        <v>167</v>
      </c>
      <c r="D10" s="72" t="s">
        <v>168</v>
      </c>
      <c r="E10" s="71" t="s">
        <v>76</v>
      </c>
      <c r="F10" s="72" t="s">
        <v>172</v>
      </c>
      <c r="G10" s="71" t="s">
        <v>173</v>
      </c>
      <c r="H10" s="72" t="s">
        <v>174</v>
      </c>
      <c r="I10" s="72" t="s">
        <v>174</v>
      </c>
      <c r="J10" s="72"/>
      <c r="K10" s="72"/>
      <c r="L10" s="72"/>
      <c r="M10" s="72" t="s">
        <v>174</v>
      </c>
      <c r="N10" s="72"/>
      <c r="O10" s="72"/>
      <c r="P10" s="72"/>
      <c r="Q10" s="72"/>
      <c r="R10" s="72"/>
      <c r="S10" s="72"/>
      <c r="T10" s="72"/>
      <c r="U10" s="72"/>
    </row>
    <row r="11" customFormat="false" ht="13.5" hidden="false" customHeight="true" outlineLevel="0" collapsed="false">
      <c r="A11" s="71" t="s">
        <v>64</v>
      </c>
      <c r="B11" s="72" t="s">
        <v>166</v>
      </c>
      <c r="C11" s="71" t="s">
        <v>167</v>
      </c>
      <c r="D11" s="72" t="s">
        <v>168</v>
      </c>
      <c r="E11" s="71" t="s">
        <v>76</v>
      </c>
      <c r="F11" s="72" t="s">
        <v>175</v>
      </c>
      <c r="G11" s="71" t="s">
        <v>176</v>
      </c>
      <c r="H11" s="72" t="s">
        <v>157</v>
      </c>
      <c r="I11" s="72" t="s">
        <v>157</v>
      </c>
      <c r="J11" s="72"/>
      <c r="K11" s="72"/>
      <c r="L11" s="72"/>
      <c r="M11" s="72" t="s">
        <v>157</v>
      </c>
      <c r="N11" s="72"/>
      <c r="O11" s="72"/>
      <c r="P11" s="72"/>
      <c r="Q11" s="72"/>
      <c r="R11" s="72"/>
      <c r="S11" s="72"/>
      <c r="T11" s="72"/>
      <c r="U11" s="72"/>
    </row>
    <row r="12" customFormat="false" ht="13.5" hidden="false" customHeight="true" outlineLevel="0" collapsed="false">
      <c r="A12" s="71" t="s">
        <v>64</v>
      </c>
      <c r="B12" s="72" t="s">
        <v>177</v>
      </c>
      <c r="C12" s="71" t="s">
        <v>131</v>
      </c>
      <c r="D12" s="72" t="s">
        <v>168</v>
      </c>
      <c r="E12" s="71" t="s">
        <v>76</v>
      </c>
      <c r="F12" s="72" t="s">
        <v>178</v>
      </c>
      <c r="G12" s="71" t="s">
        <v>131</v>
      </c>
      <c r="H12" s="72" t="s">
        <v>120</v>
      </c>
      <c r="I12" s="72" t="s">
        <v>120</v>
      </c>
      <c r="J12" s="72"/>
      <c r="K12" s="72"/>
      <c r="L12" s="72"/>
      <c r="M12" s="72" t="s">
        <v>120</v>
      </c>
      <c r="N12" s="72"/>
      <c r="O12" s="72"/>
      <c r="P12" s="72"/>
      <c r="Q12" s="72"/>
      <c r="R12" s="72"/>
      <c r="S12" s="72"/>
      <c r="T12" s="72"/>
      <c r="U12" s="72"/>
    </row>
    <row r="13" customFormat="false" ht="18" hidden="false" customHeight="true" outlineLevel="0" collapsed="false">
      <c r="A13" s="97" t="s">
        <v>78</v>
      </c>
      <c r="B13" s="97"/>
      <c r="C13" s="97"/>
      <c r="D13" s="97"/>
      <c r="E13" s="97"/>
      <c r="F13" s="97"/>
      <c r="G13" s="97"/>
      <c r="H13" s="98" t="n">
        <f aca="false">H12+H11+H10+H9</f>
        <v>26.18</v>
      </c>
      <c r="I13" s="98" t="n">
        <f aca="false">I12+I11+I10+I9</f>
        <v>26.18</v>
      </c>
      <c r="J13" s="98"/>
      <c r="K13" s="98"/>
      <c r="L13" s="98"/>
      <c r="M13" s="98" t="n">
        <f aca="false">M12+M11+M10+M9</f>
        <v>26.18</v>
      </c>
      <c r="N13" s="99"/>
      <c r="O13" s="99"/>
      <c r="P13" s="99"/>
      <c r="Q13" s="99"/>
      <c r="R13" s="99"/>
      <c r="S13" s="99"/>
      <c r="T13" s="99"/>
      <c r="U13" s="99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13:G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25.41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1" width="11.7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0"/>
      <c r="F1" s="100"/>
      <c r="G1" s="100"/>
      <c r="H1" s="10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1.9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s="50" customFormat="true" ht="24" hidden="false" customHeight="true" outlineLevel="0" collapsed="false">
      <c r="A3" s="56" t="s">
        <v>1</v>
      </c>
      <c r="B3" s="56"/>
      <c r="C3" s="56"/>
      <c r="D3" s="56"/>
      <c r="E3" s="56"/>
      <c r="F3" s="56"/>
      <c r="G3" s="56"/>
      <c r="H3" s="5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27</v>
      </c>
    </row>
    <row r="4" customFormat="false" ht="15.75" hidden="false" customHeight="true" outlineLevel="0" collapsed="false">
      <c r="A4" s="102" t="s">
        <v>180</v>
      </c>
      <c r="B4" s="102" t="s">
        <v>136</v>
      </c>
      <c r="C4" s="102" t="s">
        <v>137</v>
      </c>
      <c r="D4" s="102" t="s">
        <v>181</v>
      </c>
      <c r="E4" s="102" t="s">
        <v>138</v>
      </c>
      <c r="F4" s="102" t="s">
        <v>139</v>
      </c>
      <c r="G4" s="102" t="s">
        <v>182</v>
      </c>
      <c r="H4" s="102" t="s">
        <v>183</v>
      </c>
      <c r="I4" s="102" t="s">
        <v>51</v>
      </c>
      <c r="J4" s="11" t="s">
        <v>184</v>
      </c>
      <c r="K4" s="11"/>
      <c r="L4" s="11"/>
      <c r="M4" s="11"/>
      <c r="N4" s="11"/>
      <c r="O4" s="11"/>
      <c r="P4" s="11"/>
      <c r="Q4" s="11"/>
      <c r="R4" s="11"/>
      <c r="S4" s="11" t="s">
        <v>185</v>
      </c>
      <c r="T4" s="11"/>
      <c r="U4" s="11"/>
      <c r="V4" s="87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1" t="s">
        <v>54</v>
      </c>
      <c r="K5" s="11"/>
      <c r="L5" s="11"/>
      <c r="M5" s="11"/>
      <c r="N5" s="11"/>
      <c r="O5" s="11"/>
      <c r="P5" s="11"/>
      <c r="Q5" s="87" t="s">
        <v>55</v>
      </c>
      <c r="R5" s="87" t="s">
        <v>56</v>
      </c>
      <c r="S5" s="87" t="s">
        <v>54</v>
      </c>
      <c r="T5" s="87" t="s">
        <v>55</v>
      </c>
      <c r="U5" s="87" t="s">
        <v>56</v>
      </c>
      <c r="V5" s="87"/>
      <c r="W5" s="87" t="s">
        <v>53</v>
      </c>
      <c r="X5" s="87" t="s">
        <v>58</v>
      </c>
      <c r="Y5" s="87" t="s">
        <v>186</v>
      </c>
      <c r="Z5" s="87" t="s">
        <v>60</v>
      </c>
      <c r="AA5" s="87" t="s">
        <v>61</v>
      </c>
      <c r="AB5" s="87" t="s">
        <v>62</v>
      </c>
    </row>
    <row r="6" customFormat="false" ht="19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51" t="s">
        <v>53</v>
      </c>
      <c r="K6" s="51"/>
      <c r="L6" s="51" t="s">
        <v>187</v>
      </c>
      <c r="M6" s="51" t="s">
        <v>188</v>
      </c>
      <c r="N6" s="51" t="s">
        <v>189</v>
      </c>
      <c r="O6" s="51" t="s">
        <v>190</v>
      </c>
      <c r="P6" s="51" t="s">
        <v>191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40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3" t="s">
        <v>53</v>
      </c>
      <c r="K7" s="103" t="s">
        <v>192</v>
      </c>
      <c r="L7" s="51"/>
      <c r="M7" s="51"/>
      <c r="N7" s="51"/>
      <c r="O7" s="51"/>
      <c r="P7" s="51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54.75" hidden="false" customHeight="true" outlineLevel="0" collapsed="false">
      <c r="A9" s="104" t="s">
        <v>193</v>
      </c>
      <c r="B9" s="40" t="s">
        <v>194</v>
      </c>
      <c r="C9" s="105" t="s">
        <v>195</v>
      </c>
      <c r="D9" s="105" t="s">
        <v>64</v>
      </c>
      <c r="E9" s="38" t="n">
        <v>2010350</v>
      </c>
      <c r="F9" s="104" t="s">
        <v>76</v>
      </c>
      <c r="G9" s="38" t="n">
        <v>30907</v>
      </c>
      <c r="H9" s="105" t="s">
        <v>196</v>
      </c>
      <c r="I9" s="106" t="n">
        <v>125</v>
      </c>
      <c r="J9" s="107" t="n">
        <v>125</v>
      </c>
      <c r="K9" s="108" t="n">
        <v>125</v>
      </c>
      <c r="L9" s="109" t="n">
        <v>125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customFormat="false" ht="36.75" hidden="false" customHeight="true" outlineLevel="0" collapsed="false">
      <c r="A10" s="104" t="s">
        <v>193</v>
      </c>
      <c r="B10" s="40" t="s">
        <v>197</v>
      </c>
      <c r="C10" s="105" t="s">
        <v>198</v>
      </c>
      <c r="D10" s="105" t="s">
        <v>64</v>
      </c>
      <c r="E10" s="38" t="n">
        <v>2010350</v>
      </c>
      <c r="F10" s="104" t="s">
        <v>76</v>
      </c>
      <c r="G10" s="38" t="n">
        <v>30227</v>
      </c>
      <c r="H10" s="104" t="s">
        <v>199</v>
      </c>
      <c r="I10" s="106" t="n">
        <v>10</v>
      </c>
      <c r="J10" s="107" t="n">
        <v>10</v>
      </c>
      <c r="K10" s="108" t="n">
        <v>10</v>
      </c>
      <c r="L10" s="109" t="n">
        <v>10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26.25" hidden="false" customHeight="true" outlineLevel="0" collapsed="false">
      <c r="A11" s="104" t="s">
        <v>193</v>
      </c>
      <c r="B11" s="40" t="s">
        <v>200</v>
      </c>
      <c r="C11" s="105" t="s">
        <v>201</v>
      </c>
      <c r="D11" s="105" t="s">
        <v>64</v>
      </c>
      <c r="E11" s="38" t="n">
        <v>2010306</v>
      </c>
      <c r="F11" s="104" t="s">
        <v>77</v>
      </c>
      <c r="G11" s="38" t="n">
        <v>30201</v>
      </c>
      <c r="H11" s="104" t="s">
        <v>202</v>
      </c>
      <c r="I11" s="106" t="n">
        <v>10</v>
      </c>
      <c r="J11" s="107" t="n">
        <v>10</v>
      </c>
      <c r="K11" s="108" t="n">
        <v>10</v>
      </c>
      <c r="L11" s="109" t="n">
        <v>10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customFormat="false" ht="33.75" hidden="false" customHeight="true" outlineLevel="0" collapsed="false">
      <c r="A12" s="104" t="s">
        <v>193</v>
      </c>
      <c r="B12" s="40" t="s">
        <v>203</v>
      </c>
      <c r="C12" s="105" t="s">
        <v>204</v>
      </c>
      <c r="D12" s="105" t="s">
        <v>64</v>
      </c>
      <c r="E12" s="38" t="n">
        <v>2010350</v>
      </c>
      <c r="F12" s="104" t="s">
        <v>76</v>
      </c>
      <c r="G12" s="38" t="n">
        <v>30226</v>
      </c>
      <c r="H12" s="104" t="s">
        <v>205</v>
      </c>
      <c r="I12" s="106" t="n">
        <v>10</v>
      </c>
      <c r="J12" s="107" t="n">
        <v>10</v>
      </c>
      <c r="K12" s="108" t="n">
        <v>10</v>
      </c>
      <c r="L12" s="109" t="n">
        <v>10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customFormat="false" ht="33.75" hidden="false" customHeight="true" outlineLevel="0" collapsed="false">
      <c r="A13" s="104" t="s">
        <v>193</v>
      </c>
      <c r="B13" s="40" t="s">
        <v>206</v>
      </c>
      <c r="C13" s="110" t="s">
        <v>207</v>
      </c>
      <c r="D13" s="105" t="s">
        <v>64</v>
      </c>
      <c r="E13" s="38" t="n">
        <v>2010350</v>
      </c>
      <c r="F13" s="104" t="s">
        <v>76</v>
      </c>
      <c r="G13" s="38" t="n">
        <v>30201</v>
      </c>
      <c r="H13" s="104" t="s">
        <v>176</v>
      </c>
      <c r="I13" s="106" t="n">
        <v>120</v>
      </c>
      <c r="J13" s="107" t="n">
        <v>120</v>
      </c>
      <c r="K13" s="108" t="n">
        <v>120</v>
      </c>
      <c r="L13" s="109" t="n">
        <v>120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43.5" hidden="false" customHeight="true" outlineLevel="0" collapsed="false">
      <c r="A14" s="104" t="s">
        <v>193</v>
      </c>
      <c r="B14" s="40" t="s">
        <v>208</v>
      </c>
      <c r="C14" s="105" t="s">
        <v>209</v>
      </c>
      <c r="D14" s="105" t="s">
        <v>64</v>
      </c>
      <c r="E14" s="38" t="n">
        <v>2010350</v>
      </c>
      <c r="F14" s="104" t="s">
        <v>76</v>
      </c>
      <c r="G14" s="38" t="n">
        <v>30218</v>
      </c>
      <c r="H14" s="104" t="s">
        <v>210</v>
      </c>
      <c r="I14" s="106" t="n">
        <v>20</v>
      </c>
      <c r="J14" s="107" t="n">
        <v>20</v>
      </c>
      <c r="K14" s="108" t="n">
        <v>20</v>
      </c>
      <c r="L14" s="109" t="n">
        <v>20</v>
      </c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8.75" hidden="false" customHeight="true" outlineLevel="0" collapsed="false">
      <c r="A15" s="112" t="s">
        <v>78</v>
      </c>
      <c r="B15" s="112"/>
      <c r="C15" s="112"/>
      <c r="D15" s="112"/>
      <c r="E15" s="112"/>
      <c r="F15" s="112"/>
      <c r="G15" s="112"/>
      <c r="H15" s="112"/>
      <c r="I15" s="106" t="n">
        <v>295</v>
      </c>
      <c r="J15" s="106" t="n">
        <v>295</v>
      </c>
      <c r="K15" s="106" t="n">
        <v>295</v>
      </c>
      <c r="L15" s="106" t="n">
        <v>295</v>
      </c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23.99"/>
    <col collapsed="false" customWidth="true" hidden="false" outlineLevel="0" max="2" min="2" style="114" width="28.99"/>
    <col collapsed="false" customWidth="true" hidden="false" outlineLevel="0" max="5" min="3" style="114" width="23.56"/>
    <col collapsed="false" customWidth="true" hidden="false" outlineLevel="0" max="6" min="6" style="115" width="11.28"/>
    <col collapsed="false" customWidth="true" hidden="false" outlineLevel="0" max="7" min="7" style="114" width="25.13"/>
    <col collapsed="false" customWidth="true" hidden="false" outlineLevel="0" max="8" min="8" style="115" width="15.56"/>
    <col collapsed="false" customWidth="true" hidden="false" outlineLevel="0" max="9" min="9" style="115" width="13.41"/>
    <col collapsed="false" customWidth="true" hidden="false" outlineLevel="0" max="10" min="10" style="114" width="32.14"/>
    <col collapsed="false" customWidth="false" hidden="false" outlineLevel="0" max="257" min="11" style="115" width="9.14"/>
  </cols>
  <sheetData>
    <row r="1" customFormat="false" ht="12" hidden="false" customHeight="true" outlineLevel="0" collapsed="false">
      <c r="J1" s="116"/>
    </row>
    <row r="2" s="118" customFormat="true" ht="36" hidden="false" customHeight="true" outlineLevel="0" collapsed="false">
      <c r="A2" s="117" t="s">
        <v>211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20" customFormat="true" ht="24" hidden="false" customHeight="true" outlineLevel="0" collapsed="false">
      <c r="A3" s="119" t="s">
        <v>1</v>
      </c>
      <c r="B3" s="119"/>
      <c r="C3" s="119"/>
      <c r="D3" s="119"/>
      <c r="E3" s="119"/>
      <c r="F3" s="119"/>
      <c r="G3" s="119"/>
      <c r="H3" s="119"/>
      <c r="J3" s="121"/>
    </row>
    <row r="4" customFormat="false" ht="44.25" hidden="false" customHeight="true" outlineLevel="0" collapsed="false">
      <c r="A4" s="51" t="s">
        <v>212</v>
      </c>
      <c r="B4" s="51" t="s">
        <v>213</v>
      </c>
      <c r="C4" s="51" t="s">
        <v>214</v>
      </c>
      <c r="D4" s="51" t="s">
        <v>215</v>
      </c>
      <c r="E4" s="51" t="s">
        <v>216</v>
      </c>
      <c r="F4" s="122" t="s">
        <v>217</v>
      </c>
      <c r="G4" s="51" t="s">
        <v>218</v>
      </c>
      <c r="H4" s="122" t="s">
        <v>219</v>
      </c>
      <c r="I4" s="122" t="s">
        <v>220</v>
      </c>
      <c r="J4" s="51" t="s">
        <v>221</v>
      </c>
    </row>
    <row r="5" customFormat="false" ht="14.2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4" t="n">
        <v>6</v>
      </c>
      <c r="G5" s="123" t="n">
        <v>7</v>
      </c>
      <c r="H5" s="124" t="n">
        <v>8</v>
      </c>
      <c r="I5" s="122" t="n">
        <v>9</v>
      </c>
      <c r="J5" s="51" t="n">
        <v>10</v>
      </c>
    </row>
    <row r="6" customFormat="false" ht="62.1" hidden="false" customHeight="true" outlineLevel="0" collapsed="false">
      <c r="A6" s="41" t="s">
        <v>209</v>
      </c>
      <c r="B6" s="41" t="s">
        <v>222</v>
      </c>
      <c r="C6" s="41" t="s">
        <v>223</v>
      </c>
      <c r="D6" s="41" t="s">
        <v>224</v>
      </c>
      <c r="E6" s="125" t="s">
        <v>225</v>
      </c>
      <c r="F6" s="126" t="s">
        <v>226</v>
      </c>
      <c r="G6" s="126" t="s">
        <v>227</v>
      </c>
      <c r="H6" s="126" t="s">
        <v>228</v>
      </c>
      <c r="I6" s="127" t="s">
        <v>229</v>
      </c>
      <c r="J6" s="125" t="s">
        <v>230</v>
      </c>
    </row>
    <row r="7" customFormat="false" ht="29.1" hidden="false" customHeight="true" outlineLevel="0" collapsed="false">
      <c r="A7" s="41"/>
      <c r="B7" s="41"/>
      <c r="C7" s="41"/>
      <c r="D7" s="41"/>
      <c r="E7" s="125" t="s">
        <v>231</v>
      </c>
      <c r="F7" s="126" t="s">
        <v>226</v>
      </c>
      <c r="G7" s="126" t="s">
        <v>232</v>
      </c>
      <c r="H7" s="125" t="s">
        <v>233</v>
      </c>
      <c r="I7" s="127" t="s">
        <v>229</v>
      </c>
      <c r="J7" s="125" t="s">
        <v>234</v>
      </c>
    </row>
    <row r="8" customFormat="false" ht="54.95" hidden="false" customHeight="true" outlineLevel="0" collapsed="false">
      <c r="A8" s="41"/>
      <c r="B8" s="41"/>
      <c r="C8" s="41"/>
      <c r="D8" s="125" t="s">
        <v>235</v>
      </c>
      <c r="E8" s="125" t="s">
        <v>236</v>
      </c>
      <c r="F8" s="126" t="s">
        <v>226</v>
      </c>
      <c r="G8" s="126" t="s">
        <v>237</v>
      </c>
      <c r="H8" s="126" t="s">
        <v>228</v>
      </c>
      <c r="I8" s="127" t="s">
        <v>229</v>
      </c>
      <c r="J8" s="125" t="s">
        <v>238</v>
      </c>
    </row>
    <row r="9" customFormat="false" ht="42" hidden="false" customHeight="true" outlineLevel="0" collapsed="false">
      <c r="A9" s="41"/>
      <c r="B9" s="41"/>
      <c r="C9" s="41"/>
      <c r="D9" s="125"/>
      <c r="E9" s="125" t="s">
        <v>239</v>
      </c>
      <c r="F9" s="126" t="s">
        <v>226</v>
      </c>
      <c r="G9" s="126" t="s">
        <v>237</v>
      </c>
      <c r="H9" s="126" t="s">
        <v>228</v>
      </c>
      <c r="I9" s="127" t="s">
        <v>229</v>
      </c>
      <c r="J9" s="125" t="s">
        <v>240</v>
      </c>
    </row>
    <row r="10" customFormat="false" ht="42.95" hidden="false" customHeight="true" outlineLevel="0" collapsed="false">
      <c r="A10" s="41"/>
      <c r="B10" s="41"/>
      <c r="C10" s="41"/>
      <c r="D10" s="125" t="s">
        <v>241</v>
      </c>
      <c r="E10" s="125" t="s">
        <v>242</v>
      </c>
      <c r="F10" s="126" t="s">
        <v>226</v>
      </c>
      <c r="G10" s="126" t="s">
        <v>237</v>
      </c>
      <c r="H10" s="126" t="s">
        <v>228</v>
      </c>
      <c r="I10" s="127" t="s">
        <v>229</v>
      </c>
      <c r="J10" s="125" t="s">
        <v>243</v>
      </c>
    </row>
    <row r="11" customFormat="false" ht="24" hidden="false" customHeight="true" outlineLevel="0" collapsed="false">
      <c r="A11" s="41"/>
      <c r="B11" s="41"/>
      <c r="C11" s="125" t="s">
        <v>244</v>
      </c>
      <c r="D11" s="125" t="s">
        <v>245</v>
      </c>
      <c r="E11" s="125" t="s">
        <v>246</v>
      </c>
      <c r="F11" s="126" t="s">
        <v>226</v>
      </c>
      <c r="G11" s="126" t="s">
        <v>164</v>
      </c>
      <c r="H11" s="125" t="s">
        <v>247</v>
      </c>
      <c r="I11" s="127" t="s">
        <v>229</v>
      </c>
      <c r="J11" s="125" t="s">
        <v>248</v>
      </c>
    </row>
    <row r="12" customFormat="false" ht="18.95" hidden="false" customHeight="true" outlineLevel="0" collapsed="false">
      <c r="A12" s="41"/>
      <c r="B12" s="41"/>
      <c r="C12" s="125"/>
      <c r="D12" s="125" t="s">
        <v>249</v>
      </c>
      <c r="E12" s="125" t="s">
        <v>250</v>
      </c>
      <c r="F12" s="126" t="s">
        <v>226</v>
      </c>
      <c r="G12" s="126" t="s">
        <v>121</v>
      </c>
      <c r="H12" s="125" t="s">
        <v>251</v>
      </c>
      <c r="I12" s="127" t="s">
        <v>229</v>
      </c>
      <c r="J12" s="125" t="s">
        <v>252</v>
      </c>
    </row>
    <row r="13" customFormat="false" ht="53.1" hidden="false" customHeight="true" outlineLevel="0" collapsed="false">
      <c r="A13" s="41"/>
      <c r="B13" s="41"/>
      <c r="C13" s="125" t="s">
        <v>253</v>
      </c>
      <c r="D13" s="125" t="s">
        <v>254</v>
      </c>
      <c r="E13" s="125" t="s">
        <v>255</v>
      </c>
      <c r="F13" s="126" t="s">
        <v>226</v>
      </c>
      <c r="G13" s="126" t="s">
        <v>237</v>
      </c>
      <c r="H13" s="126" t="s">
        <v>228</v>
      </c>
      <c r="I13" s="128" t="s">
        <v>229</v>
      </c>
      <c r="J13" s="129" t="s">
        <v>256</v>
      </c>
    </row>
    <row r="14" customFormat="false" ht="57" hidden="false" customHeight="true" outlineLevel="0" collapsed="false">
      <c r="A14" s="130" t="s">
        <v>257</v>
      </c>
      <c r="B14" s="130" t="s">
        <v>258</v>
      </c>
      <c r="C14" s="125" t="s">
        <v>223</v>
      </c>
      <c r="D14" s="125" t="s">
        <v>235</v>
      </c>
      <c r="E14" s="125" t="s">
        <v>259</v>
      </c>
      <c r="F14" s="126" t="s">
        <v>226</v>
      </c>
      <c r="G14" s="126" t="s">
        <v>260</v>
      </c>
      <c r="H14" s="126" t="s">
        <v>228</v>
      </c>
      <c r="I14" s="127" t="s">
        <v>261</v>
      </c>
      <c r="J14" s="125" t="s">
        <v>262</v>
      </c>
    </row>
    <row r="15" customFormat="false" ht="11.25" hidden="false" customHeight="false" outlineLevel="0" collapsed="false">
      <c r="A15" s="130"/>
      <c r="B15" s="130"/>
      <c r="C15" s="125"/>
      <c r="D15" s="125"/>
      <c r="E15" s="125" t="s">
        <v>263</v>
      </c>
      <c r="F15" s="126" t="s">
        <v>226</v>
      </c>
      <c r="G15" s="126" t="s">
        <v>264</v>
      </c>
      <c r="H15" s="126" t="s">
        <v>228</v>
      </c>
      <c r="I15" s="127" t="s">
        <v>229</v>
      </c>
      <c r="J15" s="125" t="s">
        <v>265</v>
      </c>
    </row>
    <row r="16" customFormat="false" ht="45" hidden="false" customHeight="false" outlineLevel="0" collapsed="false">
      <c r="A16" s="130"/>
      <c r="B16" s="130"/>
      <c r="C16" s="125"/>
      <c r="D16" s="125"/>
      <c r="E16" s="125" t="s">
        <v>266</v>
      </c>
      <c r="F16" s="126" t="s">
        <v>226</v>
      </c>
      <c r="G16" s="126" t="s">
        <v>227</v>
      </c>
      <c r="H16" s="126" t="s">
        <v>228</v>
      </c>
      <c r="I16" s="127" t="s">
        <v>261</v>
      </c>
      <c r="J16" s="125" t="s">
        <v>267</v>
      </c>
    </row>
    <row r="17" customFormat="false" ht="33.75" hidden="false" customHeight="false" outlineLevel="0" collapsed="false">
      <c r="A17" s="130"/>
      <c r="B17" s="130"/>
      <c r="C17" s="125"/>
      <c r="D17" s="125"/>
      <c r="E17" s="125" t="s">
        <v>268</v>
      </c>
      <c r="F17" s="126" t="s">
        <v>269</v>
      </c>
      <c r="G17" s="126" t="s">
        <v>232</v>
      </c>
      <c r="H17" s="126" t="s">
        <v>228</v>
      </c>
      <c r="I17" s="127" t="s">
        <v>261</v>
      </c>
      <c r="J17" s="125" t="s">
        <v>270</v>
      </c>
    </row>
    <row r="18" customFormat="false" ht="22.5" hidden="false" customHeight="true" outlineLevel="0" collapsed="false">
      <c r="A18" s="130"/>
      <c r="B18" s="130"/>
      <c r="C18" s="125"/>
      <c r="D18" s="125" t="s">
        <v>271</v>
      </c>
      <c r="E18" s="125" t="s">
        <v>272</v>
      </c>
      <c r="F18" s="126" t="s">
        <v>269</v>
      </c>
      <c r="G18" s="126" t="s">
        <v>273</v>
      </c>
      <c r="H18" s="126" t="s">
        <v>228</v>
      </c>
      <c r="I18" s="127" t="s">
        <v>261</v>
      </c>
      <c r="J18" s="125" t="s">
        <v>274</v>
      </c>
    </row>
    <row r="19" customFormat="false" ht="22.5" hidden="false" customHeight="false" outlineLevel="0" collapsed="false">
      <c r="A19" s="130"/>
      <c r="B19" s="130"/>
      <c r="C19" s="125"/>
      <c r="D19" s="125"/>
      <c r="E19" s="125" t="s">
        <v>275</v>
      </c>
      <c r="F19" s="126" t="s">
        <v>226</v>
      </c>
      <c r="G19" s="126" t="s">
        <v>122</v>
      </c>
      <c r="H19" s="125" t="s">
        <v>251</v>
      </c>
      <c r="I19" s="128" t="s">
        <v>229</v>
      </c>
      <c r="J19" s="129" t="s">
        <v>276</v>
      </c>
    </row>
    <row r="20" customFormat="false" ht="11.25" hidden="false" customHeight="true" outlineLevel="0" collapsed="false">
      <c r="A20" s="130"/>
      <c r="B20" s="130"/>
      <c r="C20" s="125" t="s">
        <v>244</v>
      </c>
      <c r="D20" s="125" t="s">
        <v>277</v>
      </c>
      <c r="E20" s="125" t="s">
        <v>278</v>
      </c>
      <c r="F20" s="126" t="s">
        <v>279</v>
      </c>
      <c r="G20" s="126" t="s">
        <v>280</v>
      </c>
      <c r="H20" s="125" t="s">
        <v>281</v>
      </c>
      <c r="I20" s="127" t="s">
        <v>261</v>
      </c>
      <c r="J20" s="125" t="s">
        <v>282</v>
      </c>
    </row>
    <row r="21" customFormat="false" ht="33.75" hidden="false" customHeight="false" outlineLevel="0" collapsed="false">
      <c r="A21" s="130"/>
      <c r="B21" s="130"/>
      <c r="C21" s="125"/>
      <c r="D21" s="125"/>
      <c r="E21" s="125" t="s">
        <v>283</v>
      </c>
      <c r="F21" s="126" t="s">
        <v>279</v>
      </c>
      <c r="G21" s="126" t="s">
        <v>120</v>
      </c>
      <c r="H21" s="125" t="s">
        <v>284</v>
      </c>
      <c r="I21" s="127" t="s">
        <v>261</v>
      </c>
      <c r="J21" s="125" t="s">
        <v>285</v>
      </c>
    </row>
    <row r="22" customFormat="false" ht="33.75" hidden="false" customHeight="false" outlineLevel="0" collapsed="false">
      <c r="A22" s="130"/>
      <c r="B22" s="130"/>
      <c r="C22" s="125"/>
      <c r="D22" s="125"/>
      <c r="E22" s="125" t="s">
        <v>286</v>
      </c>
      <c r="F22" s="126" t="s">
        <v>279</v>
      </c>
      <c r="G22" s="126" t="s">
        <v>120</v>
      </c>
      <c r="H22" s="125" t="s">
        <v>284</v>
      </c>
      <c r="I22" s="127" t="s">
        <v>261</v>
      </c>
      <c r="J22" s="125" t="s">
        <v>287</v>
      </c>
    </row>
    <row r="23" customFormat="false" ht="11.25" hidden="false" customHeight="false" outlineLevel="0" collapsed="false">
      <c r="A23" s="130"/>
      <c r="B23" s="130"/>
      <c r="C23" s="125"/>
      <c r="D23" s="125" t="s">
        <v>249</v>
      </c>
      <c r="E23" s="125" t="s">
        <v>288</v>
      </c>
      <c r="F23" s="126" t="s">
        <v>279</v>
      </c>
      <c r="G23" s="126" t="s">
        <v>122</v>
      </c>
      <c r="H23" s="125" t="s">
        <v>251</v>
      </c>
      <c r="I23" s="127" t="s">
        <v>261</v>
      </c>
      <c r="J23" s="125" t="s">
        <v>289</v>
      </c>
    </row>
    <row r="24" customFormat="false" ht="33.75" hidden="false" customHeight="false" outlineLevel="0" collapsed="false">
      <c r="A24" s="130"/>
      <c r="B24" s="130"/>
      <c r="C24" s="129" t="s">
        <v>253</v>
      </c>
      <c r="D24" s="129" t="s">
        <v>254</v>
      </c>
      <c r="E24" s="129" t="s">
        <v>290</v>
      </c>
      <c r="F24" s="131" t="s">
        <v>226</v>
      </c>
      <c r="G24" s="131" t="s">
        <v>264</v>
      </c>
      <c r="H24" s="131" t="s">
        <v>228</v>
      </c>
      <c r="I24" s="128" t="s">
        <v>229</v>
      </c>
      <c r="J24" s="129" t="s">
        <v>291</v>
      </c>
    </row>
    <row r="25" customFormat="false" ht="72" hidden="false" customHeight="true" outlineLevel="0" collapsed="false">
      <c r="A25" s="132" t="s">
        <v>292</v>
      </c>
      <c r="B25" s="130" t="s">
        <v>293</v>
      </c>
      <c r="C25" s="125" t="s">
        <v>223</v>
      </c>
      <c r="D25" s="125" t="s">
        <v>224</v>
      </c>
      <c r="E25" s="125" t="s">
        <v>294</v>
      </c>
      <c r="F25" s="126" t="s">
        <v>279</v>
      </c>
      <c r="G25" s="126" t="s">
        <v>295</v>
      </c>
      <c r="H25" s="125" t="s">
        <v>296</v>
      </c>
      <c r="I25" s="125" t="s">
        <v>261</v>
      </c>
      <c r="J25" s="125" t="s">
        <v>297</v>
      </c>
    </row>
    <row r="26" customFormat="false" ht="11.25" hidden="false" customHeight="false" outlineLevel="0" collapsed="false">
      <c r="A26" s="132"/>
      <c r="B26" s="132"/>
      <c r="C26" s="125"/>
      <c r="D26" s="125"/>
      <c r="E26" s="125" t="s">
        <v>298</v>
      </c>
      <c r="F26" s="126" t="s">
        <v>279</v>
      </c>
      <c r="G26" s="126" t="s">
        <v>162</v>
      </c>
      <c r="H26" s="125" t="s">
        <v>299</v>
      </c>
      <c r="I26" s="125" t="s">
        <v>261</v>
      </c>
      <c r="J26" s="125" t="s">
        <v>300</v>
      </c>
    </row>
    <row r="27" customFormat="false" ht="11.25" hidden="false" customHeight="false" outlineLevel="0" collapsed="false">
      <c r="A27" s="132"/>
      <c r="B27" s="132"/>
      <c r="C27" s="125"/>
      <c r="D27" s="125"/>
      <c r="E27" s="125" t="s">
        <v>301</v>
      </c>
      <c r="F27" s="126" t="s">
        <v>279</v>
      </c>
      <c r="G27" s="126" t="s">
        <v>120</v>
      </c>
      <c r="H27" s="125" t="s">
        <v>302</v>
      </c>
      <c r="I27" s="125" t="s">
        <v>261</v>
      </c>
      <c r="J27" s="125" t="s">
        <v>303</v>
      </c>
    </row>
    <row r="28" customFormat="false" ht="45" hidden="false" customHeight="true" outlineLevel="0" collapsed="false">
      <c r="A28" s="132"/>
      <c r="B28" s="132"/>
      <c r="C28" s="125"/>
      <c r="D28" s="125" t="s">
        <v>235</v>
      </c>
      <c r="E28" s="125" t="s">
        <v>304</v>
      </c>
      <c r="F28" s="126" t="s">
        <v>279</v>
      </c>
      <c r="G28" s="126" t="s">
        <v>264</v>
      </c>
      <c r="H28" s="126" t="s">
        <v>228</v>
      </c>
      <c r="I28" s="125" t="s">
        <v>261</v>
      </c>
      <c r="J28" s="125" t="s">
        <v>305</v>
      </c>
    </row>
    <row r="29" customFormat="false" ht="33.75" hidden="false" customHeight="false" outlineLevel="0" collapsed="false">
      <c r="A29" s="132"/>
      <c r="B29" s="132"/>
      <c r="C29" s="125"/>
      <c r="D29" s="125"/>
      <c r="E29" s="125" t="s">
        <v>306</v>
      </c>
      <c r="F29" s="126" t="s">
        <v>279</v>
      </c>
      <c r="G29" s="126" t="s">
        <v>264</v>
      </c>
      <c r="H29" s="126" t="s">
        <v>228</v>
      </c>
      <c r="I29" s="125" t="s">
        <v>261</v>
      </c>
      <c r="J29" s="125" t="s">
        <v>307</v>
      </c>
    </row>
    <row r="30" customFormat="false" ht="33.75" hidden="false" customHeight="false" outlineLevel="0" collapsed="false">
      <c r="A30" s="132"/>
      <c r="B30" s="132"/>
      <c r="C30" s="125"/>
      <c r="D30" s="125" t="s">
        <v>241</v>
      </c>
      <c r="E30" s="125" t="s">
        <v>308</v>
      </c>
      <c r="F30" s="126" t="s">
        <v>279</v>
      </c>
      <c r="G30" s="126" t="s">
        <v>264</v>
      </c>
      <c r="H30" s="126" t="s">
        <v>228</v>
      </c>
      <c r="I30" s="125" t="s">
        <v>261</v>
      </c>
      <c r="J30" s="125" t="s">
        <v>309</v>
      </c>
    </row>
    <row r="31" customFormat="false" ht="22.5" hidden="false" customHeight="true" outlineLevel="0" collapsed="false">
      <c r="A31" s="132"/>
      <c r="B31" s="132"/>
      <c r="C31" s="125" t="s">
        <v>244</v>
      </c>
      <c r="D31" s="125" t="s">
        <v>277</v>
      </c>
      <c r="E31" s="125" t="s">
        <v>310</v>
      </c>
      <c r="F31" s="126" t="s">
        <v>279</v>
      </c>
      <c r="G31" s="126" t="s">
        <v>264</v>
      </c>
      <c r="H31" s="126" t="s">
        <v>228</v>
      </c>
      <c r="I31" s="125" t="s">
        <v>261</v>
      </c>
      <c r="J31" s="125" t="s">
        <v>311</v>
      </c>
    </row>
    <row r="32" customFormat="false" ht="33.75" hidden="false" customHeight="false" outlineLevel="0" collapsed="false">
      <c r="A32" s="132"/>
      <c r="B32" s="132"/>
      <c r="C32" s="125"/>
      <c r="D32" s="125" t="s">
        <v>249</v>
      </c>
      <c r="E32" s="125" t="s">
        <v>312</v>
      </c>
      <c r="F32" s="126" t="s">
        <v>226</v>
      </c>
      <c r="G32" s="126" t="s">
        <v>264</v>
      </c>
      <c r="H32" s="126" t="s">
        <v>228</v>
      </c>
      <c r="I32" s="125" t="s">
        <v>229</v>
      </c>
      <c r="J32" s="125" t="s">
        <v>313</v>
      </c>
    </row>
    <row r="33" customFormat="false" ht="22.5" hidden="false" customHeight="false" outlineLevel="0" collapsed="false">
      <c r="A33" s="132"/>
      <c r="B33" s="132"/>
      <c r="C33" s="129" t="s">
        <v>253</v>
      </c>
      <c r="D33" s="129" t="s">
        <v>254</v>
      </c>
      <c r="E33" s="129" t="s">
        <v>314</v>
      </c>
      <c r="F33" s="131" t="s">
        <v>269</v>
      </c>
      <c r="G33" s="131" t="s">
        <v>315</v>
      </c>
      <c r="H33" s="129" t="s">
        <v>302</v>
      </c>
      <c r="I33" s="129" t="s">
        <v>261</v>
      </c>
      <c r="J33" s="129" t="s">
        <v>316</v>
      </c>
    </row>
    <row r="34" customFormat="false" ht="47.1" hidden="false" customHeight="true" outlineLevel="0" collapsed="false">
      <c r="A34" s="130" t="s">
        <v>204</v>
      </c>
      <c r="B34" s="130" t="s">
        <v>317</v>
      </c>
      <c r="C34" s="125" t="s">
        <v>223</v>
      </c>
      <c r="D34" s="125" t="s">
        <v>224</v>
      </c>
      <c r="E34" s="125" t="s">
        <v>318</v>
      </c>
      <c r="F34" s="126" t="s">
        <v>279</v>
      </c>
      <c r="G34" s="126" t="s">
        <v>154</v>
      </c>
      <c r="H34" s="125" t="s">
        <v>302</v>
      </c>
      <c r="I34" s="125" t="s">
        <v>261</v>
      </c>
      <c r="J34" s="125" t="s">
        <v>319</v>
      </c>
    </row>
    <row r="35" customFormat="false" ht="22.5" hidden="false" customHeight="false" outlineLevel="0" collapsed="false">
      <c r="A35" s="130"/>
      <c r="B35" s="130"/>
      <c r="C35" s="125"/>
      <c r="D35" s="125"/>
      <c r="E35" s="125" t="s">
        <v>320</v>
      </c>
      <c r="F35" s="126" t="s">
        <v>279</v>
      </c>
      <c r="G35" s="126" t="s">
        <v>227</v>
      </c>
      <c r="H35" s="125" t="s">
        <v>321</v>
      </c>
      <c r="I35" s="125" t="s">
        <v>261</v>
      </c>
      <c r="J35" s="125" t="s">
        <v>322</v>
      </c>
    </row>
    <row r="36" customFormat="false" ht="22.5" hidden="false" customHeight="false" outlineLevel="0" collapsed="false">
      <c r="A36" s="130"/>
      <c r="B36" s="130"/>
      <c r="C36" s="125"/>
      <c r="D36" s="125"/>
      <c r="E36" s="125" t="s">
        <v>323</v>
      </c>
      <c r="F36" s="126" t="s">
        <v>279</v>
      </c>
      <c r="G36" s="126" t="s">
        <v>154</v>
      </c>
      <c r="H36" s="125" t="s">
        <v>324</v>
      </c>
      <c r="I36" s="125" t="s">
        <v>261</v>
      </c>
      <c r="J36" s="125" t="s">
        <v>325</v>
      </c>
    </row>
    <row r="37" customFormat="false" ht="11.25" hidden="false" customHeight="false" outlineLevel="0" collapsed="false">
      <c r="A37" s="130"/>
      <c r="B37" s="130"/>
      <c r="C37" s="125"/>
      <c r="D37" s="125" t="s">
        <v>235</v>
      </c>
      <c r="E37" s="125" t="s">
        <v>326</v>
      </c>
      <c r="F37" s="126" t="s">
        <v>226</v>
      </c>
      <c r="G37" s="125" t="s">
        <v>327</v>
      </c>
      <c r="H37" s="125" t="s">
        <v>328</v>
      </c>
      <c r="I37" s="125" t="s">
        <v>229</v>
      </c>
      <c r="J37" s="125" t="s">
        <v>329</v>
      </c>
    </row>
    <row r="38" customFormat="false" ht="22.5" hidden="false" customHeight="true" outlineLevel="0" collapsed="false">
      <c r="A38" s="130"/>
      <c r="B38" s="130"/>
      <c r="C38" s="125"/>
      <c r="D38" s="125" t="s">
        <v>271</v>
      </c>
      <c r="E38" s="125" t="s">
        <v>330</v>
      </c>
      <c r="F38" s="126" t="s">
        <v>269</v>
      </c>
      <c r="G38" s="126" t="s">
        <v>154</v>
      </c>
      <c r="H38" s="126" t="s">
        <v>228</v>
      </c>
      <c r="I38" s="125" t="s">
        <v>261</v>
      </c>
      <c r="J38" s="125" t="s">
        <v>331</v>
      </c>
    </row>
    <row r="39" customFormat="false" ht="45" hidden="false" customHeight="false" outlineLevel="0" collapsed="false">
      <c r="A39" s="130"/>
      <c r="B39" s="130"/>
      <c r="C39" s="125"/>
      <c r="D39" s="125"/>
      <c r="E39" s="125" t="s">
        <v>332</v>
      </c>
      <c r="F39" s="126" t="s">
        <v>269</v>
      </c>
      <c r="G39" s="126" t="s">
        <v>333</v>
      </c>
      <c r="H39" s="125" t="s">
        <v>334</v>
      </c>
      <c r="I39" s="125" t="s">
        <v>261</v>
      </c>
      <c r="J39" s="125" t="s">
        <v>335</v>
      </c>
    </row>
    <row r="40" customFormat="false" ht="33.75" hidden="false" customHeight="false" outlineLevel="0" collapsed="false">
      <c r="A40" s="130"/>
      <c r="B40" s="130"/>
      <c r="C40" s="125" t="s">
        <v>244</v>
      </c>
      <c r="D40" s="125" t="s">
        <v>245</v>
      </c>
      <c r="E40" s="125" t="s">
        <v>336</v>
      </c>
      <c r="F40" s="126" t="s">
        <v>279</v>
      </c>
      <c r="G40" s="126" t="s">
        <v>315</v>
      </c>
      <c r="H40" s="126" t="s">
        <v>228</v>
      </c>
      <c r="I40" s="125" t="s">
        <v>261</v>
      </c>
      <c r="J40" s="125" t="s">
        <v>337</v>
      </c>
    </row>
    <row r="41" customFormat="false" ht="33.75" hidden="false" customHeight="false" outlineLevel="0" collapsed="false">
      <c r="A41" s="130"/>
      <c r="B41" s="130"/>
      <c r="C41" s="129" t="s">
        <v>253</v>
      </c>
      <c r="D41" s="129" t="s">
        <v>254</v>
      </c>
      <c r="E41" s="129" t="s">
        <v>338</v>
      </c>
      <c r="F41" s="131" t="s">
        <v>226</v>
      </c>
      <c r="G41" s="131" t="s">
        <v>264</v>
      </c>
      <c r="H41" s="131" t="s">
        <v>228</v>
      </c>
      <c r="I41" s="129" t="s">
        <v>229</v>
      </c>
      <c r="J41" s="129" t="s">
        <v>339</v>
      </c>
    </row>
    <row r="42" customFormat="false" ht="35.1" hidden="false" customHeight="true" outlineLevel="0" collapsed="false">
      <c r="A42" s="133" t="s">
        <v>198</v>
      </c>
      <c r="B42" s="134" t="s">
        <v>340</v>
      </c>
      <c r="C42" s="125" t="s">
        <v>223</v>
      </c>
      <c r="D42" s="127" t="s">
        <v>224</v>
      </c>
      <c r="E42" s="125" t="s">
        <v>341</v>
      </c>
      <c r="F42" s="126" t="s">
        <v>226</v>
      </c>
      <c r="G42" s="126" t="s">
        <v>260</v>
      </c>
      <c r="H42" s="125" t="s">
        <v>284</v>
      </c>
      <c r="I42" s="125" t="s">
        <v>261</v>
      </c>
      <c r="J42" s="125" t="s">
        <v>342</v>
      </c>
    </row>
    <row r="43" customFormat="false" ht="33.75" hidden="false" customHeight="false" outlineLevel="0" collapsed="false">
      <c r="A43" s="133"/>
      <c r="B43" s="134"/>
      <c r="C43" s="125"/>
      <c r="D43" s="127" t="s">
        <v>235</v>
      </c>
      <c r="E43" s="125" t="s">
        <v>236</v>
      </c>
      <c r="F43" s="126" t="s">
        <v>226</v>
      </c>
      <c r="G43" s="126" t="s">
        <v>343</v>
      </c>
      <c r="H43" s="126" t="s">
        <v>228</v>
      </c>
      <c r="I43" s="125" t="s">
        <v>229</v>
      </c>
      <c r="J43" s="125" t="s">
        <v>344</v>
      </c>
    </row>
    <row r="44" customFormat="false" ht="56.25" hidden="false" customHeight="false" outlineLevel="0" collapsed="false">
      <c r="A44" s="133"/>
      <c r="B44" s="134"/>
      <c r="C44" s="135" t="s">
        <v>244</v>
      </c>
      <c r="D44" s="125" t="s">
        <v>277</v>
      </c>
      <c r="E44" s="125" t="s">
        <v>345</v>
      </c>
      <c r="F44" s="126" t="s">
        <v>226</v>
      </c>
      <c r="G44" s="126" t="s">
        <v>264</v>
      </c>
      <c r="H44" s="126" t="s">
        <v>228</v>
      </c>
      <c r="I44" s="125" t="s">
        <v>229</v>
      </c>
      <c r="J44" s="125" t="s">
        <v>346</v>
      </c>
    </row>
    <row r="45" customFormat="false" ht="45" hidden="false" customHeight="false" outlineLevel="0" collapsed="false">
      <c r="A45" s="133"/>
      <c r="B45" s="134"/>
      <c r="C45" s="129" t="s">
        <v>253</v>
      </c>
      <c r="D45" s="129" t="s">
        <v>254</v>
      </c>
      <c r="E45" s="129" t="s">
        <v>347</v>
      </c>
      <c r="F45" s="131" t="s">
        <v>226</v>
      </c>
      <c r="G45" s="131" t="s">
        <v>264</v>
      </c>
      <c r="H45" s="131" t="s">
        <v>228</v>
      </c>
      <c r="I45" s="129" t="s">
        <v>229</v>
      </c>
      <c r="J45" s="129" t="s">
        <v>348</v>
      </c>
    </row>
    <row r="46" customFormat="false" ht="39" hidden="false" customHeight="true" outlineLevel="0" collapsed="false">
      <c r="A46" s="136" t="s">
        <v>201</v>
      </c>
      <c r="B46" s="137" t="s">
        <v>349</v>
      </c>
      <c r="C46" s="125" t="s">
        <v>223</v>
      </c>
      <c r="D46" s="125" t="s">
        <v>235</v>
      </c>
      <c r="E46" s="125" t="s">
        <v>236</v>
      </c>
      <c r="F46" s="126" t="s">
        <v>279</v>
      </c>
      <c r="G46" s="126" t="s">
        <v>343</v>
      </c>
      <c r="H46" s="126" t="s">
        <v>228</v>
      </c>
      <c r="I46" s="125" t="s">
        <v>261</v>
      </c>
      <c r="J46" s="125" t="s">
        <v>238</v>
      </c>
    </row>
    <row r="47" customFormat="false" ht="33.75" hidden="false" customHeight="false" outlineLevel="0" collapsed="false">
      <c r="A47" s="136"/>
      <c r="B47" s="137"/>
      <c r="C47" s="138"/>
      <c r="D47" s="138"/>
      <c r="E47" s="125" t="s">
        <v>239</v>
      </c>
      <c r="F47" s="126" t="s">
        <v>279</v>
      </c>
      <c r="G47" s="126" t="s">
        <v>343</v>
      </c>
      <c r="H47" s="126" t="s">
        <v>228</v>
      </c>
      <c r="I47" s="125" t="s">
        <v>261</v>
      </c>
      <c r="J47" s="125" t="s">
        <v>240</v>
      </c>
    </row>
    <row r="48" customFormat="false" ht="11.25" hidden="false" customHeight="false" outlineLevel="0" collapsed="false">
      <c r="A48" s="136"/>
      <c r="B48" s="137"/>
      <c r="C48" s="125" t="s">
        <v>244</v>
      </c>
      <c r="D48" s="125" t="s">
        <v>249</v>
      </c>
      <c r="E48" s="125" t="s">
        <v>250</v>
      </c>
      <c r="F48" s="126" t="s">
        <v>279</v>
      </c>
      <c r="G48" s="126" t="s">
        <v>122</v>
      </c>
      <c r="H48" s="125" t="s">
        <v>251</v>
      </c>
      <c r="I48" s="125" t="s">
        <v>261</v>
      </c>
      <c r="J48" s="125" t="s">
        <v>252</v>
      </c>
    </row>
    <row r="49" customFormat="false" ht="45" hidden="false" customHeight="false" outlineLevel="0" collapsed="false">
      <c r="A49" s="136"/>
      <c r="B49" s="137"/>
      <c r="C49" s="125" t="s">
        <v>253</v>
      </c>
      <c r="D49" s="125" t="s">
        <v>254</v>
      </c>
      <c r="E49" s="125" t="s">
        <v>255</v>
      </c>
      <c r="F49" s="126" t="s">
        <v>226</v>
      </c>
      <c r="G49" s="126" t="s">
        <v>264</v>
      </c>
      <c r="H49" s="126" t="s">
        <v>228</v>
      </c>
      <c r="I49" s="125" t="s">
        <v>229</v>
      </c>
      <c r="J49" s="125" t="s">
        <v>350</v>
      </c>
    </row>
  </sheetData>
  <mergeCells count="31">
    <mergeCell ref="A2:J2"/>
    <mergeCell ref="A3:H3"/>
    <mergeCell ref="A6:A13"/>
    <mergeCell ref="B6:B13"/>
    <mergeCell ref="C6:C10"/>
    <mergeCell ref="D6:D7"/>
    <mergeCell ref="D8:D9"/>
    <mergeCell ref="C11:C12"/>
    <mergeCell ref="A14:A24"/>
    <mergeCell ref="B14:B24"/>
    <mergeCell ref="C14:C19"/>
    <mergeCell ref="D14:D17"/>
    <mergeCell ref="D18:D19"/>
    <mergeCell ref="C20:C23"/>
    <mergeCell ref="D20:D22"/>
    <mergeCell ref="A25:A33"/>
    <mergeCell ref="B25:B33"/>
    <mergeCell ref="C25:C30"/>
    <mergeCell ref="D25:D27"/>
    <mergeCell ref="D28:D29"/>
    <mergeCell ref="C31:C32"/>
    <mergeCell ref="A34:A41"/>
    <mergeCell ref="B34:B41"/>
    <mergeCell ref="C34:C39"/>
    <mergeCell ref="D34:D36"/>
    <mergeCell ref="D38:D39"/>
    <mergeCell ref="A42:A45"/>
    <mergeCell ref="B42:B45"/>
    <mergeCell ref="C42:C43"/>
    <mergeCell ref="A46:A49"/>
    <mergeCell ref="B46:B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cp:keywords/>
  <dc:language>en-US</dc:language>
  <cp:lastModifiedBy>lenovo</cp:lastModifiedBy>
  <cp:lastPrinted>2021-01-13T07:07:30Z</cp:lastPrinted>
  <dcterms:modified xsi:type="dcterms:W3CDTF">2021-03-04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