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1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滇中新区人力资源开发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滇中新区人力资源开发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行政管理事务</t>
  </si>
  <si>
    <t xml:space="preserve">行政运行</t>
  </si>
  <si>
    <t xml:space="preserve">事业运行</t>
  </si>
  <si>
    <t xml:space="preserve">信息化建设</t>
  </si>
  <si>
    <t xml:space="preserve">引进人才费用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4</t>
  </si>
  <si>
    <t xml:space="preserve">5</t>
  </si>
  <si>
    <t xml:space="preserve">3363.50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因人力资源开发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开展的项目中无涉及公务接待的费用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心共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项目要运行，其中，人才政策配套体系建设、招才引智、招商引资等项目中均涉及公务接待，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心增加公务接待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018210000000000197</t>
  </si>
  <si>
    <t xml:space="preserve">一般公用经费</t>
  </si>
  <si>
    <t xml:space="preserve">办公费</t>
  </si>
  <si>
    <t xml:space="preserve">差旅费</t>
  </si>
  <si>
    <t xml:space="preserve">会议费</t>
  </si>
  <si>
    <t xml:space="preserve">培训费</t>
  </si>
  <si>
    <t xml:space="preserve">530018210000000000196</t>
  </si>
  <si>
    <t xml:space="preserve">530018210000000000195</t>
  </si>
  <si>
    <t xml:space="preserve">2080101 </t>
  </si>
  <si>
    <t xml:space="preserve">30101 </t>
  </si>
  <si>
    <t xml:space="preserve">基本工资</t>
  </si>
  <si>
    <t xml:space="preserve">30103 </t>
  </si>
  <si>
    <t xml:space="preserve">奖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2"/>
        <color rgb="FF000000"/>
        <rFont val="宋体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专项业务类</t>
    </r>
  </si>
  <si>
    <t xml:space="preserve">530018210000000000187</t>
  </si>
  <si>
    <r>
      <rPr>
        <sz val="10"/>
        <color rgb="FF000000"/>
        <rFont val="宋体"/>
        <family val="0"/>
        <charset val="134"/>
      </rPr>
      <t xml:space="preserve">“1+X”“</t>
    </r>
    <r>
      <rPr>
        <sz val="10"/>
        <color rgb="FF000000"/>
        <rFont val="Noto Sans"/>
        <family val="2"/>
      </rPr>
      <t xml:space="preserve">候鸟人才”政策配套及创新创业平台配套专项资金</t>
    </r>
  </si>
  <si>
    <t xml:space="preserve">530018210000000000089</t>
  </si>
  <si>
    <t xml:space="preserve">滇中新区“十四五人才发展规划”编制专项经费</t>
  </si>
  <si>
    <t xml:space="preserve">30203 </t>
  </si>
  <si>
    <t xml:space="preserve">咨询费</t>
  </si>
  <si>
    <t xml:space="preserve">30227 </t>
  </si>
  <si>
    <t xml:space="preserve">委托业务费</t>
  </si>
  <si>
    <t xml:space="preserve">530018210000000000136</t>
  </si>
  <si>
    <t xml:space="preserve">人才政策体系配套实施项目专项经费</t>
  </si>
  <si>
    <t xml:space="preserve">2010350 </t>
  </si>
  <si>
    <t xml:space="preserve">30227</t>
  </si>
  <si>
    <t xml:space="preserve"> 委托业务费</t>
  </si>
  <si>
    <r>
      <rPr>
        <sz val="10"/>
        <color rgb="FF000000"/>
        <rFont val="宋体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专项业务类</t>
    </r>
  </si>
  <si>
    <t xml:space="preserve">530018210000000000091</t>
  </si>
  <si>
    <t xml:space="preserve">滇中新区人才服务站项目运行方案专项经费</t>
  </si>
  <si>
    <t xml:space="preserve">30201 </t>
  </si>
  <si>
    <t xml:space="preserve">530018210000000000104</t>
  </si>
  <si>
    <t xml:space="preserve">滇中英才网建设及营运计划项目经费</t>
  </si>
  <si>
    <t xml:space="preserve">30213 </t>
  </si>
  <si>
    <t xml:space="preserve">维修（护）费</t>
  </si>
  <si>
    <t xml:space="preserve">31007 </t>
  </si>
  <si>
    <t xml:space="preserve">信息网络及软件购置更新</t>
  </si>
  <si>
    <t xml:space="preserve">530018210000000000111</t>
  </si>
  <si>
    <t xml:space="preserve">引进高层次人才疗休养服务专项经费</t>
  </si>
  <si>
    <t xml:space="preserve">2080102 </t>
  </si>
  <si>
    <t xml:space="preserve">530018210000000000125</t>
  </si>
  <si>
    <t xml:space="preserve">招才引智项目专项经费</t>
  </si>
  <si>
    <t xml:space="preserve">30202 </t>
  </si>
  <si>
    <t xml:space="preserve">印刷费</t>
  </si>
  <si>
    <t xml:space="preserve">30211 </t>
  </si>
  <si>
    <t xml:space="preserve">530018210000000000114</t>
  </si>
  <si>
    <t xml:space="preserve">招商引资工作经费</t>
  </si>
  <si>
    <t xml:space="preserve">530018210000000000134</t>
  </si>
  <si>
    <t xml:space="preserve">人才引进及招聘项目专项资金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“1+X”“</t>
    </r>
    <r>
      <rPr>
        <sz val="9"/>
        <color rgb="FF000000"/>
        <rFont val="Noto Sans"/>
        <family val="2"/>
      </rPr>
      <t xml:space="preserve">候鸟人才”政策配套及创新创业平台配套专项资金</t>
    </r>
  </si>
  <si>
    <t xml:space="preserve">依托在新区挂牌成立的云南园区人才服务工作站，以政府购买服务方式项目化推进人才服务站建设。搭建创新创业服务平台，建设滇中英才网。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制定人才政策，落地实施到位；新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院士专家工作站、专家基层科研工作站、博士后科研工作站、技能大师工作室，创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个技术创新中心、创新孵化基地或创新创业平台</t>
    </r>
  </si>
  <si>
    <t xml:space="preserve">&gt;=</t>
  </si>
  <si>
    <t xml:space="preserve">个</t>
  </si>
  <si>
    <t xml:space="preserve">定量指标</t>
  </si>
  <si>
    <t xml:space="preserve">建立园区服务工作站</t>
  </si>
  <si>
    <t xml:space="preserve">效益指标</t>
  </si>
  <si>
    <t xml:space="preserve">社会效益指标</t>
  </si>
  <si>
    <t xml:space="preserve">提升滇中新区人才聚集度，打造人才聚集高地。</t>
  </si>
  <si>
    <t xml:space="preserve">人</t>
  </si>
  <si>
    <t xml:space="preserve">搭建人才创新创业平台</t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跟踪新区“</t>
    </r>
    <r>
      <rPr>
        <sz val="9"/>
        <color rgb="FF000000"/>
        <rFont val="宋体"/>
        <family val="0"/>
        <charset val="134"/>
      </rPr>
      <t xml:space="preserve">1+X”ABCD</t>
    </r>
    <r>
      <rPr>
        <sz val="9"/>
        <color rgb="FF000000"/>
        <rFont val="Noto Sans"/>
        <family val="2"/>
      </rPr>
      <t xml:space="preserve">类产业人才、“候鸟人才”，了解其对政策的满意度。</t>
    </r>
  </si>
  <si>
    <t xml:space="preserve">=</t>
  </si>
  <si>
    <t xml:space="preserve">次</t>
  </si>
  <si>
    <t xml:space="preserve">填写服务满意度测评表</t>
  </si>
  <si>
    <t xml:space="preserve">年内完成新区“十四五人才发展规划”编制</t>
  </si>
  <si>
    <t xml:space="preserve">研究报告数量</t>
  </si>
  <si>
    <t xml:space="preserve">《滇中新区十四五人才发展》专题报告</t>
  </si>
  <si>
    <r>
      <rPr>
        <sz val="9"/>
        <color rgb="FF000000"/>
        <rFont val="Noto Sans"/>
        <family val="2"/>
      </rPr>
      <t xml:space="preserve">完成报告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</t>
    </r>
  </si>
  <si>
    <t xml:space="preserve">质量指标</t>
  </si>
  <si>
    <t xml:space="preserve">成果信息发布或报道次数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的专题信息发布或报道</t>
    </r>
  </si>
  <si>
    <t xml:space="preserve">反映信息发布或报道的次数。</t>
  </si>
  <si>
    <t xml:space="preserve">服务对象满意度</t>
  </si>
  <si>
    <t xml:space="preserve">了解新区企业事业单位对规划的满意度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人才政策体系配套实施项目专项经费 </t>
  </si>
  <si>
    <t xml:space="preserve">按照党工委会、人才工作小组会议要求，细化人才政策的实施细则，合理安排一站式服务逐项推进。</t>
  </si>
  <si>
    <t xml:space="preserve">新建配套的人才公寓。</t>
  </si>
  <si>
    <t xml:space="preserve">根据任务安排，完成既定数量人才公寓建设，满足本年度内引进的高层次人才的居住需求。</t>
  </si>
  <si>
    <t xml:space="preserve">形成良好的社会评价效益，打造滇中新区的人才宣传品牌。</t>
  </si>
  <si>
    <t xml:space="preserve">形成良好的引人、用人、留人氛围。</t>
  </si>
  <si>
    <t xml:space="preserve">引进的高层次人才、招聘的工作人员对工作的服务满意度调查。</t>
  </si>
  <si>
    <r>
      <rPr>
        <sz val="9"/>
        <color rgb="FF000000"/>
        <rFont val="Noto Sans"/>
        <family val="2"/>
      </rPr>
      <t xml:space="preserve">每年度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满意度测评。</t>
    </r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万元，其中运行服务费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运营人力成本费用约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万元（具体为：首期到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薪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五险一金的社会保险；</t>
    </r>
  </si>
  <si>
    <t xml:space="preserve">根据工作建设人才服务站</t>
  </si>
  <si>
    <t xml:space="preserve">套</t>
  </si>
  <si>
    <t xml:space="preserve">采用政府购买服务项目化方式运行</t>
  </si>
  <si>
    <t xml:space="preserve">可持续影响指标</t>
  </si>
  <si>
    <t xml:space="preserve">为各级各类园区和广大人才提供优质高效的人才人事公共服务</t>
  </si>
  <si>
    <r>
      <rPr>
        <sz val="9"/>
        <color rgb="FF000000"/>
        <rFont val="Noto Sans"/>
        <family val="2"/>
      </rPr>
      <t xml:space="preserve">提供优质服务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优化人才服务，为人才项目申报、孵化、融资、成果转化等提供一站式精准服务</t>
  </si>
  <si>
    <t xml:space="preserve">提供优质服务</t>
  </si>
  <si>
    <t xml:space="preserve">满意度调查</t>
  </si>
  <si>
    <r>
      <rPr>
        <sz val="9"/>
        <color rgb="FF000000"/>
        <rFont val="Noto Sans"/>
        <family val="2"/>
      </rPr>
      <t xml:space="preserve">步完善新区招聘网站的职能，实现招聘服务、简历存量、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网站流量，培养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端黏性，打造新区专属人才资源综合服务平台，逐步能满足新区招聘需求</t>
    </r>
  </si>
  <si>
    <t xml:space="preserve">信息系统建设变更率</t>
  </si>
  <si>
    <r>
      <rPr>
        <sz val="9"/>
        <color rgb="FF000000"/>
        <rFont val="Noto Sans"/>
        <family val="2"/>
      </rPr>
      <t xml:space="preserve">反映信息系统建设过程中对质量的控制情况。
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系统全年正常运行时长</t>
  </si>
  <si>
    <t xml:space="preserve">小时</t>
  </si>
  <si>
    <t xml:space="preserve">反映信息系统全年正常运行时间情况。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本年度拟组织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高层次人才疗休养服务。</t>
    </r>
  </si>
  <si>
    <r>
      <rPr>
        <sz val="9"/>
        <color rgb="FF000000"/>
        <rFont val="Noto Sans"/>
        <family val="2"/>
      </rPr>
      <t xml:space="preserve">组织开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高层次人才疗休养服务。</t>
    </r>
  </si>
  <si>
    <t xml:space="preserve">提供一条龙式疗休养服务，结合地州紧缺项目需求，同时开展智力支持。</t>
  </si>
  <si>
    <t xml:space="preserve">通过开展疗休养服务，形成较高的社会评价效益，间接促进新区产业发展，产生经济效益。</t>
  </si>
  <si>
    <t xml:space="preserve">提升疗休养服务质量，增加高层次人才满意度。</t>
  </si>
  <si>
    <t xml:space="preserve">引进的高层次人才对工作的服务满意度调查。</t>
  </si>
  <si>
    <t xml:space="preserve">量化指标，对引才人员进行服务满意度测评。</t>
  </si>
  <si>
    <t xml:space="preserve">按照人才工作领导小组工作要求，完成本年度招才引智工作。</t>
  </si>
  <si>
    <t xml:space="preserve">按期参加中国国际人才交流大会、高层次人才云南行、专场招聘会等活动。</t>
  </si>
  <si>
    <t xml:space="preserve">招才引智专项活动。</t>
  </si>
  <si>
    <t xml:space="preserve">量化招聘指标。</t>
  </si>
  <si>
    <t xml:space="preserve">围绕人才开展工作便利度展开。</t>
  </si>
  <si>
    <t xml:space="preserve">根据新区下达的招商引资任务，合法合规使用资金。</t>
  </si>
  <si>
    <t xml:space="preserve">完成任务及成果。</t>
  </si>
  <si>
    <t xml:space="preserve">管委会下的招商引资任务。</t>
  </si>
  <si>
    <t xml:space="preserve">万元</t>
  </si>
  <si>
    <t xml:space="preserve">引进企业各类企业数量、引进高层次人才数量。</t>
  </si>
  <si>
    <t xml:space="preserve">产生经济效益。</t>
  </si>
  <si>
    <t xml:space="preserve">提供高素质人才、创造经济效益。</t>
  </si>
  <si>
    <t xml:space="preserve">企业产生的效益，高层次人才成果转化。</t>
  </si>
  <si>
    <t xml:space="preserve">用人单位满意度，社会对引进企业的满意度评价。</t>
  </si>
  <si>
    <t xml:space="preserve">满意度。</t>
  </si>
  <si>
    <t xml:space="preserve">调查满意度</t>
  </si>
  <si>
    <r>
      <rPr>
        <sz val="9"/>
        <color rgb="FF000000"/>
        <rFont val="Noto Sans"/>
        <family val="2"/>
      </rPr>
      <t xml:space="preserve">根据党工委会议、人才工作小组会议要求，制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人才引进及招聘目标。</t>
    </r>
  </si>
  <si>
    <t xml:space="preserve">量化指标，按期省内外高层次人才交流会等活动。</t>
  </si>
  <si>
    <t xml:space="preserve">人才引进及招聘工作专项活动。</t>
  </si>
  <si>
    <t xml:space="preserve">下发目标任务书，分解人才引进目标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b val="true"/>
        <sz val="10"/>
        <rFont val="Noto Sans"/>
        <family val="2"/>
      </rPr>
      <t xml:space="preserve">说明：本部门（单位）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无相关信息。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购买滇中新区“十四五人才发展规划”编制服务</t>
  </si>
  <si>
    <r>
      <rPr>
        <sz val="9"/>
        <color rgb="FF000000"/>
        <rFont val="宋体"/>
        <family val="0"/>
        <charset val="134"/>
      </rPr>
      <t xml:space="preserve">A0301 </t>
    </r>
    <r>
      <rPr>
        <sz val="9"/>
        <color rgb="FF000000"/>
        <rFont val="Noto Sans"/>
        <family val="2"/>
      </rPr>
      <t xml:space="preserve">人才交流、引进配套服务辅助性工作</t>
    </r>
  </si>
  <si>
    <t xml:space="preserve">购买人才服务站项目运行服务</t>
  </si>
  <si>
    <r>
      <rPr>
        <sz val="9"/>
        <color rgb="FF000000"/>
        <rFont val="宋体"/>
        <family val="0"/>
        <charset val="134"/>
      </rPr>
      <t xml:space="preserve">A0304 </t>
    </r>
    <r>
      <rPr>
        <sz val="9"/>
        <color rgb="FF000000"/>
        <rFont val="Noto Sans"/>
        <family val="2"/>
      </rPr>
      <t xml:space="preserve">公益性人力资源服务</t>
    </r>
  </si>
  <si>
    <t xml:space="preserve">购买滇中英才网建设及营运服务</t>
  </si>
  <si>
    <t xml:space="preserve">年</t>
  </si>
  <si>
    <t xml:space="preserve">购买引进高层次人才疗休养服务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基本公共服务</t>
    </r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和就业支出</t>
    </r>
  </si>
  <si>
    <t xml:space="preserve">人才引进配套服务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基本公共服务
</t>
    </r>
  </si>
  <si>
    <t xml:space="preserve">公益性网上人才服务信息平台管理运行费用 </t>
  </si>
  <si>
    <t xml:space="preserve">滇中新区“十四五人才发展规划”编制</t>
  </si>
  <si>
    <r>
      <rPr>
        <sz val="9"/>
        <color rgb="FF000000"/>
        <rFont val="宋体"/>
        <family val="0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</t>
    </r>
  </si>
  <si>
    <t xml:space="preserve">引进高层次人才疗休养服务专项资金</t>
  </si>
  <si>
    <t xml:space="preserve">引进高层次人才疗休养服务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鉴于新区实行大部制扁平化管理，资产购置统一由新区综合管理部进行管理，同时相关费用在新区综合管理部预算列支，故本部门（单位）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无相关信息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;"/>
    <numFmt numFmtId="166" formatCode="#,##0.00"/>
    <numFmt numFmtId="167" formatCode="#,##0.00_ "/>
    <numFmt numFmtId="168" formatCode="[$-409]#,##0.00_);\(#,##0.00\)"/>
    <numFmt numFmtId="169" formatCode="@"/>
    <numFmt numFmtId="170" formatCode="0.00_ "/>
    <numFmt numFmtId="171" formatCode="0%"/>
    <numFmt numFmtId="172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11"/>
      <name val="方正楷体_GBK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2 4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6289.57</v>
      </c>
      <c r="C7" s="13" t="s">
        <v>9</v>
      </c>
      <c r="D7" s="14" t="n">
        <v>6289.57</v>
      </c>
    </row>
    <row r="8" customFormat="false" ht="20.25" hidden="false" customHeight="true" outlineLevel="0" collapsed="false">
      <c r="A8" s="13" t="s">
        <v>10</v>
      </c>
      <c r="B8" s="15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5"/>
    </row>
    <row r="12" customFormat="false" ht="20.25" hidden="false" customHeight="true" outlineLevel="0" collapsed="false">
      <c r="A12" s="13" t="s">
        <v>18</v>
      </c>
      <c r="B12" s="16"/>
      <c r="C12" s="13" t="s">
        <v>19</v>
      </c>
      <c r="D12" s="15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5"/>
    </row>
    <row r="14" customFormat="false" ht="20.25" hidden="false" customHeight="true" outlineLevel="0" collapsed="false">
      <c r="A14" s="17" t="s">
        <v>22</v>
      </c>
      <c r="B14" s="16"/>
      <c r="C14" s="13" t="s">
        <v>23</v>
      </c>
      <c r="D14" s="15"/>
    </row>
    <row r="15" customFormat="false" ht="20.25" hidden="false" customHeight="true" outlineLevel="0" collapsed="false">
      <c r="A15" s="17" t="s">
        <v>24</v>
      </c>
      <c r="B15" s="18"/>
      <c r="C15" s="13" t="s">
        <v>25</v>
      </c>
      <c r="D15" s="15"/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5"/>
    </row>
    <row r="18" customFormat="false" ht="20.25" hidden="false" customHeight="true" outlineLevel="0" collapsed="false">
      <c r="A18" s="19"/>
      <c r="B18" s="19"/>
      <c r="C18" s="13" t="s">
        <v>28</v>
      </c>
      <c r="D18" s="15"/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5"/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5"/>
    </row>
    <row r="28" customFormat="false" ht="20.25" hidden="false" customHeight="true" outlineLevel="0" collapsed="false">
      <c r="A28" s="20"/>
      <c r="B28" s="20"/>
      <c r="C28" s="21" t="s">
        <v>38</v>
      </c>
      <c r="D28" s="22"/>
    </row>
    <row r="29" customFormat="false" ht="20.25" hidden="false" customHeight="true" outlineLevel="0" collapsed="false">
      <c r="A29" s="19"/>
      <c r="B29" s="19"/>
      <c r="C29" s="13" t="s">
        <v>39</v>
      </c>
      <c r="D29" s="15"/>
    </row>
    <row r="30" customFormat="false" ht="20.25" hidden="false" customHeight="true" outlineLevel="0" collapsed="false">
      <c r="A30" s="23" t="s">
        <v>40</v>
      </c>
      <c r="B30" s="14" t="n">
        <v>6289.57</v>
      </c>
      <c r="C30" s="23" t="s">
        <v>41</v>
      </c>
      <c r="D30" s="14" t="n">
        <v>6289.57</v>
      </c>
    </row>
    <row r="31" customFormat="false" ht="20.25" hidden="false" customHeight="true" outlineLevel="0" collapsed="false">
      <c r="A31" s="13" t="s">
        <v>42</v>
      </c>
      <c r="B31" s="24" t="n">
        <v>0</v>
      </c>
      <c r="C31" s="13" t="s">
        <v>43</v>
      </c>
      <c r="D31" s="24" t="n">
        <v>0</v>
      </c>
    </row>
    <row r="32" customFormat="false" ht="20.25" hidden="false" customHeight="true" outlineLevel="0" collapsed="false">
      <c r="A32" s="25" t="s">
        <v>44</v>
      </c>
      <c r="B32" s="14" t="n">
        <v>6289.57</v>
      </c>
      <c r="C32" s="23" t="s">
        <v>45</v>
      </c>
      <c r="D32" s="14" t="n">
        <v>6289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40" t="s">
        <v>326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49" t="s">
        <v>230</v>
      </c>
      <c r="B4" s="49" t="s">
        <v>231</v>
      </c>
      <c r="C4" s="49" t="s">
        <v>232</v>
      </c>
      <c r="D4" s="49" t="s">
        <v>233</v>
      </c>
      <c r="E4" s="49" t="s">
        <v>234</v>
      </c>
      <c r="F4" s="156" t="s">
        <v>235</v>
      </c>
      <c r="G4" s="49" t="s">
        <v>236</v>
      </c>
      <c r="H4" s="156" t="s">
        <v>237</v>
      </c>
      <c r="I4" s="156" t="s">
        <v>238</v>
      </c>
      <c r="J4" s="49" t="s">
        <v>23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6" t="n">
        <v>6</v>
      </c>
      <c r="G5" s="49" t="n">
        <v>7</v>
      </c>
      <c r="H5" s="156" t="n">
        <v>8</v>
      </c>
      <c r="I5" s="156" t="n">
        <v>9</v>
      </c>
      <c r="J5" s="49" t="n">
        <v>10</v>
      </c>
    </row>
    <row r="6" customFormat="false" ht="42" hidden="false" customHeight="true" outlineLevel="0" collapsed="false">
      <c r="A6" s="79"/>
      <c r="B6" s="102"/>
      <c r="C6" s="102"/>
      <c r="D6" s="102"/>
      <c r="E6" s="39"/>
      <c r="F6" s="146"/>
      <c r="G6" s="39"/>
      <c r="H6" s="146"/>
      <c r="I6" s="146"/>
      <c r="J6" s="39"/>
    </row>
    <row r="7" customFormat="false" ht="42.75" hidden="false" customHeight="true" outlineLevel="0" collapsed="false">
      <c r="A7" s="157"/>
      <c r="B7" s="157"/>
      <c r="C7" s="157"/>
      <c r="D7" s="157"/>
      <c r="E7" s="79"/>
      <c r="F7" s="157"/>
      <c r="G7" s="79"/>
      <c r="H7" s="157"/>
      <c r="I7" s="157"/>
      <c r="J7" s="7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58" t="n">
        <v>0</v>
      </c>
      <c r="B1" s="159" t="n">
        <v>1</v>
      </c>
      <c r="C1" s="160"/>
      <c r="D1" s="160"/>
      <c r="E1" s="160"/>
    </row>
    <row r="2" customFormat="false" ht="36" hidden="false" customHeight="true" outlineLevel="0" collapsed="false">
      <c r="A2" s="161" t="s">
        <v>327</v>
      </c>
      <c r="B2" s="161"/>
      <c r="C2" s="161"/>
      <c r="D2" s="161"/>
      <c r="E2" s="161"/>
    </row>
    <row r="3" s="47" customFormat="true" ht="24" hidden="false" customHeight="true" outlineLevel="0" collapsed="false">
      <c r="A3" s="64" t="s">
        <v>1</v>
      </c>
      <c r="B3" s="64"/>
      <c r="C3" s="64"/>
      <c r="D3" s="46"/>
      <c r="E3" s="46" t="s">
        <v>2</v>
      </c>
    </row>
    <row r="4" customFormat="false" ht="19.5" hidden="false" customHeight="true" outlineLevel="0" collapsed="false">
      <c r="A4" s="162" t="s">
        <v>65</v>
      </c>
      <c r="B4" s="163" t="s">
        <v>66</v>
      </c>
      <c r="C4" s="11" t="s">
        <v>328</v>
      </c>
      <c r="D4" s="11"/>
      <c r="E4" s="11"/>
    </row>
    <row r="5" customFormat="false" ht="18.75" hidden="false" customHeight="true" outlineLevel="0" collapsed="false">
      <c r="A5" s="162"/>
      <c r="B5" s="163"/>
      <c r="C5" s="163" t="s">
        <v>50</v>
      </c>
      <c r="D5" s="164" t="s">
        <v>67</v>
      </c>
      <c r="E5" s="163" t="s">
        <v>68</v>
      </c>
    </row>
    <row r="6" customFormat="false" ht="18.75" hidden="false" customHeight="true" outlineLevel="0" collapsed="false">
      <c r="A6" s="7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79"/>
      <c r="B7" s="79"/>
      <c r="C7" s="165" t="n">
        <v>0</v>
      </c>
      <c r="D7" s="166" t="n">
        <v>0</v>
      </c>
      <c r="E7" s="166" t="n">
        <v>0</v>
      </c>
    </row>
    <row r="8" customFormat="false" ht="18.75" hidden="false" customHeight="true" outlineLevel="0" collapsed="false">
      <c r="A8" s="106" t="s">
        <v>80</v>
      </c>
      <c r="B8" s="106" t="s">
        <v>80</v>
      </c>
      <c r="C8" s="165" t="n">
        <v>0</v>
      </c>
      <c r="D8" s="166" t="n">
        <v>0</v>
      </c>
      <c r="E8" s="166" t="n">
        <v>0</v>
      </c>
    </row>
    <row r="9" customFormat="false" ht="14.25" hidden="false" customHeight="true" outlineLevel="0" collapsed="false">
      <c r="A9" s="167" t="s">
        <v>329</v>
      </c>
      <c r="B9" s="167"/>
      <c r="C9" s="167"/>
      <c r="D9" s="167"/>
      <c r="E9" s="167"/>
    </row>
  </sheetData>
  <mergeCells count="7">
    <mergeCell ref="A2:E2"/>
    <mergeCell ref="A3:C3"/>
    <mergeCell ref="A4:A5"/>
    <mergeCell ref="B4:B5"/>
    <mergeCell ref="C4:E4"/>
    <mergeCell ref="A8:B8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9"/>
      <c r="V1" s="62"/>
    </row>
    <row r="2" s="169" customFormat="true" ht="45" hidden="false" customHeight="true" outlineLevel="0" collapsed="false">
      <c r="A2" s="168" t="s">
        <v>33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29"/>
      <c r="H3" s="29"/>
      <c r="I3" s="29"/>
      <c r="J3" s="29"/>
      <c r="K3" s="29"/>
      <c r="L3" s="29"/>
      <c r="M3" s="29"/>
      <c r="N3" s="29"/>
      <c r="O3" s="29"/>
      <c r="Q3" s="47"/>
      <c r="R3" s="47"/>
      <c r="S3" s="47"/>
      <c r="T3" s="47"/>
      <c r="U3" s="46" t="s">
        <v>126</v>
      </c>
      <c r="V3" s="46"/>
    </row>
    <row r="4" customFormat="false" ht="15.75" hidden="false" customHeight="true" outlineLevel="0" collapsed="false">
      <c r="A4" s="170" t="s">
        <v>331</v>
      </c>
      <c r="B4" s="171" t="s">
        <v>332</v>
      </c>
      <c r="C4" s="171" t="s">
        <v>333</v>
      </c>
      <c r="D4" s="172" t="s">
        <v>334</v>
      </c>
      <c r="E4" s="172" t="s">
        <v>335</v>
      </c>
      <c r="F4" s="171" t="s">
        <v>336</v>
      </c>
      <c r="G4" s="171" t="s">
        <v>142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customFormat="false" ht="17.25" hidden="false" customHeight="true" outlineLevel="0" collapsed="false">
      <c r="A5" s="170"/>
      <c r="B5" s="171"/>
      <c r="C5" s="171"/>
      <c r="D5" s="172"/>
      <c r="E5" s="172"/>
      <c r="F5" s="171"/>
      <c r="G5" s="173" t="s">
        <v>50</v>
      </c>
      <c r="H5" s="173" t="s">
        <v>53</v>
      </c>
      <c r="I5" s="173"/>
      <c r="J5" s="173"/>
      <c r="K5" s="173"/>
      <c r="L5" s="173"/>
      <c r="M5" s="173"/>
      <c r="N5" s="173" t="s">
        <v>337</v>
      </c>
      <c r="O5" s="173" t="s">
        <v>338</v>
      </c>
      <c r="P5" s="174" t="s">
        <v>339</v>
      </c>
      <c r="Q5" s="173" t="s">
        <v>340</v>
      </c>
      <c r="R5" s="173"/>
      <c r="S5" s="173"/>
      <c r="T5" s="173"/>
      <c r="U5" s="173"/>
      <c r="V5" s="173"/>
    </row>
    <row r="6" customFormat="false" ht="54" hidden="false" customHeight="true" outlineLevel="0" collapsed="false">
      <c r="A6" s="170"/>
      <c r="B6" s="171"/>
      <c r="C6" s="171"/>
      <c r="D6" s="172"/>
      <c r="E6" s="172"/>
      <c r="F6" s="171"/>
      <c r="G6" s="171"/>
      <c r="H6" s="173" t="s">
        <v>52</v>
      </c>
      <c r="I6" s="173" t="s">
        <v>187</v>
      </c>
      <c r="J6" s="173" t="s">
        <v>188</v>
      </c>
      <c r="K6" s="173" t="s">
        <v>189</v>
      </c>
      <c r="L6" s="173" t="s">
        <v>190</v>
      </c>
      <c r="M6" s="173" t="s">
        <v>191</v>
      </c>
      <c r="N6" s="173"/>
      <c r="O6" s="173"/>
      <c r="P6" s="174"/>
      <c r="Q6" s="173" t="s">
        <v>52</v>
      </c>
      <c r="R6" s="173" t="s">
        <v>57</v>
      </c>
      <c r="S6" s="173" t="s">
        <v>186</v>
      </c>
      <c r="T6" s="173" t="s">
        <v>59</v>
      </c>
      <c r="U6" s="175" t="s">
        <v>60</v>
      </c>
      <c r="V6" s="173" t="s">
        <v>61</v>
      </c>
    </row>
    <row r="7" customFormat="false" ht="15" hidden="false" customHeight="true" outlineLevel="0" collapsed="false">
      <c r="A7" s="11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7" t="n">
        <v>7</v>
      </c>
      <c r="H7" s="177" t="n">
        <v>8</v>
      </c>
      <c r="I7" s="177" t="n">
        <v>9</v>
      </c>
      <c r="J7" s="177" t="n">
        <v>10</v>
      </c>
      <c r="K7" s="177" t="n">
        <v>11</v>
      </c>
      <c r="L7" s="177" t="n">
        <v>12</v>
      </c>
      <c r="M7" s="177" t="n">
        <v>13</v>
      </c>
      <c r="N7" s="177" t="n">
        <v>14</v>
      </c>
      <c r="O7" s="177" t="n">
        <v>15</v>
      </c>
      <c r="P7" s="177" t="n">
        <v>16</v>
      </c>
      <c r="Q7" s="177" t="n">
        <v>17</v>
      </c>
      <c r="R7" s="177" t="n">
        <v>18</v>
      </c>
      <c r="S7" s="177" t="n">
        <v>19</v>
      </c>
      <c r="T7" s="177" t="n">
        <v>20</v>
      </c>
      <c r="U7" s="177" t="n">
        <v>21</v>
      </c>
      <c r="V7" s="177" t="n">
        <v>22</v>
      </c>
    </row>
    <row r="8" customFormat="false" ht="45" hidden="false" customHeight="true" outlineLevel="0" collapsed="false">
      <c r="A8" s="101" t="s">
        <v>197</v>
      </c>
      <c r="B8" s="178" t="s">
        <v>341</v>
      </c>
      <c r="C8" s="179" t="s">
        <v>342</v>
      </c>
      <c r="D8" s="180" t="s">
        <v>258</v>
      </c>
      <c r="E8" s="181" t="n">
        <v>1</v>
      </c>
      <c r="F8" s="182"/>
      <c r="G8" s="183" t="n">
        <v>50</v>
      </c>
      <c r="H8" s="183" t="n">
        <v>50</v>
      </c>
      <c r="I8" s="183" t="n">
        <v>50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</row>
    <row r="9" customFormat="false" ht="45" hidden="false" customHeight="true" outlineLevel="0" collapsed="false">
      <c r="A9" s="101" t="s">
        <v>209</v>
      </c>
      <c r="B9" s="178" t="s">
        <v>343</v>
      </c>
      <c r="C9" s="179" t="s">
        <v>344</v>
      </c>
      <c r="D9" s="180" t="s">
        <v>258</v>
      </c>
      <c r="E9" s="181" t="n">
        <v>1</v>
      </c>
      <c r="F9" s="182"/>
      <c r="G9" s="183" t="n">
        <v>57</v>
      </c>
      <c r="H9" s="183" t="n">
        <v>57</v>
      </c>
      <c r="I9" s="183" t="n">
        <v>57</v>
      </c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</row>
    <row r="10" customFormat="false" ht="45" hidden="false" customHeight="true" outlineLevel="0" collapsed="false">
      <c r="A10" s="101" t="s">
        <v>212</v>
      </c>
      <c r="B10" s="178" t="s">
        <v>345</v>
      </c>
      <c r="C10" s="179" t="s">
        <v>344</v>
      </c>
      <c r="D10" s="180" t="s">
        <v>346</v>
      </c>
      <c r="E10" s="181" t="n">
        <v>1</v>
      </c>
      <c r="F10" s="182"/>
      <c r="G10" s="183" t="n">
        <v>73</v>
      </c>
      <c r="H10" s="183" t="n">
        <v>73</v>
      </c>
      <c r="I10" s="183" t="n">
        <v>73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</row>
    <row r="11" customFormat="false" ht="45" hidden="false" customHeight="true" outlineLevel="0" collapsed="false">
      <c r="A11" s="101" t="s">
        <v>218</v>
      </c>
      <c r="B11" s="178" t="s">
        <v>347</v>
      </c>
      <c r="C11" s="179" t="s">
        <v>342</v>
      </c>
      <c r="D11" s="180" t="s">
        <v>258</v>
      </c>
      <c r="E11" s="181" t="n">
        <v>1</v>
      </c>
      <c r="F11" s="182"/>
      <c r="G11" s="183" t="n">
        <v>80</v>
      </c>
      <c r="H11" s="183" t="n">
        <v>80</v>
      </c>
      <c r="I11" s="183" t="n">
        <v>80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</row>
    <row r="12" customFormat="false" ht="21" hidden="false" customHeight="true" outlineLevel="0" collapsed="false">
      <c r="A12" s="184"/>
      <c r="B12" s="179"/>
      <c r="C12" s="179"/>
      <c r="D12" s="179"/>
      <c r="E12" s="185"/>
      <c r="F12" s="185"/>
      <c r="G12" s="183"/>
      <c r="H12" s="183"/>
      <c r="I12" s="183"/>
      <c r="J12" s="185"/>
      <c r="K12" s="185"/>
      <c r="L12" s="185"/>
      <c r="M12" s="185"/>
      <c r="N12" s="185"/>
      <c r="O12" s="185"/>
      <c r="P12" s="182"/>
      <c r="Q12" s="185"/>
      <c r="R12" s="185"/>
      <c r="S12" s="185"/>
      <c r="T12" s="185"/>
      <c r="U12" s="182"/>
      <c r="V12" s="185"/>
    </row>
    <row r="13" customFormat="false" ht="21" hidden="false" customHeight="true" outlineLevel="0" collapsed="false">
      <c r="A13" s="186" t="s">
        <v>80</v>
      </c>
      <c r="B13" s="186"/>
      <c r="C13" s="186"/>
      <c r="D13" s="186"/>
      <c r="E13" s="186"/>
      <c r="F13" s="182"/>
      <c r="G13" s="183" t="n">
        <v>260</v>
      </c>
      <c r="H13" s="183" t="n">
        <v>260</v>
      </c>
      <c r="I13" s="183" t="n">
        <v>260</v>
      </c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88"/>
      <c r="I1" s="188"/>
      <c r="J1" s="188"/>
      <c r="K1" s="188"/>
      <c r="L1" s="188"/>
      <c r="M1" s="188"/>
      <c r="N1" s="189"/>
      <c r="O1" s="188"/>
      <c r="P1" s="188"/>
      <c r="Q1" s="188"/>
      <c r="R1" s="190"/>
      <c r="S1" s="88"/>
      <c r="T1" s="88"/>
      <c r="U1" s="88"/>
      <c r="V1" s="88"/>
      <c r="W1" s="191"/>
      <c r="X1" s="192"/>
    </row>
    <row r="2" s="194" customFormat="true" ht="45" hidden="false" customHeight="true" outlineLevel="0" collapsed="false">
      <c r="A2" s="193" t="s">
        <v>34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195"/>
      <c r="I3" s="195"/>
      <c r="J3" s="195"/>
      <c r="K3" s="195"/>
      <c r="L3" s="195"/>
      <c r="M3" s="195"/>
      <c r="N3" s="196"/>
      <c r="O3" s="195"/>
      <c r="P3" s="195"/>
      <c r="Q3" s="195"/>
      <c r="R3" s="197"/>
      <c r="S3" s="99"/>
      <c r="T3" s="99"/>
      <c r="U3" s="99"/>
      <c r="V3" s="99"/>
      <c r="W3" s="100" t="s">
        <v>126</v>
      </c>
      <c r="X3" s="100"/>
    </row>
    <row r="4" customFormat="false" ht="15.75" hidden="false" customHeight="true" outlineLevel="0" collapsed="false">
      <c r="A4" s="49" t="s">
        <v>331</v>
      </c>
      <c r="B4" s="198" t="s">
        <v>349</v>
      </c>
      <c r="C4" s="170" t="s">
        <v>350</v>
      </c>
      <c r="D4" s="170" t="s">
        <v>351</v>
      </c>
      <c r="E4" s="170" t="s">
        <v>352</v>
      </c>
      <c r="F4" s="170" t="s">
        <v>353</v>
      </c>
      <c r="G4" s="170" t="s">
        <v>354</v>
      </c>
      <c r="H4" s="171" t="s">
        <v>142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</row>
    <row r="5" customFormat="false" ht="17.25" hidden="false" customHeight="true" outlineLevel="0" collapsed="false">
      <c r="A5" s="49"/>
      <c r="B5" s="198"/>
      <c r="C5" s="170"/>
      <c r="D5" s="170"/>
      <c r="E5" s="170"/>
      <c r="F5" s="170"/>
      <c r="G5" s="170"/>
      <c r="H5" s="173" t="s">
        <v>50</v>
      </c>
      <c r="I5" s="173" t="s">
        <v>53</v>
      </c>
      <c r="J5" s="173"/>
      <c r="K5" s="173"/>
      <c r="L5" s="173"/>
      <c r="M5" s="173"/>
      <c r="N5" s="173"/>
      <c r="O5" s="173"/>
      <c r="P5" s="173" t="s">
        <v>337</v>
      </c>
      <c r="Q5" s="173" t="s">
        <v>338</v>
      </c>
      <c r="R5" s="174" t="s">
        <v>339</v>
      </c>
      <c r="S5" s="173" t="s">
        <v>340</v>
      </c>
      <c r="T5" s="173"/>
      <c r="U5" s="173"/>
      <c r="V5" s="173"/>
      <c r="W5" s="173"/>
      <c r="X5" s="173"/>
    </row>
    <row r="6" customFormat="false" ht="54" hidden="false" customHeight="true" outlineLevel="0" collapsed="false">
      <c r="A6" s="49"/>
      <c r="B6" s="198"/>
      <c r="C6" s="170"/>
      <c r="D6" s="170"/>
      <c r="E6" s="170"/>
      <c r="F6" s="170"/>
      <c r="G6" s="170"/>
      <c r="H6" s="173"/>
      <c r="I6" s="173" t="s">
        <v>52</v>
      </c>
      <c r="J6" s="173" t="s">
        <v>187</v>
      </c>
      <c r="K6" s="173" t="s">
        <v>188</v>
      </c>
      <c r="L6" s="173" t="s">
        <v>189</v>
      </c>
      <c r="M6" s="173" t="s">
        <v>190</v>
      </c>
      <c r="N6" s="175" t="s">
        <v>191</v>
      </c>
      <c r="O6" s="173" t="s">
        <v>355</v>
      </c>
      <c r="P6" s="173"/>
      <c r="Q6" s="173"/>
      <c r="R6" s="174"/>
      <c r="S6" s="173" t="s">
        <v>52</v>
      </c>
      <c r="T6" s="173" t="s">
        <v>57</v>
      </c>
      <c r="U6" s="173" t="s">
        <v>186</v>
      </c>
      <c r="V6" s="173" t="s">
        <v>59</v>
      </c>
      <c r="W6" s="175" t="s">
        <v>60</v>
      </c>
      <c r="X6" s="173" t="s">
        <v>61</v>
      </c>
    </row>
    <row r="7" customFormat="false" ht="15" hidden="false" customHeight="true" outlineLevel="0" collapsed="false">
      <c r="A7" s="199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  <c r="H7" s="175" t="n">
        <v>5</v>
      </c>
      <c r="I7" s="175" t="n">
        <v>6</v>
      </c>
      <c r="J7" s="175" t="n">
        <v>7</v>
      </c>
      <c r="K7" s="175" t="n">
        <v>8</v>
      </c>
      <c r="L7" s="175" t="n">
        <v>9</v>
      </c>
      <c r="M7" s="175" t="n">
        <v>10</v>
      </c>
      <c r="N7" s="175" t="n">
        <v>11</v>
      </c>
      <c r="O7" s="175" t="n">
        <v>12</v>
      </c>
      <c r="P7" s="175" t="n">
        <v>13</v>
      </c>
      <c r="Q7" s="175" t="n">
        <v>14</v>
      </c>
      <c r="R7" s="175" t="n">
        <v>15</v>
      </c>
      <c r="S7" s="175" t="n">
        <v>16</v>
      </c>
      <c r="T7" s="175" t="n">
        <v>17</v>
      </c>
      <c r="U7" s="175" t="n">
        <v>18</v>
      </c>
      <c r="V7" s="175" t="n">
        <v>19</v>
      </c>
      <c r="W7" s="175" t="n">
        <v>20</v>
      </c>
      <c r="X7" s="175" t="n">
        <v>21</v>
      </c>
    </row>
    <row r="8" customFormat="false" ht="101" hidden="false" customHeight="true" outlineLevel="0" collapsed="false">
      <c r="A8" s="40" t="s">
        <v>209</v>
      </c>
      <c r="B8" s="40" t="s">
        <v>343</v>
      </c>
      <c r="C8" s="201" t="s">
        <v>344</v>
      </c>
      <c r="D8" s="202" t="s">
        <v>68</v>
      </c>
      <c r="E8" s="39" t="s">
        <v>356</v>
      </c>
      <c r="F8" s="39" t="s">
        <v>357</v>
      </c>
      <c r="G8" s="40" t="s">
        <v>358</v>
      </c>
      <c r="H8" s="203" t="n">
        <v>57</v>
      </c>
      <c r="I8" s="203" t="n">
        <v>57</v>
      </c>
      <c r="J8" s="203" t="n">
        <v>57</v>
      </c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60" hidden="false" customHeight="true" outlineLevel="0" collapsed="false">
      <c r="A9" s="204" t="s">
        <v>212</v>
      </c>
      <c r="B9" s="205" t="s">
        <v>345</v>
      </c>
      <c r="C9" s="206" t="s">
        <v>344</v>
      </c>
      <c r="D9" s="207" t="s">
        <v>68</v>
      </c>
      <c r="E9" s="206" t="s">
        <v>359</v>
      </c>
      <c r="F9" s="206" t="s">
        <v>357</v>
      </c>
      <c r="G9" s="205" t="s">
        <v>360</v>
      </c>
      <c r="H9" s="203" t="n">
        <v>73</v>
      </c>
      <c r="I9" s="203" t="n">
        <v>73</v>
      </c>
      <c r="J9" s="203" t="n">
        <v>73</v>
      </c>
      <c r="K9" s="208"/>
      <c r="L9" s="208"/>
      <c r="M9" s="208"/>
      <c r="N9" s="209"/>
      <c r="O9" s="208"/>
      <c r="P9" s="208"/>
      <c r="Q9" s="208"/>
      <c r="R9" s="209"/>
      <c r="S9" s="208"/>
      <c r="T9" s="208"/>
      <c r="U9" s="208"/>
      <c r="V9" s="208"/>
      <c r="W9" s="209"/>
      <c r="X9" s="208"/>
    </row>
    <row r="10" customFormat="false" ht="120" hidden="false" customHeight="true" outlineLevel="0" collapsed="false">
      <c r="A10" s="204" t="s">
        <v>361</v>
      </c>
      <c r="B10" s="205" t="s">
        <v>341</v>
      </c>
      <c r="C10" s="206" t="s">
        <v>342</v>
      </c>
      <c r="D10" s="207" t="s">
        <v>68</v>
      </c>
      <c r="E10" s="206" t="s">
        <v>356</v>
      </c>
      <c r="F10" s="206" t="s">
        <v>362</v>
      </c>
      <c r="G10" s="205" t="s">
        <v>361</v>
      </c>
      <c r="H10" s="203" t="n">
        <v>50</v>
      </c>
      <c r="I10" s="203" t="n">
        <v>50</v>
      </c>
      <c r="J10" s="203" t="n">
        <v>50</v>
      </c>
      <c r="K10" s="208"/>
      <c r="L10" s="208"/>
      <c r="M10" s="208"/>
      <c r="N10" s="209"/>
      <c r="O10" s="208"/>
      <c r="P10" s="208"/>
      <c r="Q10" s="208"/>
      <c r="R10" s="209"/>
      <c r="S10" s="208"/>
      <c r="T10" s="208"/>
      <c r="U10" s="208"/>
      <c r="V10" s="208"/>
      <c r="W10" s="209"/>
      <c r="X10" s="208"/>
    </row>
    <row r="11" customFormat="false" ht="105" hidden="false" customHeight="true" outlineLevel="0" collapsed="false">
      <c r="A11" s="210" t="s">
        <v>363</v>
      </c>
      <c r="B11" s="205" t="s">
        <v>347</v>
      </c>
      <c r="C11" s="206" t="s">
        <v>342</v>
      </c>
      <c r="D11" s="101" t="s">
        <v>68</v>
      </c>
      <c r="E11" s="79" t="s">
        <v>356</v>
      </c>
      <c r="F11" s="79" t="s">
        <v>357</v>
      </c>
      <c r="G11" s="101" t="s">
        <v>364</v>
      </c>
      <c r="H11" s="203" t="n">
        <v>80</v>
      </c>
      <c r="I11" s="203" t="n">
        <v>80</v>
      </c>
      <c r="J11" s="203" t="n">
        <v>80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2.5" hidden="false" customHeight="true" outlineLevel="0" collapsed="false">
      <c r="A12" s="11" t="s">
        <v>80</v>
      </c>
      <c r="B12" s="11"/>
      <c r="C12" s="11"/>
      <c r="D12" s="11"/>
      <c r="E12" s="11"/>
      <c r="F12" s="11"/>
      <c r="G12" s="11"/>
      <c r="H12" s="203" t="n">
        <f aca="false">SUM(H8:H11)</f>
        <v>260</v>
      </c>
      <c r="I12" s="203" t="n">
        <f aca="false">SUM(I8:I11)</f>
        <v>260</v>
      </c>
      <c r="J12" s="203" t="n">
        <v>260</v>
      </c>
      <c r="K12" s="19"/>
      <c r="L12" s="19"/>
      <c r="M12" s="19"/>
      <c r="N12" s="211"/>
      <c r="O12" s="19"/>
      <c r="P12" s="19"/>
      <c r="Q12" s="19"/>
      <c r="R12" s="211"/>
      <c r="S12" s="19"/>
      <c r="T12" s="19"/>
      <c r="U12" s="19"/>
      <c r="V12" s="19"/>
      <c r="W12" s="211"/>
      <c r="X12" s="1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3"/>
      <c r="W1" s="139"/>
    </row>
    <row r="2" customFormat="false" ht="35" hidden="false" customHeight="true" outlineLevel="0" collapsed="false">
      <c r="A2" s="168" t="s">
        <v>36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</row>
    <row r="3" s="10" customFormat="true" ht="24" hidden="false" customHeight="tru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31" t="s">
        <v>126</v>
      </c>
    </row>
    <row r="4" customFormat="false" ht="19.5" hidden="false" customHeight="true" outlineLevel="0" collapsed="false">
      <c r="A4" s="11" t="s">
        <v>366</v>
      </c>
      <c r="B4" s="164" t="s">
        <v>142</v>
      </c>
      <c r="C4" s="164"/>
      <c r="D4" s="164"/>
      <c r="E4" s="164" t="s">
        <v>367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</row>
    <row r="5" customFormat="false" ht="40.5" hidden="false" customHeight="true" outlineLevel="0" collapsed="false">
      <c r="A5" s="11"/>
      <c r="B5" s="213" t="s">
        <v>50</v>
      </c>
      <c r="C5" s="170" t="s">
        <v>53</v>
      </c>
      <c r="D5" s="214" t="s">
        <v>368</v>
      </c>
      <c r="E5" s="11" t="s">
        <v>369</v>
      </c>
      <c r="F5" s="11" t="s">
        <v>370</v>
      </c>
      <c r="G5" s="11" t="s">
        <v>371</v>
      </c>
      <c r="H5" s="11" t="s">
        <v>372</v>
      </c>
      <c r="I5" s="11" t="s">
        <v>373</v>
      </c>
      <c r="J5" s="11" t="s">
        <v>374</v>
      </c>
      <c r="K5" s="11" t="s">
        <v>375</v>
      </c>
      <c r="L5" s="11" t="s">
        <v>376</v>
      </c>
      <c r="M5" s="11" t="s">
        <v>377</v>
      </c>
      <c r="N5" s="11" t="s">
        <v>378</v>
      </c>
      <c r="O5" s="11" t="s">
        <v>379</v>
      </c>
      <c r="P5" s="11" t="s">
        <v>380</v>
      </c>
      <c r="Q5" s="11" t="s">
        <v>381</v>
      </c>
      <c r="R5" s="11" t="s">
        <v>382</v>
      </c>
      <c r="S5" s="11" t="s">
        <v>383</v>
      </c>
      <c r="T5" s="11" t="s">
        <v>384</v>
      </c>
      <c r="U5" s="11" t="s">
        <v>385</v>
      </c>
      <c r="V5" s="11" t="s">
        <v>386</v>
      </c>
      <c r="W5" s="11" t="s">
        <v>38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15" t="n">
        <v>4</v>
      </c>
      <c r="E6" s="11" t="n">
        <v>5</v>
      </c>
      <c r="F6" s="11" t="n">
        <v>6</v>
      </c>
      <c r="G6" s="11" t="n">
        <v>7</v>
      </c>
      <c r="H6" s="215" t="n">
        <v>8</v>
      </c>
      <c r="I6" s="11" t="n">
        <v>9</v>
      </c>
      <c r="J6" s="11" t="n">
        <v>10</v>
      </c>
      <c r="K6" s="11" t="n">
        <v>11</v>
      </c>
      <c r="L6" s="215" t="n">
        <v>12</v>
      </c>
      <c r="M6" s="11" t="n">
        <v>13</v>
      </c>
      <c r="N6" s="11" t="n">
        <v>14</v>
      </c>
      <c r="O6" s="11" t="n">
        <v>15</v>
      </c>
      <c r="P6" s="215" t="n">
        <v>16</v>
      </c>
      <c r="Q6" s="11" t="n">
        <v>17</v>
      </c>
      <c r="R6" s="11" t="n">
        <v>18</v>
      </c>
      <c r="S6" s="11" t="n">
        <v>19</v>
      </c>
      <c r="T6" s="215" t="n">
        <v>20</v>
      </c>
      <c r="U6" s="215" t="n">
        <v>21</v>
      </c>
      <c r="V6" s="215" t="n">
        <v>22</v>
      </c>
      <c r="W6" s="216" t="n">
        <v>23</v>
      </c>
    </row>
    <row r="7" customFormat="false" ht="19.5" hidden="false" customHeight="true" outlineLevel="0" collapsed="false">
      <c r="A7" s="79"/>
      <c r="B7" s="41"/>
      <c r="C7" s="41"/>
      <c r="D7" s="217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02"/>
      <c r="B8" s="41"/>
      <c r="C8" s="41"/>
      <c r="D8" s="217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218" t="s">
        <v>329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40" t="s">
        <v>388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49" t="s">
        <v>230</v>
      </c>
      <c r="B4" s="49" t="s">
        <v>231</v>
      </c>
      <c r="C4" s="49" t="s">
        <v>232</v>
      </c>
      <c r="D4" s="49" t="s">
        <v>233</v>
      </c>
      <c r="E4" s="49" t="s">
        <v>234</v>
      </c>
      <c r="F4" s="156" t="s">
        <v>235</v>
      </c>
      <c r="G4" s="49" t="s">
        <v>236</v>
      </c>
      <c r="H4" s="156" t="s">
        <v>237</v>
      </c>
      <c r="I4" s="156" t="s">
        <v>238</v>
      </c>
      <c r="J4" s="49" t="s">
        <v>23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6" t="n">
        <v>6</v>
      </c>
      <c r="G5" s="49" t="n">
        <v>7</v>
      </c>
      <c r="H5" s="156" t="n">
        <v>8</v>
      </c>
      <c r="I5" s="156" t="n">
        <v>9</v>
      </c>
      <c r="J5" s="49" t="n">
        <v>10</v>
      </c>
    </row>
    <row r="6" customFormat="false" ht="42" hidden="false" customHeight="true" outlineLevel="0" collapsed="false">
      <c r="A6" s="79"/>
      <c r="B6" s="102"/>
      <c r="C6" s="102"/>
      <c r="D6" s="102"/>
      <c r="E6" s="39"/>
      <c r="F6" s="146"/>
      <c r="G6" s="39"/>
      <c r="H6" s="146"/>
      <c r="I6" s="146"/>
      <c r="J6" s="39"/>
    </row>
    <row r="7" customFormat="false" ht="42.75" hidden="false" customHeight="true" outlineLevel="0" collapsed="false">
      <c r="A7" s="157"/>
      <c r="B7" s="157"/>
      <c r="C7" s="157"/>
      <c r="D7" s="157"/>
      <c r="E7" s="79"/>
      <c r="F7" s="157"/>
      <c r="G7" s="79"/>
      <c r="H7" s="157"/>
      <c r="I7" s="157"/>
      <c r="J7" s="79"/>
    </row>
    <row r="8" customFormat="false" ht="12" hidden="false" customHeight="false" outlineLevel="0" collapsed="false">
      <c r="A8" s="219" t="s">
        <v>329</v>
      </c>
      <c r="B8" s="219"/>
      <c r="C8" s="219"/>
      <c r="D8" s="219"/>
      <c r="E8" s="219"/>
      <c r="F8" s="219"/>
      <c r="G8" s="219"/>
      <c r="H8" s="219"/>
      <c r="I8" s="219"/>
      <c r="J8" s="21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7"/>
    <col collapsed="false" customWidth="true" hidden="false" outlineLevel="0" max="3" min="3" style="220" width="24.84"/>
    <col collapsed="false" customWidth="true" hidden="false" outlineLevel="0" max="6" min="4" style="220" width="23.56"/>
    <col collapsed="false" customWidth="true" hidden="false" outlineLevel="0" max="7" min="7" style="220" width="25.12"/>
    <col collapsed="false" customWidth="true" hidden="false" outlineLevel="0" max="8" min="8" style="220" width="18.84"/>
    <col collapsed="false" customWidth="false" hidden="false" outlineLevel="0" max="257" min="9" style="220" width="9.13"/>
  </cols>
  <sheetData>
    <row r="1" customFormat="false" ht="12" hidden="false" customHeight="false" outlineLevel="0" collapsed="false">
      <c r="H1" s="221"/>
    </row>
    <row r="2" customFormat="false" ht="26.25" hidden="false" customHeight="false" outlineLevel="0" collapsed="false">
      <c r="A2" s="222" t="s">
        <v>389</v>
      </c>
      <c r="B2" s="222"/>
      <c r="C2" s="222"/>
      <c r="D2" s="222"/>
      <c r="E2" s="222"/>
      <c r="F2" s="222"/>
      <c r="G2" s="222"/>
      <c r="H2" s="222"/>
    </row>
    <row r="3" customFormat="false" ht="24" hidden="false" customHeight="true" outlineLevel="0" collapsed="false">
      <c r="A3" s="223" t="s">
        <v>1</v>
      </c>
      <c r="B3" s="223"/>
    </row>
    <row r="4" customFormat="false" ht="18" hidden="false" customHeight="true" outlineLevel="0" collapsed="false">
      <c r="A4" s="224" t="s">
        <v>135</v>
      </c>
      <c r="B4" s="224" t="s">
        <v>390</v>
      </c>
      <c r="C4" s="224" t="s">
        <v>391</v>
      </c>
      <c r="D4" s="224" t="s">
        <v>392</v>
      </c>
      <c r="E4" s="224" t="s">
        <v>393</v>
      </c>
      <c r="F4" s="224" t="s">
        <v>394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335</v>
      </c>
      <c r="G5" s="225" t="s">
        <v>395</v>
      </c>
      <c r="H5" s="225" t="s">
        <v>396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 t="s">
        <v>397</v>
      </c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 t="s">
        <v>398</v>
      </c>
      <c r="B8" s="228"/>
      <c r="C8" s="228"/>
      <c r="D8" s="228"/>
      <c r="E8" s="228"/>
      <c r="F8" s="226"/>
      <c r="G8" s="226"/>
      <c r="H8" s="226"/>
    </row>
    <row r="9" customFormat="false" ht="24" hidden="false" customHeight="true" outlineLevel="0" collapsed="false">
      <c r="A9" s="228" t="s">
        <v>399</v>
      </c>
      <c r="B9" s="228"/>
      <c r="C9" s="228"/>
      <c r="D9" s="228"/>
      <c r="E9" s="228"/>
      <c r="F9" s="226"/>
      <c r="G9" s="226"/>
      <c r="H9" s="226"/>
      <c r="I9" s="229"/>
    </row>
    <row r="10" s="232" customFormat="true" ht="12" hidden="false" customHeight="false" outlineLevel="0" collapsed="false">
      <c r="A10" s="230" t="s">
        <v>400</v>
      </c>
      <c r="B10" s="230"/>
      <c r="C10" s="230"/>
      <c r="D10" s="230"/>
      <c r="E10" s="230"/>
      <c r="F10" s="230"/>
      <c r="G10" s="230"/>
      <c r="H10" s="230"/>
      <c r="I10" s="23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6"/>
      <c r="O1" s="26"/>
      <c r="P1" s="26"/>
      <c r="Q1" s="26"/>
      <c r="R1" s="27" t="s">
        <v>46</v>
      </c>
      <c r="S1" s="27" t="s">
        <v>46</v>
      </c>
    </row>
    <row r="2" customFormat="false" ht="36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  <c r="P3" s="30"/>
      <c r="Q3" s="30"/>
      <c r="R3" s="31" t="s">
        <v>2</v>
      </c>
      <c r="S3" s="31" t="s">
        <v>2</v>
      </c>
    </row>
    <row r="4" customFormat="false" ht="18.75" hidden="false" customHeight="true" outlineLevel="0" collapsed="false">
      <c r="A4" s="32" t="s">
        <v>48</v>
      </c>
      <c r="B4" s="33" t="s">
        <v>49</v>
      </c>
      <c r="C4" s="33" t="s">
        <v>50</v>
      </c>
      <c r="D4" s="33" t="s">
        <v>51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42</v>
      </c>
      <c r="O4" s="33"/>
      <c r="P4" s="33"/>
      <c r="Q4" s="33"/>
      <c r="R4" s="33"/>
      <c r="S4" s="33"/>
    </row>
    <row r="5" customFormat="false" ht="33.75" hidden="false" customHeight="true" outlineLevel="0" collapsed="false">
      <c r="A5" s="32"/>
      <c r="B5" s="33"/>
      <c r="C5" s="33"/>
      <c r="D5" s="34" t="s">
        <v>52</v>
      </c>
      <c r="E5" s="34" t="s">
        <v>53</v>
      </c>
      <c r="F5" s="34" t="s">
        <v>54</v>
      </c>
      <c r="G5" s="34" t="s">
        <v>55</v>
      </c>
      <c r="H5" s="34" t="s">
        <v>56</v>
      </c>
      <c r="I5" s="34" t="s">
        <v>57</v>
      </c>
      <c r="J5" s="34" t="s">
        <v>58</v>
      </c>
      <c r="K5" s="34" t="s">
        <v>59</v>
      </c>
      <c r="L5" s="34" t="s">
        <v>60</v>
      </c>
      <c r="M5" s="34" t="s">
        <v>61</v>
      </c>
      <c r="N5" s="35" t="s">
        <v>52</v>
      </c>
      <c r="O5" s="35" t="s">
        <v>53</v>
      </c>
      <c r="P5" s="35" t="s">
        <v>54</v>
      </c>
      <c r="Q5" s="35" t="s">
        <v>55</v>
      </c>
      <c r="R5" s="34" t="s">
        <v>56</v>
      </c>
      <c r="S5" s="35" t="s">
        <v>62</v>
      </c>
    </row>
    <row r="6" customFormat="false" ht="16.5" hidden="false" customHeight="true" outlineLevel="0" collapsed="false">
      <c r="A6" s="36" t="n">
        <v>1</v>
      </c>
      <c r="B6" s="37" t="n">
        <v>2</v>
      </c>
      <c r="C6" s="37" t="n">
        <v>3</v>
      </c>
      <c r="D6" s="37" t="n">
        <v>4</v>
      </c>
      <c r="E6" s="36" t="n">
        <v>5</v>
      </c>
      <c r="F6" s="37" t="n">
        <v>6</v>
      </c>
      <c r="G6" s="37" t="n">
        <v>7</v>
      </c>
      <c r="H6" s="36" t="n">
        <v>8</v>
      </c>
      <c r="I6" s="37" t="n">
        <v>9</v>
      </c>
      <c r="J6" s="37" t="n">
        <v>10</v>
      </c>
      <c r="K6" s="36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7" t="n">
        <v>18</v>
      </c>
      <c r="S6" s="38" t="n">
        <v>19</v>
      </c>
    </row>
    <row r="7" customFormat="false" ht="16.5" hidden="false" customHeight="true" outlineLevel="0" collapsed="false">
      <c r="A7" s="39" t="n">
        <v>738001</v>
      </c>
      <c r="B7" s="40" t="s">
        <v>63</v>
      </c>
      <c r="C7" s="14" t="n">
        <v>6289.57</v>
      </c>
      <c r="D7" s="14" t="n">
        <v>6289.57</v>
      </c>
      <c r="E7" s="14" t="n">
        <v>6289.57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24"/>
      <c r="S7" s="41"/>
    </row>
    <row r="8" customFormat="false" ht="16.5" hidden="false" customHeight="true" outlineLevel="0" collapsed="false">
      <c r="A8" s="42" t="s">
        <v>50</v>
      </c>
      <c r="B8" s="41"/>
      <c r="C8" s="14" t="n">
        <v>6289.57</v>
      </c>
      <c r="D8" s="14" t="n">
        <v>6289.57</v>
      </c>
      <c r="E8" s="14" t="n">
        <v>6289.5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3"/>
    </row>
    <row r="2" customFormat="false" ht="39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7" customFormat="true" ht="24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29"/>
      <c r="K3" s="29"/>
      <c r="L3" s="46" t="s">
        <v>2</v>
      </c>
    </row>
    <row r="4" customFormat="false" ht="32.25" hidden="false" customHeight="true" outlineLevel="0" collapsed="false">
      <c r="A4" s="48" t="s">
        <v>65</v>
      </c>
      <c r="B4" s="49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49" t="s">
        <v>69</v>
      </c>
      <c r="H4" s="49" t="s">
        <v>70</v>
      </c>
      <c r="I4" s="49" t="s">
        <v>71</v>
      </c>
      <c r="J4" s="49" t="s">
        <v>72</v>
      </c>
      <c r="K4" s="49" t="s">
        <v>73</v>
      </c>
      <c r="L4" s="49" t="s">
        <v>74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0" t="n">
        <v>2010302</v>
      </c>
      <c r="B6" s="51" t="s">
        <v>75</v>
      </c>
      <c r="C6" s="52" t="n">
        <v>10.07</v>
      </c>
      <c r="D6" s="52" t="n">
        <v>10.07</v>
      </c>
      <c r="E6" s="11"/>
      <c r="F6" s="11"/>
      <c r="G6" s="11"/>
      <c r="H6" s="11"/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51" t="n">
        <v>2080101</v>
      </c>
      <c r="B7" s="51" t="s">
        <v>76</v>
      </c>
      <c r="C7" s="52" t="n">
        <v>3363.5</v>
      </c>
      <c r="D7" s="52" t="n">
        <v>3363.5</v>
      </c>
      <c r="E7" s="11"/>
      <c r="F7" s="11"/>
      <c r="G7" s="11"/>
      <c r="H7" s="11"/>
      <c r="I7" s="11"/>
      <c r="J7" s="11"/>
      <c r="K7" s="1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1" t="n">
        <v>2010350</v>
      </c>
      <c r="B8" s="51" t="s">
        <v>77</v>
      </c>
      <c r="C8" s="52" t="n">
        <v>35</v>
      </c>
      <c r="D8" s="53"/>
      <c r="E8" s="52" t="n">
        <v>35</v>
      </c>
      <c r="F8" s="11"/>
      <c r="G8" s="11"/>
      <c r="H8" s="11"/>
      <c r="I8" s="11"/>
      <c r="J8" s="11"/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7" customFormat="true" ht="20.25" hidden="false" customHeight="true" outlineLevel="0" collapsed="false">
      <c r="A9" s="51" t="n">
        <v>2080102</v>
      </c>
      <c r="B9" s="51" t="s">
        <v>75</v>
      </c>
      <c r="C9" s="54" t="n">
        <v>2790</v>
      </c>
      <c r="D9" s="55"/>
      <c r="E9" s="54" t="n">
        <v>2790</v>
      </c>
      <c r="F9" s="56"/>
      <c r="G9" s="56"/>
      <c r="H9" s="56"/>
      <c r="I9" s="56"/>
      <c r="J9" s="56"/>
      <c r="K9" s="56"/>
      <c r="L9" s="56"/>
    </row>
    <row r="10" s="57" customFormat="true" ht="20.25" hidden="false" customHeight="true" outlineLevel="0" collapsed="false">
      <c r="A10" s="51" t="n">
        <v>2080108</v>
      </c>
      <c r="B10" s="51" t="s">
        <v>78</v>
      </c>
      <c r="C10" s="54" t="n">
        <v>34</v>
      </c>
      <c r="D10" s="55"/>
      <c r="E10" s="54" t="n">
        <v>34</v>
      </c>
      <c r="F10" s="56"/>
      <c r="G10" s="56"/>
      <c r="H10" s="56"/>
      <c r="I10" s="56"/>
      <c r="J10" s="56"/>
      <c r="K10" s="56"/>
      <c r="L10" s="56"/>
    </row>
    <row r="11" s="57" customFormat="true" ht="20.25" hidden="false" customHeight="true" outlineLevel="0" collapsed="false">
      <c r="A11" s="51" t="n">
        <v>2080116</v>
      </c>
      <c r="B11" s="51" t="s">
        <v>79</v>
      </c>
      <c r="C11" s="54" t="n">
        <v>57</v>
      </c>
      <c r="D11" s="55"/>
      <c r="E11" s="54" t="n">
        <v>57</v>
      </c>
      <c r="F11" s="56"/>
      <c r="G11" s="56"/>
      <c r="H11" s="56"/>
      <c r="I11" s="56"/>
      <c r="J11" s="56"/>
      <c r="K11" s="56"/>
      <c r="L11" s="56"/>
    </row>
    <row r="12" customFormat="false" ht="17.25" hidden="false" customHeight="true" outlineLevel="0" collapsed="false">
      <c r="A12" s="58" t="s">
        <v>80</v>
      </c>
      <c r="B12" s="58" t="s">
        <v>80</v>
      </c>
      <c r="C12" s="54" t="n">
        <v>6289.57</v>
      </c>
      <c r="D12" s="52" t="n">
        <f aca="false">SUM(D6:D11)</f>
        <v>3373.57</v>
      </c>
      <c r="E12" s="54" t="n">
        <f aca="false">SUM(E6:E11)</f>
        <v>2916</v>
      </c>
      <c r="F12" s="24"/>
      <c r="G12" s="24"/>
      <c r="H12" s="24"/>
      <c r="I12" s="24"/>
      <c r="J12" s="24"/>
      <c r="K12" s="24"/>
      <c r="L12" s="24"/>
    </row>
    <row r="15" customFormat="false" ht="14.25" hidden="false" customHeight="true" outlineLevel="0" collapsed="false">
      <c r="D15" s="59"/>
    </row>
  </sheetData>
  <mergeCells count="3">
    <mergeCell ref="A2:L2"/>
    <mergeCell ref="A3:I3"/>
    <mergeCell ref="A12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/>
    </row>
    <row r="2" customFormat="false" ht="36" hidden="false" customHeight="true" outlineLevel="0" collapsed="false">
      <c r="A2" s="63" t="s">
        <v>81</v>
      </c>
      <c r="B2" s="63"/>
      <c r="C2" s="63"/>
      <c r="D2" s="63"/>
    </row>
    <row r="3" s="10" customFormat="true" ht="24" hidden="false" customHeight="true" outlineLevel="0" collapsed="false">
      <c r="A3" s="64" t="s">
        <v>1</v>
      </c>
      <c r="B3" s="64"/>
      <c r="C3" s="8"/>
      <c r="D3" s="46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5" t="s">
        <v>6</v>
      </c>
      <c r="C5" s="11" t="s">
        <v>82</v>
      </c>
      <c r="D5" s="65" t="s">
        <v>6</v>
      </c>
    </row>
    <row r="6" customFormat="false" ht="17.25" hidden="false" customHeight="true" outlineLevel="0" collapsed="false">
      <c r="A6" s="11"/>
      <c r="B6" s="65"/>
      <c r="C6" s="11"/>
      <c r="D6" s="65"/>
    </row>
    <row r="7" customFormat="false" ht="17.25" hidden="false" customHeight="true" outlineLevel="0" collapsed="false">
      <c r="A7" s="66" t="s">
        <v>83</v>
      </c>
      <c r="B7" s="14" t="n">
        <v>6289.57</v>
      </c>
      <c r="C7" s="67" t="s">
        <v>84</v>
      </c>
      <c r="D7" s="14" t="n">
        <v>6289.57</v>
      </c>
    </row>
    <row r="8" customFormat="false" ht="17.25" hidden="false" customHeight="true" outlineLevel="0" collapsed="false">
      <c r="A8" s="68" t="s">
        <v>85</v>
      </c>
      <c r="B8" s="14" t="n">
        <v>6289.57</v>
      </c>
      <c r="C8" s="67" t="s">
        <v>86</v>
      </c>
      <c r="D8" s="14" t="n">
        <v>6289.57</v>
      </c>
    </row>
    <row r="9" customFormat="false" ht="17.25" hidden="false" customHeight="true" outlineLevel="0" collapsed="false">
      <c r="A9" s="69" t="s">
        <v>87</v>
      </c>
      <c r="B9" s="15"/>
      <c r="C9" s="67" t="s">
        <v>88</v>
      </c>
      <c r="D9" s="16"/>
    </row>
    <row r="10" customFormat="false" ht="17.25" hidden="false" customHeight="true" outlineLevel="0" collapsed="false">
      <c r="A10" s="69" t="s">
        <v>89</v>
      </c>
      <c r="B10" s="15"/>
      <c r="C10" s="67" t="s">
        <v>90</v>
      </c>
      <c r="D10" s="16"/>
    </row>
    <row r="11" customFormat="false" ht="17.25" hidden="false" customHeight="true" outlineLevel="0" collapsed="false">
      <c r="A11" s="69" t="s">
        <v>91</v>
      </c>
      <c r="B11" s="15"/>
      <c r="C11" s="67" t="s">
        <v>92</v>
      </c>
      <c r="D11" s="16"/>
    </row>
    <row r="12" customFormat="false" ht="17.25" hidden="false" customHeight="true" outlineLevel="0" collapsed="false">
      <c r="A12" s="69" t="s">
        <v>93</v>
      </c>
      <c r="B12" s="15"/>
      <c r="C12" s="67" t="s">
        <v>94</v>
      </c>
      <c r="D12" s="16"/>
    </row>
    <row r="13" customFormat="false" ht="17.25" hidden="false" customHeight="true" outlineLevel="0" collapsed="false">
      <c r="A13" s="69" t="s">
        <v>95</v>
      </c>
      <c r="B13" s="16"/>
      <c r="C13" s="67" t="s">
        <v>96</v>
      </c>
      <c r="D13" s="16"/>
    </row>
    <row r="14" customFormat="false" ht="17.25" hidden="false" customHeight="true" outlineLevel="0" collapsed="false">
      <c r="A14" s="68" t="s">
        <v>97</v>
      </c>
      <c r="B14" s="16"/>
      <c r="C14" s="67" t="s">
        <v>98</v>
      </c>
      <c r="D14" s="16"/>
    </row>
    <row r="15" customFormat="false" ht="17.25" hidden="false" customHeight="true" outlineLevel="0" collapsed="false">
      <c r="A15" s="68" t="s">
        <v>99</v>
      </c>
      <c r="B15" s="16"/>
      <c r="C15" s="67" t="s">
        <v>100</v>
      </c>
      <c r="D15" s="16"/>
    </row>
    <row r="16" customFormat="false" ht="17.25" hidden="false" customHeight="true" outlineLevel="0" collapsed="false">
      <c r="A16" s="68" t="s">
        <v>85</v>
      </c>
      <c r="B16" s="15"/>
      <c r="C16" s="67" t="s">
        <v>101</v>
      </c>
      <c r="D16" s="16"/>
    </row>
    <row r="17" customFormat="false" ht="17.25" hidden="false" customHeight="true" outlineLevel="0" collapsed="false">
      <c r="A17" s="13" t="s">
        <v>97</v>
      </c>
      <c r="B17" s="70"/>
      <c r="C17" s="67" t="s">
        <v>102</v>
      </c>
      <c r="D17" s="16"/>
    </row>
    <row r="18" customFormat="false" ht="17.25" hidden="false" customHeight="true" outlineLevel="0" collapsed="false">
      <c r="A18" s="13" t="s">
        <v>99</v>
      </c>
      <c r="B18" s="70"/>
      <c r="C18" s="67" t="s">
        <v>103</v>
      </c>
      <c r="D18" s="16"/>
    </row>
    <row r="19" customFormat="false" ht="17.25" hidden="false" customHeight="true" outlineLevel="0" collapsed="false">
      <c r="A19" s="71"/>
      <c r="B19" s="71"/>
      <c r="C19" s="67" t="s">
        <v>104</v>
      </c>
      <c r="D19" s="16"/>
    </row>
    <row r="20" customFormat="false" ht="17.25" hidden="false" customHeight="true" outlineLevel="0" collapsed="false">
      <c r="A20" s="71"/>
      <c r="B20" s="71"/>
      <c r="C20" s="67" t="s">
        <v>105</v>
      </c>
      <c r="D20" s="16"/>
    </row>
    <row r="21" customFormat="false" ht="17.25" hidden="false" customHeight="true" outlineLevel="0" collapsed="false">
      <c r="A21" s="71"/>
      <c r="B21" s="71"/>
      <c r="C21" s="67" t="s">
        <v>106</v>
      </c>
      <c r="D21" s="16"/>
    </row>
    <row r="22" customFormat="false" ht="17.25" hidden="false" customHeight="true" outlineLevel="0" collapsed="false">
      <c r="A22" s="71"/>
      <c r="B22" s="71"/>
      <c r="C22" s="67" t="s">
        <v>107</v>
      </c>
      <c r="D22" s="16"/>
    </row>
    <row r="23" customFormat="false" ht="17.25" hidden="false" customHeight="true" outlineLevel="0" collapsed="false">
      <c r="A23" s="71"/>
      <c r="B23" s="71"/>
      <c r="C23" s="67" t="s">
        <v>108</v>
      </c>
      <c r="D23" s="16"/>
    </row>
    <row r="24" customFormat="false" ht="17.25" hidden="false" customHeight="true" outlineLevel="0" collapsed="false">
      <c r="A24" s="71"/>
      <c r="B24" s="71"/>
      <c r="C24" s="67" t="s">
        <v>109</v>
      </c>
      <c r="D24" s="16"/>
    </row>
    <row r="25" customFormat="false" ht="17.25" hidden="false" customHeight="true" outlineLevel="0" collapsed="false">
      <c r="A25" s="71"/>
      <c r="B25" s="71"/>
      <c r="C25" s="67" t="s">
        <v>110</v>
      </c>
      <c r="D25" s="16"/>
    </row>
    <row r="26" customFormat="false" ht="17.25" hidden="false" customHeight="true" outlineLevel="0" collapsed="false">
      <c r="A26" s="71"/>
      <c r="B26" s="71"/>
      <c r="C26" s="67" t="s">
        <v>111</v>
      </c>
      <c r="D26" s="16"/>
    </row>
    <row r="27" customFormat="false" ht="17.25" hidden="false" customHeight="true" outlineLevel="0" collapsed="false">
      <c r="A27" s="71"/>
      <c r="B27" s="71"/>
      <c r="C27" s="67" t="s">
        <v>112</v>
      </c>
      <c r="D27" s="16"/>
    </row>
    <row r="28" customFormat="false" ht="17.25" hidden="false" customHeight="true" outlineLevel="0" collapsed="false">
      <c r="A28" s="71"/>
      <c r="B28" s="71"/>
      <c r="C28" s="67" t="s">
        <v>113</v>
      </c>
      <c r="D28" s="16"/>
    </row>
    <row r="29" customFormat="false" ht="17.25" hidden="false" customHeight="true" outlineLevel="0" collapsed="false">
      <c r="A29" s="71"/>
      <c r="B29" s="71"/>
      <c r="C29" s="67" t="s">
        <v>114</v>
      </c>
      <c r="D29" s="16"/>
    </row>
    <row r="30" customFormat="false" ht="17.25" hidden="false" customHeight="true" outlineLevel="0" collapsed="false">
      <c r="A30" s="71"/>
      <c r="B30" s="71"/>
      <c r="C30" s="67" t="s">
        <v>115</v>
      </c>
      <c r="D30" s="16"/>
    </row>
    <row r="31" customFormat="false" ht="14.25" hidden="false" customHeight="true" outlineLevel="0" collapsed="false">
      <c r="A31" s="23"/>
      <c r="B31" s="70"/>
      <c r="C31" s="13" t="s">
        <v>116</v>
      </c>
      <c r="D31" s="70"/>
    </row>
    <row r="32" customFormat="false" ht="17.25" hidden="false" customHeight="true" outlineLevel="0" collapsed="false">
      <c r="A32" s="25" t="s">
        <v>117</v>
      </c>
      <c r="B32" s="14" t="n">
        <v>6289.57</v>
      </c>
      <c r="C32" s="23" t="s">
        <v>45</v>
      </c>
      <c r="D32" s="14" t="n">
        <v>6289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3"/>
      <c r="G1" s="43"/>
    </row>
    <row r="2" customFormat="false" ht="39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</row>
    <row r="3" s="47" customFormat="true" ht="24" hidden="false" customHeight="true" outlineLevel="0" collapsed="false">
      <c r="A3" s="64" t="s">
        <v>1</v>
      </c>
      <c r="B3" s="64"/>
      <c r="C3" s="64"/>
      <c r="D3" s="64"/>
      <c r="E3" s="64"/>
      <c r="F3" s="46"/>
      <c r="G3" s="46" t="s">
        <v>2</v>
      </c>
    </row>
    <row r="4" customFormat="false" ht="20.25" hidden="false" customHeight="true" outlineLevel="0" collapsed="false">
      <c r="A4" s="74" t="s">
        <v>119</v>
      </c>
      <c r="B4" s="74"/>
      <c r="C4" s="11" t="s">
        <v>67</v>
      </c>
      <c r="D4" s="11"/>
      <c r="E4" s="11"/>
      <c r="F4" s="11"/>
      <c r="G4" s="75" t="s">
        <v>68</v>
      </c>
    </row>
    <row r="5" customFormat="false" ht="20.25" hidden="false" customHeight="true" outlineLevel="0" collapsed="false">
      <c r="A5" s="76" t="s">
        <v>65</v>
      </c>
      <c r="B5" s="76" t="s">
        <v>66</v>
      </c>
      <c r="C5" s="11" t="s">
        <v>50</v>
      </c>
      <c r="D5" s="11" t="s">
        <v>52</v>
      </c>
      <c r="E5" s="11" t="s">
        <v>120</v>
      </c>
      <c r="F5" s="11" t="s">
        <v>121</v>
      </c>
      <c r="G5" s="75"/>
    </row>
    <row r="6" customFormat="false" ht="13.5" hidden="false" customHeight="true" outlineLevel="0" collapsed="false">
      <c r="A6" s="77" t="n">
        <v>1</v>
      </c>
      <c r="B6" s="77" t="n">
        <v>2</v>
      </c>
      <c r="C6" s="77" t="n">
        <v>3</v>
      </c>
      <c r="D6" s="11"/>
      <c r="E6" s="78" t="s">
        <v>122</v>
      </c>
      <c r="F6" s="78" t="s">
        <v>123</v>
      </c>
      <c r="G6" s="77" t="n">
        <v>6</v>
      </c>
    </row>
    <row r="7" customFormat="false" ht="16" hidden="false" customHeight="true" outlineLevel="0" collapsed="false">
      <c r="A7" s="77" t="n">
        <v>2010302</v>
      </c>
      <c r="B7" s="76" t="s">
        <v>75</v>
      </c>
      <c r="C7" s="14" t="n">
        <v>10.07</v>
      </c>
      <c r="D7" s="14" t="n">
        <v>10.07</v>
      </c>
      <c r="E7" s="78"/>
      <c r="F7" s="14" t="n">
        <v>10.07</v>
      </c>
      <c r="G7" s="78"/>
    </row>
    <row r="8" customFormat="false" ht="16" hidden="false" customHeight="true" outlineLevel="0" collapsed="false">
      <c r="A8" s="77" t="n">
        <v>2010350</v>
      </c>
      <c r="B8" s="76" t="s">
        <v>77</v>
      </c>
      <c r="C8" s="14"/>
      <c r="D8" s="11"/>
      <c r="E8" s="78"/>
      <c r="F8" s="14"/>
      <c r="G8" s="14" t="n">
        <v>35</v>
      </c>
    </row>
    <row r="9" customFormat="false" ht="13.5" hidden="false" customHeight="true" outlineLevel="0" collapsed="false">
      <c r="A9" s="77" t="n">
        <v>2080101</v>
      </c>
      <c r="B9" s="76" t="s">
        <v>76</v>
      </c>
      <c r="C9" s="14" t="n">
        <v>3363.5</v>
      </c>
      <c r="D9" s="14" t="n">
        <v>3363.5</v>
      </c>
      <c r="E9" s="14" t="n">
        <v>3363.5</v>
      </c>
      <c r="F9" s="14"/>
      <c r="G9" s="78"/>
    </row>
    <row r="10" customFormat="false" ht="13.5" hidden="false" customHeight="true" outlineLevel="0" collapsed="false">
      <c r="A10" s="77" t="n">
        <v>2080102</v>
      </c>
      <c r="B10" s="76" t="s">
        <v>75</v>
      </c>
      <c r="C10" s="14"/>
      <c r="D10" s="11"/>
      <c r="E10" s="78"/>
      <c r="F10" s="78"/>
      <c r="G10" s="14" t="n">
        <v>2790</v>
      </c>
    </row>
    <row r="11" customFormat="false" ht="13.5" hidden="false" customHeight="true" outlineLevel="0" collapsed="false">
      <c r="A11" s="77" t="n">
        <v>2080108</v>
      </c>
      <c r="B11" s="76" t="s">
        <v>78</v>
      </c>
      <c r="C11" s="14"/>
      <c r="D11" s="11"/>
      <c r="E11" s="78"/>
      <c r="F11" s="78"/>
      <c r="G11" s="14" t="n">
        <v>34</v>
      </c>
    </row>
    <row r="12" customFormat="false" ht="13.5" hidden="false" customHeight="true" outlineLevel="0" collapsed="false">
      <c r="A12" s="77" t="n">
        <v>2080116</v>
      </c>
      <c r="B12" s="76" t="s">
        <v>79</v>
      </c>
      <c r="C12" s="14"/>
      <c r="D12" s="11"/>
      <c r="E12" s="78"/>
      <c r="F12" s="78"/>
      <c r="G12" s="14" t="n">
        <v>57</v>
      </c>
    </row>
    <row r="13" customFormat="false" ht="18" hidden="false" customHeight="true" outlineLevel="0" collapsed="false">
      <c r="A13" s="79"/>
      <c r="B13" s="79"/>
      <c r="C13" s="80"/>
      <c r="D13" s="81"/>
      <c r="E13" s="81"/>
      <c r="F13" s="81"/>
      <c r="G13" s="81"/>
    </row>
    <row r="14" customFormat="false" ht="18" hidden="false" customHeight="true" outlineLevel="0" collapsed="false">
      <c r="A14" s="82" t="s">
        <v>80</v>
      </c>
      <c r="B14" s="82" t="s">
        <v>80</v>
      </c>
      <c r="C14" s="14" t="n">
        <f aca="false">SUM(C6:C13)</f>
        <v>3376.57</v>
      </c>
      <c r="D14" s="14" t="n">
        <f aca="false">SUM(D6:D9)</f>
        <v>3373.57</v>
      </c>
      <c r="E14" s="83" t="s">
        <v>124</v>
      </c>
      <c r="F14" s="14" t="n">
        <f aca="false">SUM(F7:F13)</f>
        <v>10.07</v>
      </c>
      <c r="G14" s="14" t="n">
        <v>2916</v>
      </c>
    </row>
  </sheetData>
  <mergeCells count="6">
    <mergeCell ref="A2:G2"/>
    <mergeCell ref="A3:E3"/>
    <mergeCell ref="A4:B4"/>
    <mergeCell ref="C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/>
    </row>
    <row r="2" customFormat="false" ht="36" hidden="false" customHeight="true" outlineLevel="0" collapsed="false">
      <c r="A2" s="90" t="s">
        <v>125</v>
      </c>
      <c r="B2" s="90"/>
      <c r="C2" s="90"/>
      <c r="D2" s="90"/>
      <c r="E2" s="90"/>
      <c r="F2" s="90"/>
    </row>
    <row r="3" s="47" customFormat="true" ht="24" hidden="false" customHeight="true" outlineLevel="0" collapsed="false">
      <c r="A3" s="64" t="s">
        <v>1</v>
      </c>
      <c r="B3" s="64"/>
      <c r="C3" s="64"/>
      <c r="D3" s="64"/>
      <c r="F3" s="91" t="s">
        <v>126</v>
      </c>
    </row>
    <row r="4" s="92" customFormat="true" ht="19.5" hidden="false" customHeight="true" outlineLevel="0" collapsed="false">
      <c r="A4" s="48" t="s">
        <v>127</v>
      </c>
      <c r="B4" s="11" t="s">
        <v>128</v>
      </c>
      <c r="C4" s="11" t="s">
        <v>129</v>
      </c>
      <c r="D4" s="11"/>
      <c r="E4" s="11"/>
      <c r="F4" s="11" t="s">
        <v>130</v>
      </c>
    </row>
    <row r="5" s="92" customFormat="true" ht="19.5" hidden="false" customHeight="true" outlineLevel="0" collapsed="false">
      <c r="A5" s="48"/>
      <c r="B5" s="11"/>
      <c r="C5" s="11" t="s">
        <v>52</v>
      </c>
      <c r="D5" s="11" t="s">
        <v>131</v>
      </c>
      <c r="E5" s="11" t="s">
        <v>132</v>
      </c>
      <c r="F5" s="11"/>
    </row>
    <row r="6" s="92" customFormat="true" ht="18.7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18.75" hidden="false" customHeight="true" outlineLevel="0" collapsed="false">
      <c r="A7" s="15" t="n">
        <v>4</v>
      </c>
      <c r="B7" s="15" t="n">
        <v>0</v>
      </c>
      <c r="C7" s="95" t="n">
        <v>0</v>
      </c>
      <c r="D7" s="15" t="n">
        <v>0</v>
      </c>
      <c r="E7" s="15" t="n">
        <v>0</v>
      </c>
      <c r="F7" s="15" t="n">
        <v>4</v>
      </c>
    </row>
    <row r="8" customFormat="false" ht="30" hidden="false" customHeight="true" outlineLevel="0" collapsed="false">
      <c r="A8" s="96" t="s">
        <v>133</v>
      </c>
      <c r="B8" s="96"/>
      <c r="C8" s="96"/>
      <c r="D8" s="96"/>
      <c r="E8" s="96"/>
      <c r="F8" s="9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2" width="14.84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88" width="12.13"/>
    <col collapsed="false" customWidth="true" hidden="false" outlineLevel="0" max="10" min="10" style="88" width="14.56"/>
    <col collapsed="false" customWidth="true" hidden="false" outlineLevel="0" max="21" min="11" style="88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7"/>
    </row>
    <row r="2" customFormat="false" ht="39" hidden="false" customHeight="true" outlineLevel="0" collapsed="false">
      <c r="A2" s="98" t="s">
        <v>13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47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O3" s="99"/>
      <c r="P3" s="99"/>
      <c r="Q3" s="99"/>
      <c r="R3" s="99"/>
      <c r="S3" s="99"/>
      <c r="T3" s="99"/>
      <c r="U3" s="100" t="s">
        <v>2</v>
      </c>
    </row>
    <row r="4" customFormat="false" ht="13.5" hidden="false" customHeight="true" outlineLevel="0" collapsed="false">
      <c r="A4" s="74" t="s">
        <v>135</v>
      </c>
      <c r="B4" s="74" t="s">
        <v>136</v>
      </c>
      <c r="C4" s="74" t="s">
        <v>137</v>
      </c>
      <c r="D4" s="74" t="s">
        <v>138</v>
      </c>
      <c r="E4" s="74" t="s">
        <v>139</v>
      </c>
      <c r="F4" s="74" t="s">
        <v>140</v>
      </c>
      <c r="G4" s="74" t="s">
        <v>141</v>
      </c>
      <c r="H4" s="49" t="s">
        <v>14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49" t="s">
        <v>143</v>
      </c>
      <c r="I5" s="49" t="s">
        <v>144</v>
      </c>
      <c r="J5" s="49"/>
      <c r="K5" s="49"/>
      <c r="L5" s="49"/>
      <c r="M5" s="49"/>
      <c r="N5" s="49"/>
      <c r="O5" s="49" t="s">
        <v>56</v>
      </c>
      <c r="P5" s="49" t="s">
        <v>62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49"/>
      <c r="I6" s="49" t="s">
        <v>145</v>
      </c>
      <c r="J6" s="49"/>
      <c r="K6" s="49" t="s">
        <v>146</v>
      </c>
      <c r="L6" s="49" t="s">
        <v>147</v>
      </c>
      <c r="M6" s="49" t="s">
        <v>148</v>
      </c>
      <c r="N6" s="49" t="s">
        <v>149</v>
      </c>
      <c r="O6" s="49"/>
      <c r="P6" s="49" t="s">
        <v>52</v>
      </c>
      <c r="Q6" s="49" t="s">
        <v>57</v>
      </c>
      <c r="R6" s="49" t="s">
        <v>58</v>
      </c>
      <c r="S6" s="49" t="s">
        <v>59</v>
      </c>
      <c r="T6" s="49" t="s">
        <v>60</v>
      </c>
      <c r="U6" s="49" t="s">
        <v>61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49"/>
      <c r="I7" s="49" t="s">
        <v>52</v>
      </c>
      <c r="J7" s="49" t="s">
        <v>15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8" t="s">
        <v>123</v>
      </c>
      <c r="F8" s="78" t="s">
        <v>151</v>
      </c>
      <c r="G8" s="77" t="n">
        <v>7</v>
      </c>
      <c r="H8" s="78" t="s">
        <v>152</v>
      </c>
      <c r="I8" s="78" t="s">
        <v>153</v>
      </c>
      <c r="J8" s="78" t="s">
        <v>154</v>
      </c>
      <c r="K8" s="78" t="s">
        <v>155</v>
      </c>
      <c r="L8" s="78" t="s">
        <v>156</v>
      </c>
      <c r="M8" s="78" t="s">
        <v>157</v>
      </c>
      <c r="N8" s="78" t="s">
        <v>158</v>
      </c>
      <c r="O8" s="78" t="s">
        <v>159</v>
      </c>
      <c r="P8" s="78" t="s">
        <v>160</v>
      </c>
      <c r="Q8" s="78" t="s">
        <v>161</v>
      </c>
      <c r="R8" s="78" t="s">
        <v>162</v>
      </c>
      <c r="S8" s="78" t="s">
        <v>163</v>
      </c>
      <c r="T8" s="78" t="s">
        <v>164</v>
      </c>
      <c r="U8" s="78" t="s">
        <v>165</v>
      </c>
    </row>
    <row r="9" customFormat="false" ht="40" hidden="false" customHeight="true" outlineLevel="0" collapsed="false">
      <c r="A9" s="40" t="s">
        <v>63</v>
      </c>
      <c r="B9" s="79" t="s">
        <v>166</v>
      </c>
      <c r="C9" s="101" t="s">
        <v>167</v>
      </c>
      <c r="D9" s="79" t="n">
        <v>2010302</v>
      </c>
      <c r="E9" s="102" t="s">
        <v>75</v>
      </c>
      <c r="F9" s="79" t="n">
        <v>30201</v>
      </c>
      <c r="G9" s="101" t="s">
        <v>168</v>
      </c>
      <c r="H9" s="103" t="n">
        <v>0.5698</v>
      </c>
      <c r="I9" s="103" t="n">
        <v>0.5698</v>
      </c>
      <c r="J9" s="104"/>
      <c r="K9" s="104"/>
      <c r="L9" s="104"/>
      <c r="M9" s="105" t="n">
        <v>0.57</v>
      </c>
      <c r="N9" s="104"/>
      <c r="O9" s="104"/>
      <c r="P9" s="104"/>
      <c r="Q9" s="104"/>
      <c r="R9" s="104"/>
      <c r="S9" s="104"/>
      <c r="T9" s="104"/>
      <c r="U9" s="104"/>
    </row>
    <row r="10" customFormat="false" ht="40" hidden="false" customHeight="true" outlineLevel="0" collapsed="false">
      <c r="A10" s="40"/>
      <c r="B10" s="79" t="s">
        <v>166</v>
      </c>
      <c r="C10" s="101" t="s">
        <v>167</v>
      </c>
      <c r="D10" s="79" t="n">
        <v>2010302</v>
      </c>
      <c r="E10" s="102" t="s">
        <v>75</v>
      </c>
      <c r="F10" s="79" t="n">
        <v>30211</v>
      </c>
      <c r="G10" s="101" t="s">
        <v>169</v>
      </c>
      <c r="H10" s="103" t="n">
        <v>0.42</v>
      </c>
      <c r="I10" s="103" t="n">
        <v>0.42</v>
      </c>
      <c r="J10" s="104"/>
      <c r="K10" s="104"/>
      <c r="L10" s="104"/>
      <c r="M10" s="103" t="n">
        <v>0.42</v>
      </c>
      <c r="N10" s="104"/>
      <c r="O10" s="104"/>
      <c r="P10" s="104"/>
      <c r="Q10" s="104"/>
      <c r="R10" s="104"/>
      <c r="S10" s="104"/>
      <c r="T10" s="104"/>
      <c r="U10" s="104"/>
    </row>
    <row r="11" customFormat="false" ht="40" hidden="false" customHeight="true" outlineLevel="0" collapsed="false">
      <c r="A11" s="40"/>
      <c r="B11" s="79" t="s">
        <v>166</v>
      </c>
      <c r="C11" s="101" t="s">
        <v>167</v>
      </c>
      <c r="D11" s="79" t="n">
        <v>2010302</v>
      </c>
      <c r="E11" s="102" t="s">
        <v>75</v>
      </c>
      <c r="F11" s="79" t="n">
        <v>30215</v>
      </c>
      <c r="G11" s="101" t="s">
        <v>170</v>
      </c>
      <c r="H11" s="103" t="n">
        <v>5</v>
      </c>
      <c r="I11" s="103" t="n">
        <v>5</v>
      </c>
      <c r="J11" s="104"/>
      <c r="K11" s="104"/>
      <c r="L11" s="104"/>
      <c r="M11" s="103" t="n">
        <v>5</v>
      </c>
      <c r="N11" s="104"/>
      <c r="O11" s="104"/>
      <c r="P11" s="104"/>
      <c r="Q11" s="104"/>
      <c r="R11" s="104"/>
      <c r="S11" s="104"/>
      <c r="T11" s="104"/>
      <c r="U11" s="104"/>
    </row>
    <row r="12" customFormat="false" ht="40" hidden="false" customHeight="true" outlineLevel="0" collapsed="false">
      <c r="A12" s="40"/>
      <c r="B12" s="79" t="s">
        <v>166</v>
      </c>
      <c r="C12" s="101" t="s">
        <v>167</v>
      </c>
      <c r="D12" s="79" t="n">
        <v>2010302</v>
      </c>
      <c r="E12" s="102" t="s">
        <v>75</v>
      </c>
      <c r="F12" s="79" t="n">
        <v>30216</v>
      </c>
      <c r="G12" s="101" t="s">
        <v>171</v>
      </c>
      <c r="H12" s="105" t="n">
        <v>0.08</v>
      </c>
      <c r="I12" s="105" t="n">
        <v>0.08</v>
      </c>
      <c r="J12" s="104"/>
      <c r="K12" s="104"/>
      <c r="L12" s="104"/>
      <c r="M12" s="105" t="n">
        <v>0.08</v>
      </c>
      <c r="N12" s="104"/>
      <c r="O12" s="104"/>
      <c r="P12" s="104"/>
      <c r="Q12" s="104"/>
      <c r="R12" s="104"/>
      <c r="S12" s="104"/>
      <c r="T12" s="104"/>
      <c r="U12" s="104"/>
    </row>
    <row r="13" customFormat="false" ht="40" hidden="false" customHeight="true" outlineLevel="0" collapsed="false">
      <c r="A13" s="40"/>
      <c r="B13" s="79" t="s">
        <v>172</v>
      </c>
      <c r="C13" s="101" t="s">
        <v>167</v>
      </c>
      <c r="D13" s="79" t="n">
        <v>2010302</v>
      </c>
      <c r="E13" s="102" t="s">
        <v>75</v>
      </c>
      <c r="F13" s="79" t="n">
        <v>30217</v>
      </c>
      <c r="G13" s="101" t="s">
        <v>130</v>
      </c>
      <c r="H13" s="103" t="n">
        <v>4</v>
      </c>
      <c r="I13" s="103" t="n">
        <v>4</v>
      </c>
      <c r="J13" s="104"/>
      <c r="K13" s="104"/>
      <c r="L13" s="104"/>
      <c r="M13" s="103" t="n">
        <v>4</v>
      </c>
      <c r="N13" s="104"/>
      <c r="O13" s="104"/>
      <c r="P13" s="104"/>
      <c r="Q13" s="104"/>
      <c r="R13" s="104"/>
      <c r="S13" s="104"/>
      <c r="T13" s="104"/>
      <c r="U13" s="104"/>
    </row>
    <row r="14" customFormat="false" ht="40" hidden="false" customHeight="true" outlineLevel="0" collapsed="false">
      <c r="A14" s="40"/>
      <c r="B14" s="79" t="s">
        <v>173</v>
      </c>
      <c r="C14" s="101" t="s">
        <v>167</v>
      </c>
      <c r="D14" s="79" t="s">
        <v>174</v>
      </c>
      <c r="E14" s="102" t="s">
        <v>76</v>
      </c>
      <c r="F14" s="79" t="s">
        <v>175</v>
      </c>
      <c r="G14" s="101" t="s">
        <v>176</v>
      </c>
      <c r="H14" s="103" t="n">
        <v>1660</v>
      </c>
      <c r="I14" s="103" t="n">
        <v>1660</v>
      </c>
      <c r="J14" s="104"/>
      <c r="K14" s="104"/>
      <c r="L14" s="104"/>
      <c r="M14" s="103" t="n">
        <v>1660</v>
      </c>
      <c r="N14" s="104"/>
      <c r="O14" s="104"/>
      <c r="P14" s="104"/>
      <c r="Q14" s="104"/>
      <c r="R14" s="104"/>
      <c r="S14" s="104"/>
      <c r="T14" s="104"/>
      <c r="U14" s="104"/>
    </row>
    <row r="15" customFormat="false" ht="40" hidden="false" customHeight="true" outlineLevel="0" collapsed="false">
      <c r="A15" s="40"/>
      <c r="B15" s="79" t="s">
        <v>166</v>
      </c>
      <c r="C15" s="101" t="s">
        <v>167</v>
      </c>
      <c r="D15" s="79" t="s">
        <v>174</v>
      </c>
      <c r="E15" s="102" t="s">
        <v>76</v>
      </c>
      <c r="F15" s="79" t="s">
        <v>177</v>
      </c>
      <c r="G15" s="101" t="s">
        <v>178</v>
      </c>
      <c r="H15" s="103" t="n">
        <v>1703.5</v>
      </c>
      <c r="I15" s="103" t="n">
        <v>1703.5</v>
      </c>
      <c r="J15" s="104"/>
      <c r="K15" s="104"/>
      <c r="L15" s="104"/>
      <c r="M15" s="103" t="n">
        <v>1703.5</v>
      </c>
      <c r="N15" s="104"/>
      <c r="O15" s="104"/>
      <c r="P15" s="104"/>
      <c r="Q15" s="104"/>
      <c r="R15" s="104"/>
      <c r="S15" s="104"/>
      <c r="T15" s="104"/>
      <c r="U15" s="104"/>
    </row>
    <row r="16" customFormat="false" ht="18" hidden="false" customHeight="true" outlineLevel="0" collapsed="false">
      <c r="A16" s="106" t="s">
        <v>80</v>
      </c>
      <c r="B16" s="106" t="s">
        <v>80</v>
      </c>
      <c r="C16" s="107"/>
      <c r="D16" s="107"/>
      <c r="E16" s="107"/>
      <c r="F16" s="107"/>
      <c r="G16" s="79"/>
      <c r="H16" s="108" t="n">
        <v>3373.57</v>
      </c>
      <c r="I16" s="108" t="n">
        <v>3373.57</v>
      </c>
      <c r="J16" s="109"/>
      <c r="K16" s="109"/>
      <c r="L16" s="109"/>
      <c r="M16" s="110" t="n">
        <v>3373.57</v>
      </c>
      <c r="N16" s="109"/>
      <c r="O16" s="109"/>
      <c r="P16" s="109"/>
      <c r="Q16" s="109"/>
      <c r="R16" s="109"/>
      <c r="S16" s="109"/>
      <c r="T16" s="109"/>
      <c r="U16" s="109"/>
    </row>
    <row r="20" customFormat="false" ht="14.25" hidden="false" customHeight="true" outlineLevel="0" collapsed="false">
      <c r="H20" s="111"/>
    </row>
    <row r="21" customFormat="false" ht="14.25" hidden="false" customHeight="true" outlineLevel="0" collapsed="false">
      <c r="H21" s="111"/>
    </row>
    <row r="22" customFormat="false" ht="14.25" hidden="false" customHeight="true" outlineLevel="0" collapsed="false">
      <c r="H22" s="111"/>
    </row>
    <row r="23" customFormat="false" ht="14.25" hidden="false" customHeight="true" outlineLevel="0" collapsed="false">
      <c r="H23" s="112"/>
    </row>
    <row r="24" customFormat="false" ht="14.25" hidden="false" customHeight="true" outlineLevel="0" collapsed="false">
      <c r="H24" s="111"/>
    </row>
    <row r="25" customFormat="false" ht="14.25" hidden="false" customHeight="true" outlineLevel="0" collapsed="false">
      <c r="H25" s="111"/>
    </row>
    <row r="26" customFormat="false" ht="14.25" hidden="false" customHeight="true" outlineLevel="0" collapsed="false">
      <c r="H26" s="111"/>
    </row>
  </sheetData>
  <mergeCells count="27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9:A1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3"/>
    </row>
    <row r="2" customFormat="false" ht="52" hidden="false" customHeight="true" outlineLevel="0" collapsed="false">
      <c r="A2" s="114" t="s">
        <v>17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47" customFormat="true" ht="24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AB3" s="46" t="s">
        <v>126</v>
      </c>
    </row>
    <row r="4" customFormat="false" ht="15.75" hidden="false" customHeight="true" outlineLevel="0" collapsed="false">
      <c r="A4" s="115" t="s">
        <v>180</v>
      </c>
      <c r="B4" s="115" t="s">
        <v>136</v>
      </c>
      <c r="C4" s="115" t="s">
        <v>137</v>
      </c>
      <c r="D4" s="115" t="s">
        <v>181</v>
      </c>
      <c r="E4" s="115" t="s">
        <v>138</v>
      </c>
      <c r="F4" s="115" t="s">
        <v>139</v>
      </c>
      <c r="G4" s="115" t="s">
        <v>182</v>
      </c>
      <c r="H4" s="115" t="s">
        <v>183</v>
      </c>
      <c r="I4" s="115" t="s">
        <v>50</v>
      </c>
      <c r="J4" s="11" t="s">
        <v>184</v>
      </c>
      <c r="K4" s="11"/>
      <c r="L4" s="11"/>
      <c r="M4" s="11"/>
      <c r="N4" s="11"/>
      <c r="O4" s="11"/>
      <c r="P4" s="11"/>
      <c r="Q4" s="11"/>
      <c r="R4" s="11"/>
      <c r="S4" s="11" t="s">
        <v>185</v>
      </c>
      <c r="T4" s="11"/>
      <c r="U4" s="11"/>
      <c r="V4" s="48" t="s">
        <v>56</v>
      </c>
      <c r="W4" s="11" t="s">
        <v>62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" t="s">
        <v>53</v>
      </c>
      <c r="K5" s="11"/>
      <c r="L5" s="11"/>
      <c r="M5" s="11"/>
      <c r="N5" s="11"/>
      <c r="O5" s="11"/>
      <c r="P5" s="11"/>
      <c r="Q5" s="48" t="s">
        <v>54</v>
      </c>
      <c r="R5" s="48" t="s">
        <v>55</v>
      </c>
      <c r="S5" s="48" t="s">
        <v>53</v>
      </c>
      <c r="T5" s="48" t="s">
        <v>54</v>
      </c>
      <c r="U5" s="48" t="s">
        <v>55</v>
      </c>
      <c r="V5" s="48"/>
      <c r="W5" s="48" t="s">
        <v>52</v>
      </c>
      <c r="X5" s="48" t="s">
        <v>57</v>
      </c>
      <c r="Y5" s="48" t="s">
        <v>186</v>
      </c>
      <c r="Z5" s="48" t="s">
        <v>59</v>
      </c>
      <c r="AA5" s="48" t="s">
        <v>60</v>
      </c>
      <c r="AB5" s="48" t="s">
        <v>61</v>
      </c>
    </row>
    <row r="6" customFormat="false" ht="19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9" t="s">
        <v>52</v>
      </c>
      <c r="K6" s="49"/>
      <c r="L6" s="49" t="s">
        <v>187</v>
      </c>
      <c r="M6" s="49" t="s">
        <v>188</v>
      </c>
      <c r="N6" s="49" t="s">
        <v>189</v>
      </c>
      <c r="O6" s="49" t="s">
        <v>190</v>
      </c>
      <c r="P6" s="49" t="s">
        <v>191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40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6" t="s">
        <v>52</v>
      </c>
      <c r="K7" s="116" t="s">
        <v>192</v>
      </c>
      <c r="L7" s="49"/>
      <c r="M7" s="49"/>
      <c r="N7" s="49"/>
      <c r="O7" s="49"/>
      <c r="P7" s="49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customFormat="fals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</row>
    <row r="9" customFormat="false" ht="86" hidden="false" customHeight="true" outlineLevel="0" collapsed="false">
      <c r="A9" s="117" t="s">
        <v>193</v>
      </c>
      <c r="B9" s="118" t="s">
        <v>194</v>
      </c>
      <c r="C9" s="119" t="s">
        <v>195</v>
      </c>
      <c r="D9" s="120" t="s">
        <v>63</v>
      </c>
      <c r="E9" s="121" t="n">
        <v>2080102</v>
      </c>
      <c r="F9" s="120" t="s">
        <v>75</v>
      </c>
      <c r="G9" s="121" t="n">
        <v>30201</v>
      </c>
      <c r="H9" s="120" t="s">
        <v>168</v>
      </c>
      <c r="I9" s="122" t="n">
        <v>2500</v>
      </c>
      <c r="J9" s="122" t="n">
        <v>2500</v>
      </c>
      <c r="K9" s="122" t="n">
        <v>2500</v>
      </c>
      <c r="L9" s="122" t="n">
        <v>250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41" hidden="false" customHeight="true" outlineLevel="0" collapsed="false">
      <c r="A10" s="123" t="s">
        <v>193</v>
      </c>
      <c r="B10" s="124" t="s">
        <v>196</v>
      </c>
      <c r="C10" s="120" t="s">
        <v>197</v>
      </c>
      <c r="D10" s="120" t="s">
        <v>63</v>
      </c>
      <c r="E10" s="121" t="n">
        <v>2080102</v>
      </c>
      <c r="F10" s="120" t="s">
        <v>75</v>
      </c>
      <c r="G10" s="125" t="s">
        <v>198</v>
      </c>
      <c r="H10" s="120" t="s">
        <v>199</v>
      </c>
      <c r="I10" s="122" t="n">
        <v>10</v>
      </c>
      <c r="J10" s="122" t="n">
        <v>10</v>
      </c>
      <c r="K10" s="122" t="n">
        <v>10</v>
      </c>
      <c r="L10" s="122" t="n">
        <v>1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32" hidden="false" customHeight="true" outlineLevel="0" collapsed="false">
      <c r="A11" s="123"/>
      <c r="B11" s="124"/>
      <c r="C11" s="120"/>
      <c r="D11" s="120"/>
      <c r="E11" s="121" t="n">
        <v>2080102</v>
      </c>
      <c r="F11" s="120" t="s">
        <v>75</v>
      </c>
      <c r="G11" s="125" t="s">
        <v>200</v>
      </c>
      <c r="H11" s="120" t="s">
        <v>201</v>
      </c>
      <c r="I11" s="122" t="n">
        <v>40</v>
      </c>
      <c r="J11" s="122" t="n">
        <v>40</v>
      </c>
      <c r="K11" s="122" t="n">
        <v>40</v>
      </c>
      <c r="L11" s="122" t="n">
        <v>4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63" hidden="false" customHeight="true" outlineLevel="0" collapsed="false">
      <c r="A12" s="123" t="s">
        <v>193</v>
      </c>
      <c r="B12" s="124" t="s">
        <v>202</v>
      </c>
      <c r="C12" s="120" t="s">
        <v>203</v>
      </c>
      <c r="D12" s="120" t="s">
        <v>63</v>
      </c>
      <c r="E12" s="121" t="s">
        <v>204</v>
      </c>
      <c r="F12" s="120" t="s">
        <v>77</v>
      </c>
      <c r="G12" s="125" t="s">
        <v>198</v>
      </c>
      <c r="H12" s="120" t="s">
        <v>199</v>
      </c>
      <c r="I12" s="122" t="n">
        <v>10</v>
      </c>
      <c r="J12" s="122" t="n">
        <v>10</v>
      </c>
      <c r="K12" s="122" t="n">
        <v>10</v>
      </c>
      <c r="L12" s="122" t="n">
        <v>1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</row>
    <row r="13" customFormat="false" ht="39" hidden="false" customHeight="true" outlineLevel="0" collapsed="false">
      <c r="A13" s="123"/>
      <c r="B13" s="124"/>
      <c r="C13" s="120"/>
      <c r="D13" s="120"/>
      <c r="E13" s="121" t="n">
        <v>2010350</v>
      </c>
      <c r="F13" s="120" t="s">
        <v>77</v>
      </c>
      <c r="G13" s="125" t="s">
        <v>205</v>
      </c>
      <c r="H13" s="120" t="s">
        <v>206</v>
      </c>
      <c r="I13" s="122" t="n">
        <v>25</v>
      </c>
      <c r="J13" s="122" t="n">
        <v>25</v>
      </c>
      <c r="K13" s="122" t="n">
        <v>25</v>
      </c>
      <c r="L13" s="122" t="n">
        <v>25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</row>
    <row r="14" customFormat="false" ht="57" hidden="false" customHeight="true" outlineLevel="0" collapsed="false">
      <c r="A14" s="119" t="s">
        <v>207</v>
      </c>
      <c r="B14" s="123" t="s">
        <v>208</v>
      </c>
      <c r="C14" s="120" t="s">
        <v>209</v>
      </c>
      <c r="D14" s="120" t="s">
        <v>63</v>
      </c>
      <c r="E14" s="121" t="n">
        <v>2080116</v>
      </c>
      <c r="F14" s="120" t="s">
        <v>79</v>
      </c>
      <c r="G14" s="125" t="s">
        <v>210</v>
      </c>
      <c r="H14" s="120" t="s">
        <v>168</v>
      </c>
      <c r="I14" s="122" t="n">
        <v>4</v>
      </c>
      <c r="J14" s="122" t="n">
        <v>4</v>
      </c>
      <c r="K14" s="122" t="n">
        <v>4</v>
      </c>
      <c r="L14" s="122" t="n">
        <v>4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</row>
    <row r="15" customFormat="false" ht="48" hidden="false" customHeight="true" outlineLevel="0" collapsed="false">
      <c r="A15" s="119"/>
      <c r="B15" s="123"/>
      <c r="C15" s="120"/>
      <c r="D15" s="120"/>
      <c r="E15" s="121" t="n">
        <v>2080116</v>
      </c>
      <c r="F15" s="120" t="s">
        <v>79</v>
      </c>
      <c r="G15" s="125" t="n">
        <v>30227</v>
      </c>
      <c r="H15" s="120" t="s">
        <v>201</v>
      </c>
      <c r="I15" s="122" t="n">
        <v>53</v>
      </c>
      <c r="J15" s="122" t="n">
        <v>53</v>
      </c>
      <c r="K15" s="122" t="n">
        <v>53</v>
      </c>
      <c r="L15" s="122" t="n">
        <v>53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</row>
    <row r="16" customFormat="false" ht="30" hidden="false" customHeight="true" outlineLevel="0" collapsed="false">
      <c r="A16" s="123" t="s">
        <v>193</v>
      </c>
      <c r="B16" s="124" t="s">
        <v>211</v>
      </c>
      <c r="C16" s="120" t="s">
        <v>212</v>
      </c>
      <c r="D16" s="120" t="s">
        <v>63</v>
      </c>
      <c r="E16" s="121" t="n">
        <v>2080102</v>
      </c>
      <c r="F16" s="120" t="s">
        <v>75</v>
      </c>
      <c r="G16" s="125" t="s">
        <v>200</v>
      </c>
      <c r="H16" s="120" t="s">
        <v>201</v>
      </c>
      <c r="I16" s="122" t="n">
        <v>39</v>
      </c>
      <c r="J16" s="122" t="n">
        <v>39</v>
      </c>
      <c r="K16" s="122" t="n">
        <v>39</v>
      </c>
      <c r="L16" s="122" t="n">
        <v>39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</row>
    <row r="17" customFormat="false" ht="42" hidden="false" customHeight="true" outlineLevel="0" collapsed="false">
      <c r="A17" s="123"/>
      <c r="B17" s="124"/>
      <c r="C17" s="120"/>
      <c r="D17" s="120"/>
      <c r="E17" s="121" t="n">
        <v>2080108</v>
      </c>
      <c r="F17" s="120" t="s">
        <v>78</v>
      </c>
      <c r="G17" s="125" t="s">
        <v>210</v>
      </c>
      <c r="H17" s="120" t="s">
        <v>168</v>
      </c>
      <c r="I17" s="122" t="n">
        <v>2</v>
      </c>
      <c r="J17" s="122" t="n">
        <v>2</v>
      </c>
      <c r="K17" s="122" t="n">
        <v>2</v>
      </c>
      <c r="L17" s="122" t="n">
        <v>2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</row>
    <row r="18" customFormat="false" ht="36" hidden="false" customHeight="true" outlineLevel="0" collapsed="false">
      <c r="A18" s="123"/>
      <c r="B18" s="124"/>
      <c r="C18" s="120"/>
      <c r="D18" s="120"/>
      <c r="E18" s="121" t="n">
        <v>2080108</v>
      </c>
      <c r="F18" s="120" t="s">
        <v>78</v>
      </c>
      <c r="G18" s="125" t="s">
        <v>213</v>
      </c>
      <c r="H18" s="120" t="s">
        <v>214</v>
      </c>
      <c r="I18" s="122" t="n">
        <v>14</v>
      </c>
      <c r="J18" s="122" t="n">
        <v>14</v>
      </c>
      <c r="K18" s="122" t="n">
        <v>14</v>
      </c>
      <c r="L18" s="122" t="n">
        <v>14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42" hidden="false" customHeight="true" outlineLevel="0" collapsed="false">
      <c r="A19" s="123"/>
      <c r="B19" s="124"/>
      <c r="C19" s="120"/>
      <c r="D19" s="120"/>
      <c r="E19" s="121" t="n">
        <v>2080108</v>
      </c>
      <c r="F19" s="120" t="s">
        <v>78</v>
      </c>
      <c r="G19" s="125" t="s">
        <v>215</v>
      </c>
      <c r="H19" s="120" t="s">
        <v>216</v>
      </c>
      <c r="I19" s="122" t="n">
        <v>18</v>
      </c>
      <c r="J19" s="122" t="n">
        <v>18</v>
      </c>
      <c r="K19" s="122" t="n">
        <v>18</v>
      </c>
      <c r="L19" s="122" t="n">
        <v>18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</row>
    <row r="20" customFormat="false" ht="63" hidden="false" customHeight="true" outlineLevel="0" collapsed="false">
      <c r="A20" s="117" t="s">
        <v>193</v>
      </c>
      <c r="B20" s="118" t="s">
        <v>217</v>
      </c>
      <c r="C20" s="126" t="s">
        <v>218</v>
      </c>
      <c r="D20" s="127" t="s">
        <v>63</v>
      </c>
      <c r="E20" s="121" t="s">
        <v>219</v>
      </c>
      <c r="F20" s="120" t="s">
        <v>75</v>
      </c>
      <c r="G20" s="125" t="s">
        <v>200</v>
      </c>
      <c r="H20" s="120" t="s">
        <v>201</v>
      </c>
      <c r="I20" s="122" t="n">
        <v>80</v>
      </c>
      <c r="J20" s="122" t="n">
        <v>80</v>
      </c>
      <c r="K20" s="122" t="n">
        <v>80</v>
      </c>
      <c r="L20" s="122" t="n">
        <v>8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</row>
    <row r="21" customFormat="false" ht="63" hidden="false" customHeight="true" outlineLevel="0" collapsed="false">
      <c r="A21" s="123" t="s">
        <v>193</v>
      </c>
      <c r="B21" s="124" t="s">
        <v>220</v>
      </c>
      <c r="C21" s="128" t="s">
        <v>221</v>
      </c>
      <c r="D21" s="128" t="s">
        <v>63</v>
      </c>
      <c r="E21" s="121" t="s">
        <v>219</v>
      </c>
      <c r="F21" s="120" t="s">
        <v>75</v>
      </c>
      <c r="G21" s="125" t="s">
        <v>210</v>
      </c>
      <c r="H21" s="120" t="s">
        <v>168</v>
      </c>
      <c r="I21" s="122" t="n">
        <v>5</v>
      </c>
      <c r="J21" s="122" t="n">
        <v>5</v>
      </c>
      <c r="K21" s="122" t="n">
        <v>5</v>
      </c>
      <c r="L21" s="122" t="n">
        <v>5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</row>
    <row r="22" customFormat="false" ht="63" hidden="false" customHeight="true" outlineLevel="0" collapsed="false">
      <c r="A22" s="123"/>
      <c r="B22" s="124"/>
      <c r="C22" s="128"/>
      <c r="D22" s="128"/>
      <c r="E22" s="121" t="s">
        <v>219</v>
      </c>
      <c r="F22" s="120" t="s">
        <v>75</v>
      </c>
      <c r="G22" s="125" t="s">
        <v>222</v>
      </c>
      <c r="H22" s="120" t="s">
        <v>223</v>
      </c>
      <c r="I22" s="122" t="n">
        <v>8</v>
      </c>
      <c r="J22" s="122" t="n">
        <v>8</v>
      </c>
      <c r="K22" s="122" t="n">
        <v>8</v>
      </c>
      <c r="L22" s="122" t="n">
        <v>8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</row>
    <row r="23" customFormat="false" ht="63" hidden="false" customHeight="true" outlineLevel="0" collapsed="false">
      <c r="A23" s="123"/>
      <c r="B23" s="124"/>
      <c r="C23" s="128"/>
      <c r="D23" s="128"/>
      <c r="E23" s="121" t="s">
        <v>219</v>
      </c>
      <c r="F23" s="120" t="s">
        <v>75</v>
      </c>
      <c r="G23" s="125" t="s">
        <v>222</v>
      </c>
      <c r="H23" s="120" t="s">
        <v>223</v>
      </c>
      <c r="I23" s="122" t="n">
        <v>15</v>
      </c>
      <c r="J23" s="122" t="n">
        <v>15</v>
      </c>
      <c r="K23" s="122" t="n">
        <v>15</v>
      </c>
      <c r="L23" s="122" t="n">
        <v>15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</row>
    <row r="24" customFormat="false" ht="63" hidden="false" customHeight="true" outlineLevel="0" collapsed="false">
      <c r="A24" s="123"/>
      <c r="B24" s="124"/>
      <c r="C24" s="128"/>
      <c r="D24" s="128"/>
      <c r="E24" s="121" t="s">
        <v>219</v>
      </c>
      <c r="F24" s="120" t="s">
        <v>75</v>
      </c>
      <c r="G24" s="125" t="s">
        <v>224</v>
      </c>
      <c r="H24" s="120" t="s">
        <v>169</v>
      </c>
      <c r="I24" s="129" t="n">
        <v>9</v>
      </c>
      <c r="J24" s="129" t="n">
        <v>9</v>
      </c>
      <c r="K24" s="129" t="n">
        <v>9</v>
      </c>
      <c r="L24" s="129" t="n">
        <v>9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</row>
    <row r="25" customFormat="false" ht="63" hidden="false" customHeight="true" outlineLevel="0" collapsed="false">
      <c r="A25" s="123"/>
      <c r="B25" s="124"/>
      <c r="C25" s="128"/>
      <c r="D25" s="128"/>
      <c r="E25" s="121" t="s">
        <v>219</v>
      </c>
      <c r="F25" s="120" t="s">
        <v>75</v>
      </c>
      <c r="G25" s="125" t="s">
        <v>200</v>
      </c>
      <c r="H25" s="120" t="s">
        <v>201</v>
      </c>
      <c r="I25" s="129" t="n">
        <v>18</v>
      </c>
      <c r="J25" s="129" t="n">
        <v>18</v>
      </c>
      <c r="K25" s="129" t="n">
        <v>18</v>
      </c>
      <c r="L25" s="129" t="n">
        <v>18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</row>
    <row r="26" customFormat="false" ht="63" hidden="false" customHeight="true" outlineLevel="0" collapsed="false">
      <c r="A26" s="123" t="s">
        <v>193</v>
      </c>
      <c r="B26" s="123" t="s">
        <v>225</v>
      </c>
      <c r="C26" s="130" t="s">
        <v>226</v>
      </c>
      <c r="D26" s="130" t="s">
        <v>63</v>
      </c>
      <c r="E26" s="121" t="s">
        <v>219</v>
      </c>
      <c r="F26" s="120" t="s">
        <v>75</v>
      </c>
      <c r="G26" s="125" t="s">
        <v>210</v>
      </c>
      <c r="H26" s="120" t="s">
        <v>168</v>
      </c>
      <c r="I26" s="122" t="n">
        <v>3</v>
      </c>
      <c r="J26" s="122" t="n">
        <v>3</v>
      </c>
      <c r="K26" s="122" t="n">
        <v>3</v>
      </c>
      <c r="L26" s="122" t="n">
        <v>3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customFormat="false" ht="63" hidden="false" customHeight="true" outlineLevel="0" collapsed="false">
      <c r="A27" s="123"/>
      <c r="B27" s="123"/>
      <c r="C27" s="130"/>
      <c r="D27" s="130"/>
      <c r="E27" s="121" t="s">
        <v>219</v>
      </c>
      <c r="F27" s="120" t="s">
        <v>75</v>
      </c>
      <c r="G27" s="125" t="s">
        <v>224</v>
      </c>
      <c r="H27" s="120" t="s">
        <v>169</v>
      </c>
      <c r="I27" s="122" t="n">
        <v>5</v>
      </c>
      <c r="J27" s="122" t="n">
        <v>5</v>
      </c>
      <c r="K27" s="122" t="n">
        <v>5</v>
      </c>
      <c r="L27" s="122" t="n">
        <v>5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customFormat="false" ht="63" hidden="false" customHeight="true" outlineLevel="0" collapsed="false">
      <c r="A28" s="123" t="s">
        <v>193</v>
      </c>
      <c r="B28" s="123" t="s">
        <v>227</v>
      </c>
      <c r="C28" s="130" t="s">
        <v>228</v>
      </c>
      <c r="D28" s="130" t="s">
        <v>63</v>
      </c>
      <c r="E28" s="121" t="s">
        <v>219</v>
      </c>
      <c r="F28" s="120" t="s">
        <v>75</v>
      </c>
      <c r="G28" s="125" t="s">
        <v>210</v>
      </c>
      <c r="H28" s="120" t="s">
        <v>168</v>
      </c>
      <c r="I28" s="122" t="n">
        <v>3</v>
      </c>
      <c r="J28" s="122" t="n">
        <v>3</v>
      </c>
      <c r="K28" s="122" t="n">
        <v>3</v>
      </c>
      <c r="L28" s="122" t="n">
        <v>3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customFormat="false" ht="63" hidden="false" customHeight="true" outlineLevel="0" collapsed="false">
      <c r="A29" s="123"/>
      <c r="B29" s="123"/>
      <c r="C29" s="130"/>
      <c r="D29" s="130"/>
      <c r="E29" s="121" t="s">
        <v>219</v>
      </c>
      <c r="F29" s="120" t="s">
        <v>75</v>
      </c>
      <c r="G29" s="125" t="s">
        <v>200</v>
      </c>
      <c r="H29" s="120" t="s">
        <v>201</v>
      </c>
      <c r="I29" s="122" t="n">
        <v>55</v>
      </c>
      <c r="J29" s="122" t="n">
        <v>55</v>
      </c>
      <c r="K29" s="122" t="n">
        <v>55</v>
      </c>
      <c r="L29" s="122" t="n">
        <v>55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customFormat="false" ht="18.75" hidden="false" customHeight="true" outlineLevel="0" collapsed="false">
      <c r="A30" s="131" t="s">
        <v>80</v>
      </c>
      <c r="B30" s="132"/>
      <c r="C30" s="132"/>
      <c r="D30" s="132"/>
      <c r="E30" s="133"/>
      <c r="F30" s="134"/>
      <c r="G30" s="134"/>
      <c r="H30" s="135"/>
      <c r="I30" s="136" t="n">
        <v>2916</v>
      </c>
      <c r="J30" s="136" t="n">
        <v>2916</v>
      </c>
      <c r="K30" s="136" t="n">
        <v>2916</v>
      </c>
      <c r="L30" s="136" t="n">
        <v>2916</v>
      </c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</row>
    <row r="31" customFormat="false" ht="14.25" hidden="false" customHeight="true" outlineLevel="0" collapsed="false">
      <c r="I31" s="138"/>
      <c r="J31" s="138"/>
      <c r="K31" s="138"/>
      <c r="L31" s="138"/>
    </row>
  </sheetData>
  <mergeCells count="61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9"/>
    <mergeCell ref="B16:B19"/>
    <mergeCell ref="C16:C19"/>
    <mergeCell ref="D16:D19"/>
    <mergeCell ref="A21:A25"/>
    <mergeCell ref="B21:B25"/>
    <mergeCell ref="C21:C25"/>
    <mergeCell ref="D21:D25"/>
    <mergeCell ref="A26:A27"/>
    <mergeCell ref="B26:B27"/>
    <mergeCell ref="C26:C27"/>
    <mergeCell ref="D26:D27"/>
    <mergeCell ref="A28:A29"/>
    <mergeCell ref="B28:B29"/>
    <mergeCell ref="C28:C29"/>
    <mergeCell ref="D28:D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6" activeCellId="0" sqref="A6:J32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9"/>
    </row>
    <row r="2" s="141" customFormat="true" ht="36" hidden="false" customHeight="true" outlineLevel="0" collapsed="false">
      <c r="A2" s="140" t="s">
        <v>229</v>
      </c>
      <c r="B2" s="140"/>
      <c r="C2" s="140"/>
      <c r="D2" s="140"/>
      <c r="E2" s="140"/>
      <c r="F2" s="140"/>
      <c r="G2" s="140"/>
      <c r="H2" s="140"/>
      <c r="I2" s="140"/>
      <c r="J2" s="140"/>
    </row>
    <row r="3" s="10" customFormat="true" ht="24" hidden="false" customHeight="true" outlineLevel="0" collapsed="false">
      <c r="A3" s="142" t="s">
        <v>1</v>
      </c>
      <c r="B3" s="142"/>
      <c r="C3" s="142"/>
      <c r="D3" s="142"/>
      <c r="E3" s="142"/>
      <c r="F3" s="142"/>
      <c r="G3" s="142"/>
      <c r="H3" s="142"/>
      <c r="J3" s="143"/>
    </row>
    <row r="4" customFormat="false" ht="44.25" hidden="false" customHeight="true" outlineLevel="0" collapsed="false">
      <c r="A4" s="40" t="s">
        <v>230</v>
      </c>
      <c r="B4" s="40" t="s">
        <v>231</v>
      </c>
      <c r="C4" s="40" t="s">
        <v>232</v>
      </c>
      <c r="D4" s="40" t="s">
        <v>233</v>
      </c>
      <c r="E4" s="40" t="s">
        <v>234</v>
      </c>
      <c r="F4" s="42" t="s">
        <v>235</v>
      </c>
      <c r="G4" s="40" t="s">
        <v>236</v>
      </c>
      <c r="H4" s="42" t="s">
        <v>237</v>
      </c>
      <c r="I4" s="42" t="s">
        <v>238</v>
      </c>
      <c r="J4" s="40" t="s">
        <v>239</v>
      </c>
    </row>
    <row r="5" customFormat="false" ht="16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5" t="n">
        <v>6</v>
      </c>
      <c r="G5" s="144" t="n">
        <v>7</v>
      </c>
      <c r="H5" s="145" t="n">
        <v>8</v>
      </c>
      <c r="I5" s="145" t="n">
        <v>9</v>
      </c>
      <c r="J5" s="144" t="n">
        <v>10</v>
      </c>
    </row>
    <row r="6" customFormat="false" ht="105" hidden="false" customHeight="true" outlineLevel="0" collapsed="false">
      <c r="A6" s="39" t="s">
        <v>240</v>
      </c>
      <c r="B6" s="40" t="s">
        <v>241</v>
      </c>
      <c r="C6" s="40" t="s">
        <v>242</v>
      </c>
      <c r="D6" s="40" t="s">
        <v>243</v>
      </c>
      <c r="E6" s="40" t="s">
        <v>244</v>
      </c>
      <c r="F6" s="146" t="s">
        <v>245</v>
      </c>
      <c r="G6" s="39" t="n">
        <v>1</v>
      </c>
      <c r="H6" s="42" t="s">
        <v>246</v>
      </c>
      <c r="I6" s="42" t="s">
        <v>247</v>
      </c>
      <c r="J6" s="40" t="s">
        <v>248</v>
      </c>
    </row>
    <row r="7" customFormat="false" ht="45" hidden="false" customHeight="true" outlineLevel="0" collapsed="false">
      <c r="A7" s="39"/>
      <c r="B7" s="39"/>
      <c r="C7" s="40" t="s">
        <v>249</v>
      </c>
      <c r="D7" s="40" t="s">
        <v>250</v>
      </c>
      <c r="E7" s="40" t="s">
        <v>251</v>
      </c>
      <c r="F7" s="146" t="s">
        <v>245</v>
      </c>
      <c r="G7" s="39" t="n">
        <v>1</v>
      </c>
      <c r="H7" s="42" t="s">
        <v>252</v>
      </c>
      <c r="I7" s="42" t="s">
        <v>247</v>
      </c>
      <c r="J7" s="40" t="s">
        <v>253</v>
      </c>
    </row>
    <row r="8" customFormat="false" ht="47" hidden="false" customHeight="true" outlineLevel="0" collapsed="false">
      <c r="A8" s="39"/>
      <c r="B8" s="39"/>
      <c r="C8" s="40" t="s">
        <v>254</v>
      </c>
      <c r="D8" s="40" t="s">
        <v>255</v>
      </c>
      <c r="E8" s="40" t="s">
        <v>256</v>
      </c>
      <c r="F8" s="146" t="s">
        <v>257</v>
      </c>
      <c r="G8" s="39" t="n">
        <v>1</v>
      </c>
      <c r="H8" s="42" t="s">
        <v>258</v>
      </c>
      <c r="I8" s="42" t="s">
        <v>247</v>
      </c>
      <c r="J8" s="40" t="s">
        <v>259</v>
      </c>
    </row>
    <row r="9" customFormat="false" ht="47" hidden="false" customHeight="true" outlineLevel="0" collapsed="false">
      <c r="A9" s="40" t="s">
        <v>197</v>
      </c>
      <c r="B9" s="40" t="s">
        <v>260</v>
      </c>
      <c r="C9" s="40" t="s">
        <v>242</v>
      </c>
      <c r="D9" s="147" t="s">
        <v>243</v>
      </c>
      <c r="E9" s="147" t="s">
        <v>261</v>
      </c>
      <c r="F9" s="146" t="s">
        <v>245</v>
      </c>
      <c r="G9" s="147" t="s">
        <v>262</v>
      </c>
      <c r="H9" s="42" t="s">
        <v>246</v>
      </c>
      <c r="I9" s="42" t="s">
        <v>247</v>
      </c>
      <c r="J9" s="40" t="s">
        <v>263</v>
      </c>
    </row>
    <row r="10" customFormat="false" ht="47" hidden="false" customHeight="true" outlineLevel="0" collapsed="false">
      <c r="A10" s="40"/>
      <c r="B10" s="40"/>
      <c r="C10" s="40" t="s">
        <v>249</v>
      </c>
      <c r="D10" s="147" t="s">
        <v>264</v>
      </c>
      <c r="E10" s="147" t="s">
        <v>265</v>
      </c>
      <c r="F10" s="146" t="s">
        <v>245</v>
      </c>
      <c r="G10" s="147" t="s">
        <v>266</v>
      </c>
      <c r="H10" s="42" t="s">
        <v>258</v>
      </c>
      <c r="I10" s="42" t="s">
        <v>247</v>
      </c>
      <c r="J10" s="40" t="s">
        <v>267</v>
      </c>
    </row>
    <row r="11" customFormat="false" ht="91" hidden="false" customHeight="true" outlineLevel="0" collapsed="false">
      <c r="A11" s="40"/>
      <c r="B11" s="40"/>
      <c r="C11" s="40" t="s">
        <v>254</v>
      </c>
      <c r="D11" s="147" t="s">
        <v>250</v>
      </c>
      <c r="E11" s="147" t="s">
        <v>268</v>
      </c>
      <c r="F11" s="146" t="s">
        <v>257</v>
      </c>
      <c r="G11" s="147" t="s">
        <v>269</v>
      </c>
      <c r="H11" s="146" t="s">
        <v>270</v>
      </c>
      <c r="I11" s="42" t="s">
        <v>271</v>
      </c>
      <c r="J11" s="40" t="s">
        <v>272</v>
      </c>
    </row>
    <row r="12" customFormat="false" ht="47" hidden="false" customHeight="true" outlineLevel="0" collapsed="false">
      <c r="A12" s="40" t="s">
        <v>273</v>
      </c>
      <c r="B12" s="40" t="s">
        <v>274</v>
      </c>
      <c r="C12" s="40" t="s">
        <v>242</v>
      </c>
      <c r="D12" s="147" t="s">
        <v>243</v>
      </c>
      <c r="E12" s="147" t="s">
        <v>275</v>
      </c>
      <c r="F12" s="146" t="s">
        <v>245</v>
      </c>
      <c r="G12" s="39" t="n">
        <v>10</v>
      </c>
      <c r="H12" s="42" t="s">
        <v>246</v>
      </c>
      <c r="I12" s="42" t="s">
        <v>247</v>
      </c>
      <c r="J12" s="40" t="s">
        <v>276</v>
      </c>
    </row>
    <row r="13" customFormat="false" ht="47" hidden="false" customHeight="true" outlineLevel="0" collapsed="false">
      <c r="A13" s="40"/>
      <c r="B13" s="40"/>
      <c r="C13" s="40" t="s">
        <v>249</v>
      </c>
      <c r="D13" s="147" t="s">
        <v>250</v>
      </c>
      <c r="E13" s="147" t="s">
        <v>277</v>
      </c>
      <c r="F13" s="146" t="s">
        <v>245</v>
      </c>
      <c r="G13" s="39" t="n">
        <v>3</v>
      </c>
      <c r="H13" s="42" t="s">
        <v>258</v>
      </c>
      <c r="I13" s="42" t="s">
        <v>247</v>
      </c>
      <c r="J13" s="40" t="s">
        <v>278</v>
      </c>
    </row>
    <row r="14" customFormat="false" ht="47" hidden="false" customHeight="true" outlineLevel="0" collapsed="false">
      <c r="A14" s="40"/>
      <c r="B14" s="40"/>
      <c r="C14" s="40" t="s">
        <v>254</v>
      </c>
      <c r="D14" s="147" t="s">
        <v>255</v>
      </c>
      <c r="E14" s="147" t="s">
        <v>279</v>
      </c>
      <c r="F14" s="146" t="s">
        <v>245</v>
      </c>
      <c r="G14" s="39" t="n">
        <v>2</v>
      </c>
      <c r="H14" s="42" t="s">
        <v>258</v>
      </c>
      <c r="I14" s="42" t="s">
        <v>247</v>
      </c>
      <c r="J14" s="40" t="s">
        <v>280</v>
      </c>
    </row>
    <row r="15" customFormat="false" ht="47" hidden="false" customHeight="true" outlineLevel="0" collapsed="false">
      <c r="A15" s="40" t="s">
        <v>209</v>
      </c>
      <c r="B15" s="40" t="s">
        <v>281</v>
      </c>
      <c r="C15" s="40" t="s">
        <v>242</v>
      </c>
      <c r="D15" s="147" t="s">
        <v>264</v>
      </c>
      <c r="E15" s="147" t="s">
        <v>282</v>
      </c>
      <c r="F15" s="146" t="s">
        <v>257</v>
      </c>
      <c r="G15" s="148" t="n">
        <v>1</v>
      </c>
      <c r="H15" s="40" t="s">
        <v>283</v>
      </c>
      <c r="I15" s="149" t="s">
        <v>247</v>
      </c>
      <c r="J15" s="147" t="s">
        <v>284</v>
      </c>
    </row>
    <row r="16" customFormat="false" ht="47" hidden="false" customHeight="true" outlineLevel="0" collapsed="false">
      <c r="A16" s="40"/>
      <c r="B16" s="40"/>
      <c r="C16" s="40" t="s">
        <v>249</v>
      </c>
      <c r="D16" s="147" t="s">
        <v>285</v>
      </c>
      <c r="E16" s="147" t="s">
        <v>286</v>
      </c>
      <c r="F16" s="146" t="s">
        <v>257</v>
      </c>
      <c r="G16" s="149" t="s">
        <v>287</v>
      </c>
      <c r="H16" s="40" t="s">
        <v>258</v>
      </c>
      <c r="I16" s="42" t="s">
        <v>271</v>
      </c>
      <c r="J16" s="147" t="s">
        <v>288</v>
      </c>
    </row>
    <row r="17" customFormat="false" ht="47" hidden="false" customHeight="true" outlineLevel="0" collapsed="false">
      <c r="A17" s="40"/>
      <c r="B17" s="40"/>
      <c r="C17" s="40" t="s">
        <v>254</v>
      </c>
      <c r="D17" s="147" t="s">
        <v>255</v>
      </c>
      <c r="E17" s="147" t="s">
        <v>289</v>
      </c>
      <c r="F17" s="146" t="s">
        <v>257</v>
      </c>
      <c r="G17" s="148" t="n">
        <v>80</v>
      </c>
      <c r="H17" s="39" t="s">
        <v>270</v>
      </c>
      <c r="I17" s="42" t="s">
        <v>271</v>
      </c>
      <c r="J17" s="40" t="s">
        <v>290</v>
      </c>
    </row>
    <row r="18" customFormat="false" ht="47" hidden="false" customHeight="true" outlineLevel="0" collapsed="false">
      <c r="A18" s="40" t="s">
        <v>212</v>
      </c>
      <c r="B18" s="40" t="s">
        <v>291</v>
      </c>
      <c r="C18" s="40" t="s">
        <v>242</v>
      </c>
      <c r="D18" s="40" t="s">
        <v>264</v>
      </c>
      <c r="E18" s="147" t="s">
        <v>292</v>
      </c>
      <c r="F18" s="146" t="s">
        <v>245</v>
      </c>
      <c r="G18" s="150" t="n">
        <v>0.05</v>
      </c>
      <c r="H18" s="146" t="s">
        <v>270</v>
      </c>
      <c r="I18" s="149" t="s">
        <v>247</v>
      </c>
      <c r="J18" s="40" t="s">
        <v>293</v>
      </c>
    </row>
    <row r="19" customFormat="false" ht="47" hidden="false" customHeight="true" outlineLevel="0" collapsed="false">
      <c r="A19" s="40"/>
      <c r="B19" s="40"/>
      <c r="C19" s="40" t="s">
        <v>249</v>
      </c>
      <c r="D19" s="147" t="s">
        <v>250</v>
      </c>
      <c r="E19" s="147" t="s">
        <v>294</v>
      </c>
      <c r="F19" s="146" t="s">
        <v>245</v>
      </c>
      <c r="G19" s="39" t="n">
        <v>3000</v>
      </c>
      <c r="H19" s="42" t="s">
        <v>295</v>
      </c>
      <c r="I19" s="149" t="s">
        <v>247</v>
      </c>
      <c r="J19" s="40" t="s">
        <v>296</v>
      </c>
    </row>
    <row r="20" customFormat="false" ht="47" hidden="false" customHeight="true" outlineLevel="0" collapsed="false">
      <c r="A20" s="40"/>
      <c r="B20" s="40"/>
      <c r="C20" s="40" t="s">
        <v>254</v>
      </c>
      <c r="D20" s="147" t="s">
        <v>255</v>
      </c>
      <c r="E20" s="147" t="s">
        <v>297</v>
      </c>
      <c r="F20" s="146" t="s">
        <v>245</v>
      </c>
      <c r="G20" s="39" t="n">
        <v>90</v>
      </c>
      <c r="H20" s="146" t="s">
        <v>270</v>
      </c>
      <c r="I20" s="149" t="s">
        <v>247</v>
      </c>
      <c r="J20" s="40" t="s">
        <v>298</v>
      </c>
    </row>
    <row r="21" customFormat="false" ht="47" hidden="false" customHeight="true" outlineLevel="0" collapsed="false">
      <c r="A21" s="40" t="s">
        <v>218</v>
      </c>
      <c r="B21" s="40" t="s">
        <v>299</v>
      </c>
      <c r="C21" s="40" t="s">
        <v>242</v>
      </c>
      <c r="D21" s="40" t="s">
        <v>243</v>
      </c>
      <c r="E21" s="147" t="s">
        <v>300</v>
      </c>
      <c r="F21" s="146" t="s">
        <v>245</v>
      </c>
      <c r="G21" s="39" t="n">
        <v>2</v>
      </c>
      <c r="H21" s="42" t="s">
        <v>258</v>
      </c>
      <c r="I21" s="149" t="s">
        <v>247</v>
      </c>
      <c r="J21" s="40" t="s">
        <v>301</v>
      </c>
    </row>
    <row r="22" customFormat="false" ht="47" hidden="false" customHeight="true" outlineLevel="0" collapsed="false">
      <c r="A22" s="40"/>
      <c r="B22" s="40"/>
      <c r="C22" s="40" t="s">
        <v>249</v>
      </c>
      <c r="D22" s="147" t="s">
        <v>250</v>
      </c>
      <c r="E22" s="147" t="s">
        <v>302</v>
      </c>
      <c r="F22" s="146" t="s">
        <v>245</v>
      </c>
      <c r="G22" s="39" t="n">
        <v>1</v>
      </c>
      <c r="H22" s="42" t="s">
        <v>258</v>
      </c>
      <c r="I22" s="149" t="s">
        <v>247</v>
      </c>
      <c r="J22" s="40" t="s">
        <v>303</v>
      </c>
    </row>
    <row r="23" customFormat="false" ht="47" hidden="false" customHeight="true" outlineLevel="0" collapsed="false">
      <c r="A23" s="40"/>
      <c r="B23" s="40"/>
      <c r="C23" s="40" t="s">
        <v>254</v>
      </c>
      <c r="D23" s="147" t="s">
        <v>255</v>
      </c>
      <c r="E23" s="147" t="s">
        <v>304</v>
      </c>
      <c r="F23" s="146" t="s">
        <v>245</v>
      </c>
      <c r="G23" s="39" t="n">
        <v>2</v>
      </c>
      <c r="H23" s="42" t="s">
        <v>258</v>
      </c>
      <c r="I23" s="149" t="s">
        <v>247</v>
      </c>
      <c r="J23" s="40" t="s">
        <v>305</v>
      </c>
    </row>
    <row r="24" customFormat="false" ht="47" hidden="false" customHeight="true" outlineLevel="0" collapsed="false">
      <c r="A24" s="40" t="s">
        <v>221</v>
      </c>
      <c r="B24" s="40" t="s">
        <v>306</v>
      </c>
      <c r="C24" s="40" t="s">
        <v>242</v>
      </c>
      <c r="D24" s="40" t="s">
        <v>243</v>
      </c>
      <c r="E24" s="147" t="s">
        <v>307</v>
      </c>
      <c r="F24" s="146" t="s">
        <v>245</v>
      </c>
      <c r="G24" s="39" t="n">
        <v>3</v>
      </c>
      <c r="H24" s="42" t="s">
        <v>258</v>
      </c>
      <c r="I24" s="149" t="s">
        <v>247</v>
      </c>
      <c r="J24" s="40" t="s">
        <v>308</v>
      </c>
    </row>
    <row r="25" customFormat="false" ht="47" hidden="false" customHeight="true" outlineLevel="0" collapsed="false">
      <c r="A25" s="40"/>
      <c r="B25" s="40"/>
      <c r="C25" s="40" t="s">
        <v>249</v>
      </c>
      <c r="D25" s="147" t="s">
        <v>250</v>
      </c>
      <c r="E25" s="40" t="s">
        <v>251</v>
      </c>
      <c r="F25" s="146" t="s">
        <v>245</v>
      </c>
      <c r="G25" s="39" t="n">
        <v>10</v>
      </c>
      <c r="H25" s="42" t="s">
        <v>252</v>
      </c>
      <c r="I25" s="149" t="s">
        <v>247</v>
      </c>
      <c r="J25" s="40" t="s">
        <v>309</v>
      </c>
    </row>
    <row r="26" customFormat="false" ht="47" hidden="false" customHeight="true" outlineLevel="0" collapsed="false">
      <c r="A26" s="40"/>
      <c r="B26" s="40"/>
      <c r="C26" s="40" t="s">
        <v>254</v>
      </c>
      <c r="D26" s="147" t="s">
        <v>255</v>
      </c>
      <c r="E26" s="40" t="s">
        <v>279</v>
      </c>
      <c r="F26" s="146" t="s">
        <v>245</v>
      </c>
      <c r="G26" s="39" t="n">
        <v>2</v>
      </c>
      <c r="H26" s="42" t="s">
        <v>258</v>
      </c>
      <c r="I26" s="149" t="s">
        <v>247</v>
      </c>
      <c r="J26" s="40" t="s">
        <v>310</v>
      </c>
    </row>
    <row r="27" customFormat="false" ht="47" hidden="false" customHeight="true" outlineLevel="0" collapsed="false">
      <c r="A27" s="40" t="s">
        <v>226</v>
      </c>
      <c r="B27" s="40" t="s">
        <v>311</v>
      </c>
      <c r="C27" s="40" t="s">
        <v>242</v>
      </c>
      <c r="D27" s="40" t="s">
        <v>243</v>
      </c>
      <c r="E27" s="40" t="s">
        <v>312</v>
      </c>
      <c r="F27" s="146" t="s">
        <v>245</v>
      </c>
      <c r="G27" s="40" t="s">
        <v>313</v>
      </c>
      <c r="H27" s="42" t="s">
        <v>314</v>
      </c>
      <c r="I27" s="149" t="s">
        <v>247</v>
      </c>
      <c r="J27" s="40" t="s">
        <v>315</v>
      </c>
    </row>
    <row r="28" customFormat="false" ht="47" hidden="false" customHeight="true" outlineLevel="0" collapsed="false">
      <c r="A28" s="40"/>
      <c r="B28" s="40"/>
      <c r="C28" s="40" t="s">
        <v>249</v>
      </c>
      <c r="D28" s="147" t="s">
        <v>250</v>
      </c>
      <c r="E28" s="40" t="s">
        <v>316</v>
      </c>
      <c r="F28" s="146" t="s">
        <v>245</v>
      </c>
      <c r="G28" s="40" t="s">
        <v>317</v>
      </c>
      <c r="H28" s="42" t="s">
        <v>252</v>
      </c>
      <c r="I28" s="149" t="s">
        <v>247</v>
      </c>
      <c r="J28" s="40" t="s">
        <v>318</v>
      </c>
    </row>
    <row r="29" customFormat="false" ht="47" hidden="false" customHeight="true" outlineLevel="0" collapsed="false">
      <c r="A29" s="40"/>
      <c r="B29" s="40"/>
      <c r="C29" s="40" t="s">
        <v>254</v>
      </c>
      <c r="D29" s="147" t="s">
        <v>255</v>
      </c>
      <c r="E29" s="40" t="s">
        <v>319</v>
      </c>
      <c r="F29" s="146" t="s">
        <v>245</v>
      </c>
      <c r="G29" s="40" t="s">
        <v>320</v>
      </c>
      <c r="H29" s="146" t="s">
        <v>270</v>
      </c>
      <c r="I29" s="149" t="s">
        <v>247</v>
      </c>
      <c r="J29" s="40" t="s">
        <v>321</v>
      </c>
    </row>
    <row r="30" customFormat="false" ht="47" hidden="false" customHeight="true" outlineLevel="0" collapsed="false">
      <c r="A30" s="40" t="s">
        <v>228</v>
      </c>
      <c r="B30" s="40" t="s">
        <v>322</v>
      </c>
      <c r="C30" s="40" t="s">
        <v>242</v>
      </c>
      <c r="D30" s="40" t="s">
        <v>243</v>
      </c>
      <c r="E30" s="40" t="s">
        <v>323</v>
      </c>
      <c r="F30" s="146" t="s">
        <v>245</v>
      </c>
      <c r="G30" s="39" t="n">
        <v>3</v>
      </c>
      <c r="H30" s="42" t="s">
        <v>258</v>
      </c>
      <c r="I30" s="42" t="s">
        <v>247</v>
      </c>
      <c r="J30" s="40" t="s">
        <v>324</v>
      </c>
    </row>
    <row r="31" customFormat="false" ht="47" hidden="false" customHeight="true" outlineLevel="0" collapsed="false">
      <c r="A31" s="40"/>
      <c r="B31" s="40"/>
      <c r="C31" s="40" t="s">
        <v>249</v>
      </c>
      <c r="D31" s="147" t="s">
        <v>250</v>
      </c>
      <c r="E31" s="40" t="s">
        <v>251</v>
      </c>
      <c r="F31" s="146" t="s">
        <v>245</v>
      </c>
      <c r="G31" s="39" t="n">
        <v>10</v>
      </c>
      <c r="H31" s="42" t="s">
        <v>252</v>
      </c>
      <c r="I31" s="42" t="s">
        <v>247</v>
      </c>
      <c r="J31" s="40" t="s">
        <v>325</v>
      </c>
    </row>
    <row r="32" customFormat="false" ht="47" hidden="false" customHeight="true" outlineLevel="0" collapsed="false">
      <c r="A32" s="40"/>
      <c r="B32" s="40"/>
      <c r="C32" s="40" t="s">
        <v>254</v>
      </c>
      <c r="D32" s="147" t="s">
        <v>255</v>
      </c>
      <c r="E32" s="40" t="s">
        <v>279</v>
      </c>
      <c r="F32" s="146" t="s">
        <v>245</v>
      </c>
      <c r="G32" s="39" t="n">
        <v>2</v>
      </c>
      <c r="H32" s="42" t="s">
        <v>258</v>
      </c>
      <c r="I32" s="42" t="s">
        <v>247</v>
      </c>
      <c r="J32" s="40" t="s">
        <v>305</v>
      </c>
    </row>
    <row r="33" customFormat="false" ht="47" hidden="false" customHeight="true" outlineLevel="0" collapsed="false">
      <c r="A33" s="151"/>
      <c r="B33" s="152"/>
      <c r="C33" s="153"/>
      <c r="D33" s="152"/>
      <c r="E33" s="153"/>
      <c r="F33" s="154"/>
      <c r="G33" s="153"/>
      <c r="H33" s="154"/>
      <c r="I33" s="154"/>
      <c r="J33" s="153"/>
    </row>
    <row r="34" customFormat="false" ht="47" hidden="false" customHeight="true" outlineLevel="0" collapsed="false">
      <c r="A34" s="151"/>
      <c r="B34" s="152"/>
      <c r="C34" s="153"/>
      <c r="D34" s="152"/>
      <c r="E34" s="153"/>
      <c r="F34" s="154"/>
      <c r="G34" s="153"/>
      <c r="H34" s="154"/>
      <c r="I34" s="154"/>
      <c r="J34" s="153"/>
    </row>
    <row r="35" customFormat="false" ht="42.75" hidden="false" customHeight="true" outlineLevel="0" collapsed="false">
      <c r="A35" s="155"/>
      <c r="B35" s="155"/>
      <c r="C35" s="155"/>
      <c r="D35" s="155"/>
      <c r="E35" s="151"/>
      <c r="F35" s="155"/>
      <c r="G35" s="151"/>
      <c r="H35" s="155"/>
      <c r="I35" s="155"/>
      <c r="J35" s="151"/>
    </row>
  </sheetData>
  <mergeCells count="20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</cp:lastModifiedBy>
  <cp:lastPrinted>2021-01-13T07:07:30Z</cp:lastPrinted>
  <dcterms:modified xsi:type="dcterms:W3CDTF">2022-01-21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2B9E13B19424A9501D91B8D21ED8C</vt:lpwstr>
  </property>
  <property fmtid="{D5CDD505-2E9C-101B-9397-08002B2CF9AE}" pid="3" name="KSOProductBuildVer">
    <vt:lpwstr>2052-11.1.0.11294</vt:lpwstr>
  </property>
</Properties>
</file>