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省对下转移支付预算表" sheetId="14" state="visible" r:id="rId15"/>
    <sheet name="15.省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622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云南滇中新区综合管理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云南滇中新区综合管理部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302</t>
  </si>
  <si>
    <t xml:space="preserve">    一般行政管理事务</t>
  </si>
  <si>
    <t xml:space="preserve">2010303</t>
  </si>
  <si>
    <t xml:space="preserve">    机关服务</t>
  </si>
  <si>
    <t xml:space="preserve">2010308</t>
  </si>
  <si>
    <t xml:space="preserve">    信访事务</t>
  </si>
  <si>
    <t xml:space="preserve">20108</t>
  </si>
  <si>
    <t xml:space="preserve">  审计事务</t>
  </si>
  <si>
    <t xml:space="preserve">2010804</t>
  </si>
  <si>
    <t xml:space="preserve">    审计业务</t>
  </si>
  <si>
    <t xml:space="preserve">20111</t>
  </si>
  <si>
    <t xml:space="preserve">  纪检监察事务</t>
  </si>
  <si>
    <t xml:space="preserve">2011101</t>
  </si>
  <si>
    <t xml:space="preserve">商贸事务</t>
  </si>
  <si>
    <t xml:space="preserve">招商引资</t>
  </si>
  <si>
    <t xml:space="preserve">204</t>
  </si>
  <si>
    <t xml:space="preserve">公共安全支出</t>
  </si>
  <si>
    <t xml:space="preserve">20406</t>
  </si>
  <si>
    <t xml:space="preserve">  司法</t>
  </si>
  <si>
    <t xml:space="preserve">2040612</t>
  </si>
  <si>
    <t xml:space="preserve">    法制建设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0018210000000000071</t>
  </si>
  <si>
    <t xml:space="preserve">公车购置及运维费</t>
  </si>
  <si>
    <t xml:space="preserve">行政运行</t>
  </si>
  <si>
    <t xml:space="preserve">30231</t>
  </si>
  <si>
    <t xml:space="preserve">公务用车运行维护费</t>
  </si>
  <si>
    <t xml:space="preserve">7.2</t>
  </si>
  <si>
    <t xml:space="preserve">36.33</t>
  </si>
  <si>
    <t xml:space="preserve">530018210000000000202</t>
  </si>
  <si>
    <t xml:space="preserve">30217</t>
  </si>
  <si>
    <t xml:space="preserve">50</t>
  </si>
  <si>
    <t xml:space="preserve">530018210000000000046</t>
  </si>
  <si>
    <t xml:space="preserve">一般公用经费</t>
  </si>
  <si>
    <t xml:space="preserve">30212</t>
  </si>
  <si>
    <t xml:space="preserve">因公出国（境）费用</t>
  </si>
  <si>
    <t xml:space="preserve">150</t>
  </si>
  <si>
    <t xml:space="preserve">30239</t>
  </si>
  <si>
    <t xml:space="preserve">其他交通费用</t>
  </si>
  <si>
    <t xml:space="preserve">25</t>
  </si>
  <si>
    <t xml:space="preserve">30211</t>
  </si>
  <si>
    <t xml:space="preserve">差旅费</t>
  </si>
  <si>
    <t xml:space="preserve">8.4</t>
  </si>
  <si>
    <t xml:space="preserve">30201</t>
  </si>
  <si>
    <t xml:space="preserve">办公费</t>
  </si>
  <si>
    <t xml:space="preserve">11.4</t>
  </si>
  <si>
    <t xml:space="preserve">30207</t>
  </si>
  <si>
    <t xml:space="preserve">邮电费</t>
  </si>
  <si>
    <t xml:space="preserve">18.7</t>
  </si>
  <si>
    <t xml:space="preserve">30215</t>
  </si>
  <si>
    <t xml:space="preserve">会议费</t>
  </si>
  <si>
    <t xml:space="preserve">机关服务</t>
  </si>
  <si>
    <t xml:space="preserve">30213</t>
  </si>
  <si>
    <t xml:space="preserve">维修（护）费</t>
  </si>
  <si>
    <t xml:space="preserve">28.96</t>
  </si>
  <si>
    <t xml:space="preserve">30216</t>
  </si>
  <si>
    <t xml:space="preserve">培训费</t>
  </si>
  <si>
    <t xml:space="preserve">1.6</t>
  </si>
  <si>
    <t xml:space="preserve">352.58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专项业务类</t>
  </si>
  <si>
    <t xml:space="preserve">530018210000000000072</t>
  </si>
  <si>
    <t xml:space="preserve">招商引资工作专项经费</t>
  </si>
  <si>
    <t xml:space="preserve">其他商品和服务支出</t>
  </si>
  <si>
    <t xml:space="preserve">530018210000000000073</t>
  </si>
  <si>
    <t xml:space="preserve">定制公交专项经费</t>
  </si>
  <si>
    <t xml:space="preserve">一般行政管理事务</t>
  </si>
  <si>
    <t xml:space="preserve">530018210000000000084</t>
  </si>
  <si>
    <t xml:space="preserve">办公楼租赁及水电物业专项经费</t>
  </si>
  <si>
    <t xml:space="preserve">30205</t>
  </si>
  <si>
    <t xml:space="preserve">水费</t>
  </si>
  <si>
    <t xml:space="preserve">30206</t>
  </si>
  <si>
    <t xml:space="preserve">电费</t>
  </si>
  <si>
    <t xml:space="preserve">30209</t>
  </si>
  <si>
    <t xml:space="preserve">物业管理费</t>
  </si>
  <si>
    <t xml:space="preserve">30214</t>
  </si>
  <si>
    <t xml:space="preserve">租赁费</t>
  </si>
  <si>
    <t xml:space="preserve">530018210000000000102</t>
  </si>
  <si>
    <t xml:space="preserve">食堂服务采购专项经费</t>
  </si>
  <si>
    <t xml:space="preserve">30227</t>
  </si>
  <si>
    <t xml:space="preserve">委托业务费</t>
  </si>
  <si>
    <t xml:space="preserve">530018210000000000106</t>
  </si>
  <si>
    <t xml:space="preserve">行政后勤劳务派遣人员专项经费</t>
  </si>
  <si>
    <t xml:space="preserve">30226</t>
  </si>
  <si>
    <t xml:space="preserve">劳务费</t>
  </si>
  <si>
    <t xml:space="preserve">530018210000000000137</t>
  </si>
  <si>
    <t xml:space="preserve">督查业务专项经费</t>
  </si>
  <si>
    <t xml:space="preserve">30202</t>
  </si>
  <si>
    <t xml:space="preserve">印刷费</t>
  </si>
  <si>
    <t xml:space="preserve">530018210000000000146</t>
  </si>
  <si>
    <t xml:space="preserve">行政后勤综合业务专项经费</t>
  </si>
  <si>
    <t xml:space="preserve">30299</t>
  </si>
  <si>
    <t xml:space="preserve">530018210000000000147</t>
  </si>
  <si>
    <t xml:space="preserve">审计业务专项经费</t>
  </si>
  <si>
    <t xml:space="preserve">审计业务</t>
  </si>
  <si>
    <t xml:space="preserve">530018210000000000148</t>
  </si>
  <si>
    <t xml:space="preserve">调查研究专项经费</t>
  </si>
  <si>
    <t xml:space="preserve">30203</t>
  </si>
  <si>
    <t xml:space="preserve">咨询费</t>
  </si>
  <si>
    <t xml:space="preserve">530018210000000000149</t>
  </si>
  <si>
    <t xml:space="preserve">法制建设专项经费</t>
  </si>
  <si>
    <t xml:space="preserve">法制建设</t>
  </si>
  <si>
    <t xml:space="preserve">530018210000000000151</t>
  </si>
  <si>
    <t xml:space="preserve">综合业务能力提升培训专项经费</t>
  </si>
  <si>
    <t xml:space="preserve">530018210000000000152</t>
  </si>
  <si>
    <t xml:space="preserve">运维考核服务专项经费</t>
  </si>
  <si>
    <t xml:space="preserve">530018210000000000153</t>
  </si>
  <si>
    <t xml:space="preserve">档案、保密综合业务专项经费</t>
  </si>
  <si>
    <t xml:space="preserve">530018210000000000154</t>
  </si>
  <si>
    <t xml:space="preserve">信息中心专项经费</t>
  </si>
  <si>
    <t xml:space="preserve">530018210000000000155</t>
  </si>
  <si>
    <t xml:space="preserve">滇中新区年鉴编纂专项经费</t>
  </si>
  <si>
    <t xml:space="preserve">530018210000000000156</t>
  </si>
  <si>
    <t xml:space="preserve">伙食专项经费</t>
  </si>
  <si>
    <t xml:space="preserve">30106</t>
  </si>
  <si>
    <t xml:space="preserve">伙食补助费</t>
  </si>
  <si>
    <t xml:space="preserve">530018210000000000174</t>
  </si>
  <si>
    <t xml:space="preserve">固定资产购置专项经费</t>
  </si>
  <si>
    <t xml:space="preserve">31002</t>
  </si>
  <si>
    <t xml:space="preserve">办公设备购置</t>
  </si>
  <si>
    <t xml:space="preserve">530018210000000000175</t>
  </si>
  <si>
    <t xml:space="preserve">公务用车购置专项经费</t>
  </si>
  <si>
    <t xml:space="preserve">31013</t>
  </si>
  <si>
    <t xml:space="preserve">公务用车购置</t>
  </si>
  <si>
    <t xml:space="preserve">530018210000000000193</t>
  </si>
  <si>
    <t xml:space="preserve">新区纪工委专项经费</t>
  </si>
  <si>
    <t xml:space="preserve">530018210000000000198</t>
  </si>
  <si>
    <t xml:space="preserve">信息系统迁移专项经费</t>
  </si>
  <si>
    <t xml:space="preserve">530018210000000000199</t>
  </si>
  <si>
    <t xml:space="preserve">信访业务专项经费</t>
  </si>
  <si>
    <t xml:space="preserve">信访事务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云南滇中新区综合管理部</t>
  </si>
  <si>
    <t xml:space="preserve">    行政后勤劳务派遣人员专项经费</t>
  </si>
  <si>
    <t xml:space="preserve">新区综合管理部因工作需要，为进一步健全完善新区后勤管理制度，提升后勤保障能力和服务水平，由劳务派遣公司统一派遣，保障从事行政后勤工作的人员产生的经费。</t>
  </si>
  <si>
    <t xml:space="preserve">      产出指标</t>
  </si>
  <si>
    <t xml:space="preserve">数量指标</t>
  </si>
  <si>
    <t xml:space="preserve">劳务派遣人员数量</t>
  </si>
  <si>
    <t xml:space="preserve">&gt;=</t>
  </si>
  <si>
    <t xml:space="preserve">人</t>
  </si>
  <si>
    <t xml:space="preserve">定量指标</t>
  </si>
  <si>
    <t xml:space="preserve">反映行政后勤劳务派遣人员数量</t>
  </si>
  <si>
    <t xml:space="preserve">      效益指标</t>
  </si>
  <si>
    <t xml:space="preserve">可持续影响指标</t>
  </si>
  <si>
    <t xml:space="preserve">年度考核测评</t>
  </si>
  <si>
    <t xml:space="preserve">95</t>
  </si>
  <si>
    <t xml:space="preserve">分</t>
  </si>
  <si>
    <t xml:space="preserve">反映综合管理部年终对劳务派遣人员的考评</t>
  </si>
  <si>
    <t xml:space="preserve">      满意度指标</t>
  </si>
  <si>
    <t xml:space="preserve">服务对象满意度指标</t>
  </si>
  <si>
    <t xml:space="preserve">满意度</t>
  </si>
  <si>
    <t xml:space="preserve">=</t>
  </si>
  <si>
    <t xml:space="preserve">%</t>
  </si>
  <si>
    <t xml:space="preserve">定性指标</t>
  </si>
  <si>
    <t xml:space="preserve">反映综合管理部对行政后勤劳务派遣人员工作的满意程度</t>
  </si>
  <si>
    <t xml:space="preserve">    新区纪工委专项经费</t>
  </si>
  <si>
    <t xml:space="preserve">新区纪检监察工委严格开展专项监督，充分发挥监督职能作用，切实履行协助职责，驰而不息纠治“四风”努力提高治理效能，以铁纪打造铁军。</t>
  </si>
  <si>
    <t xml:space="preserve">开展检查（核查）次数</t>
  </si>
  <si>
    <t xml:space="preserve">次</t>
  </si>
  <si>
    <t xml:space="preserve">反映检查核查的次数情况。</t>
  </si>
  <si>
    <t xml:space="preserve">问题整改落实率</t>
  </si>
  <si>
    <t xml:space="preserve">100</t>
  </si>
  <si>
    <r>
      <rPr>
        <sz val="9"/>
        <color rgb="FF000000"/>
        <rFont val="Noto Sans"/>
        <family val="2"/>
      </rPr>
      <t xml:space="preserve">反映检查核查发现问题的整改落实情况。
问题整改落实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整改问题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现场检查发现问题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检查（核查）人员被投诉次数</t>
  </si>
  <si>
    <t xml:space="preserve">&lt;=</t>
  </si>
  <si>
    <t xml:space="preserve">0</t>
  </si>
  <si>
    <t xml:space="preserve">反映服务对象对检查核查工作的整体满意情况。</t>
  </si>
  <si>
    <t xml:space="preserve">    信息中心专项经费</t>
  </si>
  <si>
    <r>
      <rPr>
        <sz val="9"/>
        <color rgb="FF000000"/>
        <rFont val="Noto Sans"/>
        <family val="2"/>
      </rPr>
      <t xml:space="preserve">满足新区机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的奔图打印机碳粉盒的使用；
根据云南省网络安全等级保护领导工作小组办公室要求，新区电子公文系统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需要进行等级保护测评工作；
新区政务外网线路、视频会议系统数据专线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需要分别与电信公司、移动公司签订合同，租用线路；
信息中心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信息化建设相关设备、软件的维护与升级改造需要预算相关费用。</t>
    </r>
  </si>
  <si>
    <t xml:space="preserve">购置计划完成率</t>
  </si>
  <si>
    <t xml:space="preserve">90</t>
  </si>
  <si>
    <r>
      <rPr>
        <sz val="9"/>
        <color rgb="FF000000"/>
        <rFont val="Noto Sans"/>
        <family val="2"/>
      </rPr>
      <t xml:space="preserve">反映部门购置计划执行情况购置计划执行情况。
购置计划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购置交付装备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购置交付装备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购置设备数量</t>
  </si>
  <si>
    <t xml:space="preserve">台（套）</t>
  </si>
  <si>
    <t xml:space="preserve">反映购置数量完成情况。</t>
  </si>
  <si>
    <t xml:space="preserve">社会效益指标</t>
  </si>
  <si>
    <t xml:space="preserve">网络安全性</t>
  </si>
  <si>
    <t xml:space="preserve">反映网络安全工作完成情况</t>
  </si>
  <si>
    <t xml:space="preserve">使用人员满意度</t>
  </si>
  <si>
    <r>
      <rPr>
        <sz val="9"/>
        <color rgb="FF000000"/>
        <rFont val="Noto Sans"/>
        <family val="2"/>
      </rPr>
      <t xml:space="preserve">反映服务对象对购置设备的整体满意情况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购置设备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    伙食专项经费</t>
  </si>
  <si>
    <t xml:space="preserve">为新区全体干部职工提供优质就餐服务，方便职工生活，增强内部活力。</t>
  </si>
  <si>
    <t xml:space="preserve">质量指标</t>
  </si>
  <si>
    <t xml:space="preserve">覆盖率</t>
  </si>
  <si>
    <t xml:space="preserve">反映伙食补助覆盖率</t>
  </si>
  <si>
    <t xml:space="preserve">经济效益指标</t>
  </si>
  <si>
    <t xml:space="preserve">降低职工餐叙成本</t>
  </si>
  <si>
    <t xml:space="preserve">80</t>
  </si>
  <si>
    <t xml:space="preserve">反映补助有效降低职工餐叙平均成本的情况。</t>
  </si>
  <si>
    <t xml:space="preserve">受益对象满意度</t>
  </si>
  <si>
    <t xml:space="preserve">反映获补助受益对象的满意程度。</t>
  </si>
  <si>
    <t xml:space="preserve">    滇中新区年鉴编纂专项经费</t>
  </si>
  <si>
    <t xml:space="preserve">完成滇中新区年鉴编纂</t>
  </si>
  <si>
    <t xml:space="preserve">做好滇中新区经济社会发展基本情况系统记述工作</t>
  </si>
  <si>
    <t xml:space="preserve">此项为空</t>
  </si>
  <si>
    <t xml:space="preserve">年鉴编纂情况</t>
  </si>
  <si>
    <r>
      <rPr>
        <sz val="9"/>
        <color rgb="FF000000"/>
        <rFont val="Noto Sans"/>
        <family val="2"/>
      </rPr>
      <t xml:space="preserve">使用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年</t>
  </si>
  <si>
    <t xml:space="preserve">年鉴使用年限</t>
  </si>
  <si>
    <t xml:space="preserve">服务对象满意度</t>
  </si>
  <si>
    <t xml:space="preserve">满意程度</t>
  </si>
  <si>
    <t xml:space="preserve">    信访业务专项经费</t>
  </si>
  <si>
    <r>
      <rPr>
        <sz val="9"/>
        <color rgb="FF000000"/>
        <rFont val="Noto Sans"/>
        <family val="2"/>
      </rPr>
      <t xml:space="preserve">一是做好新区范围内的日常信访维稳工作；二是做好全国“两会”期间等重点时期信访维稳工作。三是做好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辖区信访困难户扶持救助工作。</t>
    </r>
  </si>
  <si>
    <t xml:space="preserve">公开发放的宣传材料数量</t>
  </si>
  <si>
    <t xml:space="preserve">500</t>
  </si>
  <si>
    <t xml:space="preserve">份（部、个、幅、条）</t>
  </si>
  <si>
    <t xml:space="preserve">反映制作宣传横幅、宣传册等的数量情况。</t>
  </si>
  <si>
    <t xml:space="preserve">宣传活动参与人次</t>
  </si>
  <si>
    <t xml:space="preserve">人次</t>
  </si>
  <si>
    <t xml:space="preserve">反映宣传活动参与人次情况。</t>
  </si>
  <si>
    <t xml:space="preserve">社会公众满意度</t>
  </si>
  <si>
    <t xml:space="preserve">反映社会公众对宣传的满意程度。</t>
  </si>
  <si>
    <t xml:space="preserve">    固定资产购置专项经费</t>
  </si>
  <si>
    <t xml:space="preserve">新区各部门根据实际，编制下一年的固定资产采购预算，报综合管理部，由综合管理部汇总后按程序纳入固定资产采购年度预算。</t>
  </si>
  <si>
    <t xml:space="preserve">验收通过率</t>
  </si>
  <si>
    <r>
      <rPr>
        <sz val="9"/>
        <color rgb="FF000000"/>
        <rFont val="Noto Sans"/>
        <family val="2"/>
      </rPr>
      <t xml:space="preserve">反映设备购置的产品质量情况。
验收通过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通过验收的购置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置总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设备采购经济性</t>
  </si>
  <si>
    <t xml:space="preserve">万元</t>
  </si>
  <si>
    <t xml:space="preserve">反映设备采购成本低于计划数所获得的经济效益。</t>
  </si>
  <si>
    <t xml:space="preserve">设备使用年限</t>
  </si>
  <si>
    <t xml:space="preserve">反映新投入设备使用年限情况。</t>
  </si>
  <si>
    <t xml:space="preserve">    审计业务专项经费</t>
  </si>
  <si>
    <t xml:space="preserve">较好的行使《审计法》《审计法实施条例》赋予审计的权利，完成新区党工委、管委会及上级部门安排的审计任务</t>
  </si>
  <si>
    <t xml:space="preserve">审计项目个数</t>
  </si>
  <si>
    <t xml:space="preserve">个</t>
  </si>
  <si>
    <t xml:space="preserve">完成的审计项目个数</t>
  </si>
  <si>
    <t xml:space="preserve">三级复核率高</t>
  </si>
  <si>
    <r>
      <rPr>
        <sz val="9"/>
        <color rgb="FF000000"/>
        <rFont val="Noto Sans"/>
        <family val="2"/>
      </rPr>
      <t xml:space="preserve">审计报告由三人负责审核后印发，复核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三级复核报告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出具报告总数</t>
    </r>
  </si>
  <si>
    <t xml:space="preserve">时效指标</t>
  </si>
  <si>
    <t xml:space="preserve">审计进点及时</t>
  </si>
  <si>
    <t xml:space="preserve">工作日</t>
  </si>
  <si>
    <t xml:space="preserve">需要开展审计的项目达到审计条件后召开审计进点会的时间</t>
  </si>
  <si>
    <t xml:space="preserve">成本指标</t>
  </si>
  <si>
    <t xml:space="preserve">审计中介费下浮支付</t>
  </si>
  <si>
    <t xml:space="preserve">聘用社会中介机构参与审计，社会中介费用下浮支付</t>
  </si>
  <si>
    <t xml:space="preserve">结算审核审减资金</t>
  </si>
  <si>
    <t xml:space="preserve">结算审计报告中审减的合计金额</t>
  </si>
  <si>
    <t xml:space="preserve">审计发现问题数量</t>
  </si>
  <si>
    <t xml:space="preserve">30</t>
  </si>
  <si>
    <t xml:space="preserve">条</t>
  </si>
  <si>
    <t xml:space="preserve">审计报告中审计发现问题的条数</t>
  </si>
  <si>
    <t xml:space="preserve">审计建议数量</t>
  </si>
  <si>
    <t xml:space="preserve">审计报告中审计意见建议的条数</t>
  </si>
  <si>
    <t xml:space="preserve">被审计单位投诉率低</t>
  </si>
  <si>
    <t xml:space="preserve">件</t>
  </si>
  <si>
    <t xml:space="preserve">被审计单位对审计组的投诉次数</t>
  </si>
  <si>
    <t xml:space="preserve">    法制建设专项经费</t>
  </si>
  <si>
    <r>
      <rPr>
        <sz val="9"/>
        <color rgb="FF000000"/>
        <rFont val="Noto Sans"/>
        <family val="2"/>
      </rPr>
      <t xml:space="preserve">认真贯彻落实《中共云南省委办公厅 云南省人民政府办公厅关于健全法律顾问制度的意见》（云办发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）精神，更好地发挥法律顾问的独特优势和作用，切实推进法治新区建设，选聘法律顾问及服务机构为新区党工委、管委会研究决策提供依据。</t>
    </r>
  </si>
  <si>
    <t xml:space="preserve">投资协议审查个数</t>
  </si>
  <si>
    <t xml:space="preserve">反馈法律意见书份数。</t>
  </si>
  <si>
    <t xml:space="preserve">法制宣传次数</t>
  </si>
  <si>
    <t xml:space="preserve">法制宣传情况。</t>
  </si>
  <si>
    <t xml:space="preserve">协议签订数量</t>
  </si>
  <si>
    <t xml:space="preserve">投资协议签订情况。</t>
  </si>
  <si>
    <r>
      <rPr>
        <sz val="9"/>
        <color rgb="FF000000"/>
        <rFont val="Noto Sans"/>
        <family val="2"/>
      </rPr>
      <t xml:space="preserve">反映服务对象对政策研究工作的整体满意情况。
服务对象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政策研究工作的整体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运维考核服务专项经费</t>
  </si>
  <si>
    <r>
      <rPr>
        <sz val="9"/>
        <color rgb="FF000000"/>
        <rFont val="Noto Sans"/>
        <family val="2"/>
      </rPr>
      <t xml:space="preserve">按照滇中新区嵩昆路（一期）、哨关路、空港大道中段三项目运维绩效考核实施方案（滇中综函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）要求，新区综合管理部需委托三方对该三条道路进行满意度调查。</t>
    </r>
  </si>
  <si>
    <t xml:space="preserve">    督查业务专项经费</t>
  </si>
  <si>
    <t xml:space="preserve">确保省、市、新区领导批示件及时办理落实到位，新区专项督查工作、重要会议安排、人大、政协办理工作等高质高效完成。</t>
  </si>
  <si>
    <r>
      <rPr>
        <sz val="9"/>
        <color rgb="FF000000"/>
        <rFont val="Noto Sans"/>
        <family val="2"/>
      </rPr>
      <t xml:space="preserve">参与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核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人数</t>
    </r>
  </si>
  <si>
    <t xml:space="preserve">&gt;</t>
  </si>
  <si>
    <t xml:space="preserve">反映参与检查核查的工作人数。</t>
  </si>
  <si>
    <t xml:space="preserve">领导批示件办理落实情况</t>
  </si>
  <si>
    <t xml:space="preserve">省、市、新区领导批示件（督查转办单）办理情况</t>
  </si>
  <si>
    <t xml:space="preserve">被检查对象满意度</t>
  </si>
  <si>
    <t xml:space="preserve">问卷调查满意率</t>
  </si>
  <si>
    <t xml:space="preserve">    办公楼租赁及水电物业专项经费</t>
  </si>
  <si>
    <r>
      <rPr>
        <sz val="9"/>
        <color rgb="FF000000"/>
        <rFont val="Noto Sans"/>
        <family val="2"/>
      </rPr>
      <t xml:space="preserve">根据新区第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次党工委会议、第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次主任办公会议精神，新区管委会自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起租用滇中商务广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部分楼层作为机关办公用房，新区综合管理部与滇中城投公司签订《房屋租赁协议》《设备使用协议》《物业服务协议》《有偿服务协议》《物业服务协议》《有偿服务协议》。</t>
    </r>
  </si>
  <si>
    <t xml:space="preserve">配套设施完整度</t>
  </si>
  <si>
    <t xml:space="preserve">反映办公楼满足机关办公及相应生活配套的完整度</t>
  </si>
  <si>
    <t xml:space="preserve">生态效益指标</t>
  </si>
  <si>
    <t xml:space="preserve">环境整洁度</t>
  </si>
  <si>
    <t xml:space="preserve">反映办公环境干净整洁度</t>
  </si>
  <si>
    <t xml:space="preserve">反映机关工作人员对办公楼满意程度</t>
  </si>
  <si>
    <t xml:space="preserve">    综合业务能力提升培训专项经费</t>
  </si>
  <si>
    <t xml:space="preserve">进一步提升新区各部门在文稿起草方面的能力</t>
  </si>
  <si>
    <t xml:space="preserve">培训参加人次</t>
  </si>
  <si>
    <t xml:space="preserve">反映预算部门（单位）组织开展各类培训的人次。</t>
  </si>
  <si>
    <t xml:space="preserve">此项空白</t>
  </si>
  <si>
    <t xml:space="preserve">参训人员满意度</t>
  </si>
  <si>
    <r>
      <rPr>
        <sz val="9"/>
        <color rgb="FF000000"/>
        <rFont val="Noto Sans"/>
        <family val="2"/>
      </rPr>
      <t xml:space="preserve">反映参训人员对培训内容、讲师授课、课程设置和培训效果等的满意度。
参训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培训整体满意的参训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训总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档案、保密综合业务专项经费</t>
  </si>
  <si>
    <r>
      <rPr>
        <sz val="9"/>
        <color rgb="FF000000"/>
        <rFont val="Noto Sans"/>
        <family val="2"/>
      </rPr>
      <t xml:space="preserve">计划整理新区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至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的档案资料及数字化加工</t>
    </r>
  </si>
  <si>
    <t xml:space="preserve">工作验收报告</t>
  </si>
  <si>
    <t xml:space="preserve">工作完成情况</t>
  </si>
  <si>
    <t xml:space="preserve">档案整理后，方便新区各单位查阅</t>
  </si>
  <si>
    <t xml:space="preserve">档案整理情况</t>
  </si>
  <si>
    <t xml:space="preserve">档案整理加工后，新区各单位查阅档案便捷</t>
  </si>
  <si>
    <t xml:space="preserve">    公务用车购置专项经费</t>
  </si>
  <si>
    <t xml:space="preserve">新区综合管理部负责统筹新区公务用车。</t>
  </si>
  <si>
    <t xml:space="preserve">    食堂服务采购专项经费</t>
  </si>
  <si>
    <r>
      <rPr>
        <sz val="9"/>
        <color rgb="FF000000"/>
        <rFont val="Noto Sans"/>
        <family val="2"/>
      </rPr>
      <t xml:space="preserve">根据新区第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次主任办公会议精神，综合管理部与北京金丰餐饮有限公司签订机关食堂服务保障合同，进一步提高食堂服务水平。</t>
    </r>
  </si>
  <si>
    <t xml:space="preserve">菜品质量好评率</t>
  </si>
  <si>
    <t xml:space="preserve">反映新区工作人员对食堂菜品质量的评价</t>
  </si>
  <si>
    <t xml:space="preserve">服务对象便利度</t>
  </si>
  <si>
    <t xml:space="preserve">反映机关食堂为新区工作人员带来的便利程度</t>
  </si>
  <si>
    <t xml:space="preserve">工作人员满意度</t>
  </si>
  <si>
    <t xml:space="preserve">反映新区工作人员对食堂服务的满意度。</t>
  </si>
  <si>
    <t xml:space="preserve">    公车购置及运维费</t>
  </si>
  <si>
    <t xml:space="preserve">做好本部门人员、公用经费保障，按规定落实干部职工各项待遇，支持部门正常履职。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用经费保障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部门运转</t>
  </si>
  <si>
    <t xml:space="preserve">正常运转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  调查研究专项经费</t>
  </si>
  <si>
    <t xml:space="preserve">通过开展调查研究，并形成有情况、有分析、有建议的调研报告，积极建言献策，为新区党工委、管委会制定政策、部署工作、推动发展提供有力支撑。</t>
  </si>
  <si>
    <t xml:space="preserve">研究报告数量</t>
  </si>
  <si>
    <t xml:space="preserve">形成最终研究报告个数。</t>
  </si>
  <si>
    <t xml:space="preserve">研究报告总字数</t>
  </si>
  <si>
    <t xml:space="preserve">200000</t>
  </si>
  <si>
    <t xml:space="preserve">字</t>
  </si>
  <si>
    <t xml:space="preserve">完成调研、课题、政策研究和规划等政策研究成果报告的总字数。</t>
  </si>
  <si>
    <t xml:space="preserve">领导批示圈阅次数</t>
  </si>
  <si>
    <t xml:space="preserve">反映研究成果获得领导批示圈阅情况。</t>
  </si>
  <si>
    <t xml:space="preserve">95%</t>
  </si>
  <si>
    <t xml:space="preserve">    一般公用经费</t>
  </si>
  <si>
    <t xml:space="preserve">    招商引资工作专项经费</t>
  </si>
  <si>
    <r>
      <rPr>
        <sz val="9"/>
        <color rgb="FF000000"/>
        <rFont val="Noto Sans"/>
        <family val="2"/>
      </rPr>
      <t xml:space="preserve">按照《云南滇中新区综合管理部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工作目标责任书》要求，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新区综合管理部招商引资工作任务。</t>
    </r>
  </si>
  <si>
    <t xml:space="preserve">对接招商引资企业数量</t>
  </si>
  <si>
    <t xml:space="preserve">反映对接招商引资企业数量</t>
  </si>
  <si>
    <t xml:space="preserve">完成部门年度招商引资任务，确保任务资金到位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部门招商引资任务，确保招商引资到位资金完成数</t>
    </r>
  </si>
  <si>
    <t xml:space="preserve">保障招商引资工作人员开展工作满意度</t>
  </si>
  <si>
    <t xml:space="preserve">保障招商引资工作开展需求，确保招商引资工作人员招商工作条件。</t>
  </si>
  <si>
    <t xml:space="preserve">    定制公交专项经费</t>
  </si>
  <si>
    <r>
      <rPr>
        <sz val="9"/>
        <color rgb="FF000000"/>
        <rFont val="Noto Sans"/>
        <family val="2"/>
      </rPr>
      <t xml:space="preserve">定制公交项目设置新区管委会至昆明主城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条线路，设置新区管委会至嵩明、安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条线路。项目有利于提升交通服务保障能力，有效保障新区干部职工以及办事群众交通出行。</t>
    </r>
  </si>
  <si>
    <t xml:space="preserve">线路数</t>
  </si>
  <si>
    <t xml:space="preserve">定制公交车线路数量</t>
  </si>
  <si>
    <t xml:space="preserve">群众便利度</t>
  </si>
  <si>
    <t xml:space="preserve">充分保障新区干部职工和办事群众出行</t>
  </si>
  <si>
    <t xml:space="preserve">服务群众满意度</t>
  </si>
  <si>
    <t xml:space="preserve">定制公交线路充分满足干部职工的乘车需求</t>
  </si>
  <si>
    <t xml:space="preserve">    行政后勤综合业务专项经费</t>
  </si>
  <si>
    <t xml:space="preserve">根据《云南滇中新区综合管理部主要职责内设机构和人员编制规定》，综合管理部综合处行政后勤组，负责机关后勤服务保障工作。</t>
  </si>
  <si>
    <t xml:space="preserve">是否纳入年度计划</t>
  </si>
  <si>
    <t xml:space="preserve">是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反映经费支出是否纳入部门的年度计划。</t>
  </si>
  <si>
    <t xml:space="preserve">后勤工作保障度</t>
  </si>
  <si>
    <t xml:space="preserve">反映机关后勤工作保障完备程度</t>
  </si>
  <si>
    <t xml:space="preserve">干部职工满意度</t>
  </si>
  <si>
    <t xml:space="preserve">干部职工对后勤工作的满意程度</t>
  </si>
  <si>
    <t xml:space="preserve">    公务接待费</t>
  </si>
  <si>
    <t xml:space="preserve">    信息系统迁移专项经费</t>
  </si>
  <si>
    <r>
      <rPr>
        <sz val="9"/>
        <color rgb="FF000000"/>
        <rFont val="Noto Sans"/>
        <family val="2"/>
      </rPr>
      <t xml:space="preserve">根据合同约定，项目竣工结束后开始为期一年的运维服务，运维结束后付款至合同金额的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</si>
  <si>
    <t xml:space="preserve">成交价包含运维年数</t>
  </si>
  <si>
    <t xml:space="preserve">反映信息系统建设及运维成本的控制情况。</t>
  </si>
  <si>
    <t xml:space="preserve">系统全年正常运行时长</t>
  </si>
  <si>
    <t xml:space="preserve">8760</t>
  </si>
  <si>
    <t xml:space="preserve">小时</t>
  </si>
  <si>
    <t xml:space="preserve">反映信息系统全年正常运行时间情况。</t>
  </si>
  <si>
    <t xml:space="preserve">使用人员满意度度</t>
  </si>
  <si>
    <r>
      <rPr>
        <sz val="9"/>
        <color rgb="FF000000"/>
        <rFont val="Noto Sans"/>
        <family val="2"/>
      </rPr>
      <t xml:space="preserve">反映使用对象对信息系统使用的满意度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信息系统满意的使用人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b val="true"/>
        <sz val="10"/>
        <rFont val="Noto Sans"/>
        <family val="2"/>
      </rPr>
      <t xml:space="preserve">说明：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已全部批复，无另文下达预算，故本表未填列。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b val="true"/>
        <sz val="10"/>
        <rFont val="Noto Sans"/>
        <family val="2"/>
      </rPr>
      <t xml:space="preserve">说明：本部门（单位）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无相关信息。</t>
    </r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城市公共汽电车客运服务</t>
  </si>
  <si>
    <r>
      <rPr>
        <sz val="9"/>
        <color rgb="FF000000"/>
        <rFont val="宋体"/>
        <family val="0"/>
        <charset val="134"/>
      </rPr>
      <t xml:space="preserve">C170301 </t>
    </r>
    <r>
      <rPr>
        <sz val="9"/>
        <color rgb="FF000000"/>
        <rFont val="Noto Sans"/>
        <family val="2"/>
      </rPr>
      <t xml:space="preserve">城市公共汽电车客运服务</t>
    </r>
  </si>
  <si>
    <t xml:space="preserve">元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t xml:space="preserve">定制公交</t>
  </si>
  <si>
    <r>
      <rPr>
        <sz val="11"/>
        <color rgb="FF000000"/>
        <rFont val="宋体"/>
        <family val="0"/>
        <charset val="134"/>
      </rPr>
      <t xml:space="preserve">A1605 </t>
    </r>
    <r>
      <rPr>
        <sz val="11"/>
        <color rgb="FF000000"/>
        <rFont val="Noto Sans"/>
        <family val="2"/>
      </rPr>
      <t xml:space="preserve">运输服务事项（包括公路客运场站运营管理、农村客运渡口渡运服务、城市客运场站枢纽运营管理、城市公共交通运输服务、农村道路旅客运输服务、出租汽车综合服务区运营管理、客运公交信息服务、货物物流公共信息服务、交通运输服务监督电话系统信息服务与运行管理等事项）</t>
    </r>
  </si>
  <si>
    <r>
      <rPr>
        <sz val="11"/>
        <color rgb="FF000000"/>
        <rFont val="Noto Sans"/>
        <family val="2"/>
      </rPr>
      <t xml:space="preserve">定制公交项目设置线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条，交通车往返于昆明主城区、嵩明、安宁和云南滇中新区管委会之间。</t>
    </r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省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省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说明：本部门（单位）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无相关信息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);[RED]\-#,##0.00\ "/>
    <numFmt numFmtId="167" formatCode="@"/>
    <numFmt numFmtId="168" formatCode="0.00_);[RED]\-0.00\ 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G17" activeCellId="0" sqref="G1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5160.88</v>
      </c>
      <c r="C7" s="13" t="s">
        <v>9</v>
      </c>
      <c r="D7" s="14" t="n">
        <v>5143.88</v>
      </c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 t="n">
        <v>17</v>
      </c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/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4"/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4"/>
    </row>
    <row r="16" customFormat="false" ht="20.25" hidden="false" customHeight="true" outlineLevel="0" collapsed="false">
      <c r="A16" s="18"/>
      <c r="B16" s="18"/>
      <c r="C16" s="13" t="s">
        <v>26</v>
      </c>
      <c r="D16" s="14"/>
    </row>
    <row r="17" customFormat="false" ht="20.25" hidden="false" customHeight="true" outlineLevel="0" collapsed="false">
      <c r="A17" s="18"/>
      <c r="B17" s="18"/>
      <c r="C17" s="13" t="s">
        <v>27</v>
      </c>
      <c r="D17" s="14"/>
    </row>
    <row r="18" customFormat="false" ht="20.25" hidden="false" customHeight="true" outlineLevel="0" collapsed="false">
      <c r="A18" s="18"/>
      <c r="B18" s="18"/>
      <c r="C18" s="13" t="s">
        <v>28</v>
      </c>
      <c r="D18" s="14"/>
    </row>
    <row r="19" customFormat="false" ht="20.25" hidden="false" customHeight="true" outlineLevel="0" collapsed="false">
      <c r="A19" s="18"/>
      <c r="B19" s="18"/>
      <c r="C19" s="13" t="s">
        <v>29</v>
      </c>
      <c r="D19" s="14"/>
    </row>
    <row r="20" customFormat="false" ht="20.25" hidden="false" customHeight="true" outlineLevel="0" collapsed="false">
      <c r="A20" s="18"/>
      <c r="B20" s="18"/>
      <c r="C20" s="13" t="s">
        <v>30</v>
      </c>
      <c r="D20" s="14"/>
    </row>
    <row r="21" customFormat="false" ht="20.25" hidden="false" customHeight="true" outlineLevel="0" collapsed="false">
      <c r="A21" s="18"/>
      <c r="B21" s="18"/>
      <c r="C21" s="13" t="s">
        <v>31</v>
      </c>
      <c r="D21" s="14"/>
    </row>
    <row r="22" customFormat="false" ht="20.25" hidden="false" customHeight="true" outlineLevel="0" collapsed="false">
      <c r="A22" s="18"/>
      <c r="B22" s="18"/>
      <c r="C22" s="13" t="s">
        <v>32</v>
      </c>
      <c r="D22" s="14"/>
    </row>
    <row r="23" customFormat="false" ht="20.25" hidden="false" customHeight="true" outlineLevel="0" collapsed="false">
      <c r="A23" s="18"/>
      <c r="B23" s="18"/>
      <c r="C23" s="13" t="s">
        <v>33</v>
      </c>
      <c r="D23" s="14"/>
    </row>
    <row r="24" customFormat="false" ht="20.25" hidden="false" customHeight="true" outlineLevel="0" collapsed="false">
      <c r="A24" s="18"/>
      <c r="B24" s="18"/>
      <c r="C24" s="13" t="s">
        <v>34</v>
      </c>
      <c r="D24" s="14"/>
    </row>
    <row r="25" customFormat="false" ht="20.25" hidden="false" customHeight="true" outlineLevel="0" collapsed="false">
      <c r="A25" s="18"/>
      <c r="B25" s="18"/>
      <c r="C25" s="13" t="s">
        <v>35</v>
      </c>
      <c r="D25" s="14"/>
    </row>
    <row r="26" customFormat="false" ht="20.25" hidden="false" customHeight="true" outlineLevel="0" collapsed="false">
      <c r="A26" s="18"/>
      <c r="B26" s="18"/>
      <c r="C26" s="13" t="s">
        <v>36</v>
      </c>
      <c r="D26" s="14"/>
    </row>
    <row r="27" customFormat="false" ht="20.25" hidden="false" customHeight="true" outlineLevel="0" collapsed="false">
      <c r="A27" s="18"/>
      <c r="B27" s="18"/>
      <c r="C27" s="13" t="s">
        <v>37</v>
      </c>
      <c r="D27" s="14"/>
    </row>
    <row r="28" customFormat="false" ht="20.25" hidden="false" customHeight="true" outlineLevel="0" collapsed="false">
      <c r="A28" s="18"/>
      <c r="B28" s="18"/>
      <c r="C28" s="13" t="s">
        <v>38</v>
      </c>
      <c r="D28" s="14"/>
    </row>
    <row r="29" customFormat="false" ht="20.25" hidden="false" customHeight="true" outlineLevel="0" collapsed="false">
      <c r="A29" s="18"/>
      <c r="B29" s="18"/>
      <c r="C29" s="13" t="s">
        <v>39</v>
      </c>
      <c r="D29" s="19"/>
    </row>
    <row r="30" customFormat="false" ht="20.25" hidden="false" customHeight="true" outlineLevel="0" collapsed="false">
      <c r="A30" s="20" t="s">
        <v>40</v>
      </c>
      <c r="B30" s="21" t="n">
        <f aca="false">SUM(B7:B29)</f>
        <v>5160.88</v>
      </c>
      <c r="C30" s="22" t="s">
        <v>41</v>
      </c>
      <c r="D30" s="23" t="n">
        <f aca="false">SUM(D7:D29)</f>
        <v>5160.88</v>
      </c>
    </row>
    <row r="31" customFormat="false" ht="20.25" hidden="false" customHeight="true" outlineLevel="0" collapsed="false">
      <c r="A31" s="16" t="s">
        <v>42</v>
      </c>
      <c r="B31" s="24"/>
      <c r="C31" s="25" t="s">
        <v>43</v>
      </c>
      <c r="D31" s="23"/>
    </row>
    <row r="32" customFormat="false" ht="20.25" hidden="false" customHeight="true" outlineLevel="0" collapsed="false">
      <c r="A32" s="26" t="s">
        <v>44</v>
      </c>
      <c r="B32" s="21" t="n">
        <f aca="false">SUM(B30:B31)</f>
        <v>5160.88</v>
      </c>
      <c r="C32" s="22" t="s">
        <v>45</v>
      </c>
      <c r="D32" s="23" t="n">
        <f aca="false">SUM(D30:D31)</f>
        <v>5160.8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3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4"/>
    </row>
    <row r="2" customFormat="false" ht="36" hidden="false" customHeight="true" outlineLevel="0" collapsed="false">
      <c r="A2" s="105" t="s">
        <v>557</v>
      </c>
      <c r="B2" s="105"/>
      <c r="C2" s="105"/>
      <c r="D2" s="105"/>
      <c r="E2" s="105"/>
      <c r="F2" s="105"/>
      <c r="G2" s="105"/>
      <c r="H2" s="105"/>
      <c r="I2" s="105"/>
      <c r="J2" s="105"/>
    </row>
    <row r="3" s="10" customFormat="true" ht="24" hidden="false" customHeight="true" outlineLevel="0" collapsed="false">
      <c r="A3" s="107" t="s">
        <v>1</v>
      </c>
      <c r="B3" s="107"/>
      <c r="C3" s="107"/>
      <c r="D3" s="107"/>
      <c r="E3" s="107"/>
      <c r="F3" s="107"/>
      <c r="G3" s="107"/>
      <c r="H3" s="107"/>
      <c r="J3" s="108"/>
    </row>
    <row r="4" customFormat="false" ht="44.25" hidden="false" customHeight="true" outlineLevel="0" collapsed="false">
      <c r="A4" s="52" t="s">
        <v>313</v>
      </c>
      <c r="B4" s="52" t="s">
        <v>314</v>
      </c>
      <c r="C4" s="52" t="s">
        <v>315</v>
      </c>
      <c r="D4" s="52" t="s">
        <v>316</v>
      </c>
      <c r="E4" s="52" t="s">
        <v>317</v>
      </c>
      <c r="F4" s="109" t="s">
        <v>318</v>
      </c>
      <c r="G4" s="52" t="s">
        <v>319</v>
      </c>
      <c r="H4" s="109" t="s">
        <v>320</v>
      </c>
      <c r="I4" s="109" t="s">
        <v>321</v>
      </c>
      <c r="J4" s="52" t="s">
        <v>322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09" t="n">
        <v>6</v>
      </c>
      <c r="G5" s="52" t="n">
        <v>7</v>
      </c>
      <c r="H5" s="109" t="n">
        <v>8</v>
      </c>
      <c r="I5" s="109" t="n">
        <v>9</v>
      </c>
      <c r="J5" s="52" t="n">
        <v>10</v>
      </c>
    </row>
    <row r="6" customFormat="false" ht="42" hidden="false" customHeight="true" outlineLevel="0" collapsed="false">
      <c r="A6" s="114"/>
      <c r="B6" s="115"/>
      <c r="C6" s="115"/>
      <c r="D6" s="115"/>
      <c r="E6" s="40"/>
      <c r="F6" s="43"/>
      <c r="G6" s="40"/>
      <c r="H6" s="43"/>
      <c r="I6" s="43"/>
      <c r="J6" s="40"/>
    </row>
    <row r="7" customFormat="false" ht="42.75" hidden="false" customHeight="true" outlineLevel="0" collapsed="false">
      <c r="A7" s="116"/>
      <c r="B7" s="116"/>
      <c r="C7" s="116"/>
      <c r="D7" s="116"/>
      <c r="E7" s="114"/>
      <c r="F7" s="116"/>
      <c r="G7" s="114"/>
      <c r="H7" s="116"/>
      <c r="I7" s="116"/>
      <c r="J7" s="114"/>
    </row>
    <row r="9" customFormat="false" ht="12" hidden="false" customHeight="false" outlineLevel="0" collapsed="false">
      <c r="A9" s="117" t="s">
        <v>558</v>
      </c>
      <c r="B9" s="117"/>
      <c r="C9" s="117"/>
      <c r="D9" s="117"/>
      <c r="E9" s="117"/>
      <c r="F9" s="117"/>
      <c r="G9" s="117"/>
      <c r="H9" s="117"/>
      <c r="I9" s="117"/>
      <c r="J9" s="117"/>
    </row>
  </sheetData>
  <mergeCells count="3">
    <mergeCell ref="A2:J2"/>
    <mergeCell ref="A3:H3"/>
    <mergeCell ref="A9:J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18" t="n">
        <v>0</v>
      </c>
      <c r="B1" s="119" t="n">
        <v>1</v>
      </c>
      <c r="C1" s="120"/>
      <c r="D1" s="120"/>
      <c r="E1" s="120"/>
    </row>
    <row r="2" customFormat="false" ht="36" hidden="false" customHeight="true" outlineLevel="0" collapsed="false">
      <c r="A2" s="121" t="s">
        <v>559</v>
      </c>
      <c r="B2" s="121"/>
      <c r="C2" s="121"/>
      <c r="D2" s="121"/>
      <c r="E2" s="121"/>
    </row>
    <row r="3" s="51" customFormat="true" ht="24" hidden="false" customHeight="true" outlineLevel="0" collapsed="false">
      <c r="A3" s="58" t="s">
        <v>1</v>
      </c>
      <c r="B3" s="58"/>
      <c r="C3" s="58"/>
      <c r="D3" s="50"/>
      <c r="E3" s="50" t="s">
        <v>2</v>
      </c>
    </row>
    <row r="4" customFormat="false" ht="19.5" hidden="false" customHeight="true" outlineLevel="0" collapsed="false">
      <c r="A4" s="122" t="s">
        <v>65</v>
      </c>
      <c r="B4" s="123" t="s">
        <v>66</v>
      </c>
      <c r="C4" s="11" t="s">
        <v>560</v>
      </c>
      <c r="D4" s="11"/>
      <c r="E4" s="11"/>
    </row>
    <row r="5" customFormat="false" ht="18.75" hidden="false" customHeight="true" outlineLevel="0" collapsed="false">
      <c r="A5" s="122"/>
      <c r="B5" s="123"/>
      <c r="C5" s="123" t="s">
        <v>50</v>
      </c>
      <c r="D5" s="124" t="s">
        <v>67</v>
      </c>
      <c r="E5" s="123" t="s">
        <v>68</v>
      </c>
    </row>
    <row r="6" customFormat="false" ht="18.75" hidden="false" customHeight="true" outlineLevel="0" collapsed="false">
      <c r="A6" s="74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114"/>
      <c r="B7" s="114"/>
      <c r="C7" s="125"/>
      <c r="D7" s="126"/>
      <c r="E7" s="126"/>
    </row>
    <row r="8" customFormat="false" ht="18.75" hidden="false" customHeight="true" outlineLevel="0" collapsed="false">
      <c r="A8" s="94" t="s">
        <v>102</v>
      </c>
      <c r="B8" s="94" t="s">
        <v>102</v>
      </c>
      <c r="C8" s="125"/>
      <c r="D8" s="126"/>
      <c r="E8" s="126"/>
    </row>
    <row r="10" customFormat="false" ht="14.25" hidden="false" customHeight="true" outlineLevel="0" collapsed="false">
      <c r="A10" s="127" t="s">
        <v>561</v>
      </c>
      <c r="B10" s="127"/>
      <c r="C10" s="127"/>
      <c r="D10" s="127"/>
      <c r="E10" s="127"/>
    </row>
  </sheetData>
  <mergeCells count="7">
    <mergeCell ref="A2:E2"/>
    <mergeCell ref="A3:C3"/>
    <mergeCell ref="A4:A5"/>
    <mergeCell ref="B4:B5"/>
    <mergeCell ref="C4:E4"/>
    <mergeCell ref="A8:B8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04"/>
      <c r="V1" s="56"/>
    </row>
    <row r="2" s="129" customFormat="true" ht="45" hidden="false" customHeight="true" outlineLevel="0" collapsed="false">
      <c r="A2" s="128" t="s">
        <v>56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</row>
    <row r="3" s="10" customFormat="true" ht="26" hidden="false" customHeight="true" outlineLevel="0" collapsed="false">
      <c r="A3" s="7" t="s">
        <v>1</v>
      </c>
      <c r="B3" s="7"/>
      <c r="C3" s="7"/>
      <c r="D3" s="7"/>
      <c r="E3" s="7"/>
      <c r="F3" s="7"/>
      <c r="G3" s="30"/>
      <c r="H3" s="30"/>
      <c r="I3" s="30"/>
      <c r="J3" s="30"/>
      <c r="K3" s="30"/>
      <c r="L3" s="30"/>
      <c r="M3" s="30"/>
      <c r="N3" s="30"/>
      <c r="O3" s="30"/>
      <c r="Q3" s="51"/>
      <c r="R3" s="51"/>
      <c r="S3" s="51"/>
      <c r="T3" s="51"/>
      <c r="U3" s="50" t="s">
        <v>151</v>
      </c>
      <c r="V3" s="50"/>
    </row>
    <row r="4" customFormat="false" ht="15.75" hidden="false" customHeight="true" outlineLevel="0" collapsed="false">
      <c r="A4" s="52" t="s">
        <v>563</v>
      </c>
      <c r="B4" s="130" t="s">
        <v>564</v>
      </c>
      <c r="C4" s="130" t="s">
        <v>565</v>
      </c>
      <c r="D4" s="130" t="s">
        <v>566</v>
      </c>
      <c r="E4" s="130" t="s">
        <v>567</v>
      </c>
      <c r="F4" s="130" t="s">
        <v>568</v>
      </c>
      <c r="G4" s="130" t="s">
        <v>166</v>
      </c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</row>
    <row r="5" customFormat="false" ht="17.25" hidden="false" customHeight="true" outlineLevel="0" collapsed="false">
      <c r="A5" s="52"/>
      <c r="B5" s="130"/>
      <c r="C5" s="130"/>
      <c r="D5" s="130"/>
      <c r="E5" s="130"/>
      <c r="F5" s="130"/>
      <c r="G5" s="131" t="s">
        <v>50</v>
      </c>
      <c r="H5" s="131" t="s">
        <v>53</v>
      </c>
      <c r="I5" s="131"/>
      <c r="J5" s="131"/>
      <c r="K5" s="131"/>
      <c r="L5" s="131"/>
      <c r="M5" s="131"/>
      <c r="N5" s="131" t="s">
        <v>569</v>
      </c>
      <c r="O5" s="131" t="s">
        <v>570</v>
      </c>
      <c r="P5" s="132" t="s">
        <v>571</v>
      </c>
      <c r="Q5" s="131" t="s">
        <v>572</v>
      </c>
      <c r="R5" s="131"/>
      <c r="S5" s="131"/>
      <c r="T5" s="131"/>
      <c r="U5" s="131"/>
      <c r="V5" s="131"/>
    </row>
    <row r="6" customFormat="false" ht="54" hidden="false" customHeight="true" outlineLevel="0" collapsed="false">
      <c r="A6" s="52"/>
      <c r="B6" s="130"/>
      <c r="C6" s="130"/>
      <c r="D6" s="130"/>
      <c r="E6" s="130"/>
      <c r="F6" s="130"/>
      <c r="G6" s="130"/>
      <c r="H6" s="131" t="s">
        <v>52</v>
      </c>
      <c r="I6" s="131" t="s">
        <v>235</v>
      </c>
      <c r="J6" s="131" t="s">
        <v>236</v>
      </c>
      <c r="K6" s="131" t="s">
        <v>237</v>
      </c>
      <c r="L6" s="131" t="s">
        <v>238</v>
      </c>
      <c r="M6" s="131" t="s">
        <v>239</v>
      </c>
      <c r="N6" s="131"/>
      <c r="O6" s="131"/>
      <c r="P6" s="132"/>
      <c r="Q6" s="131" t="s">
        <v>52</v>
      </c>
      <c r="R6" s="131" t="s">
        <v>57</v>
      </c>
      <c r="S6" s="131" t="s">
        <v>234</v>
      </c>
      <c r="T6" s="131" t="s">
        <v>59</v>
      </c>
      <c r="U6" s="133" t="s">
        <v>60</v>
      </c>
      <c r="V6" s="131" t="s">
        <v>61</v>
      </c>
    </row>
    <row r="7" customFormat="false" ht="15" hidden="false" customHeight="true" outlineLevel="0" collapsed="false">
      <c r="A7" s="134" t="n">
        <v>1</v>
      </c>
      <c r="B7" s="135" t="n">
        <v>2</v>
      </c>
      <c r="C7" s="135" t="n">
        <v>3</v>
      </c>
      <c r="D7" s="135" t="n">
        <v>4</v>
      </c>
      <c r="E7" s="135" t="n">
        <v>5</v>
      </c>
      <c r="F7" s="135" t="n">
        <v>6</v>
      </c>
      <c r="G7" s="136" t="n">
        <v>7</v>
      </c>
      <c r="H7" s="136" t="n">
        <v>8</v>
      </c>
      <c r="I7" s="136" t="n">
        <v>9</v>
      </c>
      <c r="J7" s="136" t="n">
        <v>10</v>
      </c>
      <c r="K7" s="136" t="n">
        <v>11</v>
      </c>
      <c r="L7" s="136" t="n">
        <v>12</v>
      </c>
      <c r="M7" s="136" t="n">
        <v>13</v>
      </c>
      <c r="N7" s="136" t="n">
        <v>14</v>
      </c>
      <c r="O7" s="136" t="n">
        <v>15</v>
      </c>
      <c r="P7" s="136" t="n">
        <v>16</v>
      </c>
      <c r="Q7" s="136" t="n">
        <v>17</v>
      </c>
      <c r="R7" s="136" t="n">
        <v>18</v>
      </c>
      <c r="S7" s="136" t="n">
        <v>19</v>
      </c>
      <c r="T7" s="136" t="n">
        <v>20</v>
      </c>
      <c r="U7" s="136" t="n">
        <v>21</v>
      </c>
      <c r="V7" s="136" t="n">
        <v>22</v>
      </c>
    </row>
    <row r="8" s="44" customFormat="true" ht="21" hidden="false" customHeight="true" outlineLevel="0" collapsed="false">
      <c r="A8" s="137" t="s">
        <v>246</v>
      </c>
      <c r="B8" s="138" t="s">
        <v>573</v>
      </c>
      <c r="C8" s="139" t="s">
        <v>574</v>
      </c>
      <c r="D8" s="138" t="s">
        <v>575</v>
      </c>
      <c r="E8" s="140" t="n">
        <v>1</v>
      </c>
      <c r="F8" s="141"/>
      <c r="G8" s="141" t="n">
        <v>246</v>
      </c>
      <c r="H8" s="141" t="n">
        <v>246</v>
      </c>
      <c r="I8" s="141" t="n">
        <v>246</v>
      </c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</row>
    <row r="9" customFormat="false" ht="21" hidden="false" customHeight="true" outlineLevel="0" collapsed="false">
      <c r="A9" s="142" t="s">
        <v>102</v>
      </c>
      <c r="B9" s="142"/>
      <c r="C9" s="142"/>
      <c r="D9" s="142"/>
      <c r="E9" s="142"/>
      <c r="F9" s="143"/>
      <c r="G9" s="141" t="n">
        <v>246</v>
      </c>
      <c r="H9" s="141" t="n">
        <v>246</v>
      </c>
      <c r="I9" s="141" t="n">
        <v>246</v>
      </c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9:E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44" width="17.85"/>
    <col collapsed="false" customWidth="true" hidden="false" outlineLevel="0" max="2" min="2" style="144" width="11.13"/>
    <col collapsed="false" customWidth="true" hidden="false" outlineLevel="0" max="3" min="3" style="144" width="33.85"/>
    <col collapsed="false" customWidth="true" hidden="false" outlineLevel="0" max="4" min="4" style="144" width="9.13"/>
    <col collapsed="false" customWidth="true" hidden="false" outlineLevel="0" max="5" min="5" style="144" width="20.13"/>
    <col collapsed="false" customWidth="true" hidden="false" outlineLevel="0" max="6" min="6" style="144" width="18.7"/>
    <col collapsed="false" customWidth="true" hidden="false" outlineLevel="0" max="7" min="7" style="144" width="18.28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7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45"/>
      <c r="I1" s="145"/>
      <c r="J1" s="145"/>
      <c r="K1" s="145"/>
      <c r="L1" s="145"/>
      <c r="M1" s="145"/>
      <c r="N1" s="146"/>
      <c r="O1" s="145"/>
      <c r="P1" s="145"/>
      <c r="Q1" s="145"/>
      <c r="R1" s="147"/>
      <c r="S1" s="80"/>
      <c r="T1" s="80"/>
      <c r="U1" s="80"/>
      <c r="V1" s="80"/>
      <c r="W1" s="148"/>
      <c r="X1" s="149"/>
    </row>
    <row r="2" s="151" customFormat="true" ht="45" hidden="false" customHeight="true" outlineLevel="0" collapsed="false">
      <c r="A2" s="150" t="s">
        <v>576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30"/>
      <c r="F3" s="30"/>
      <c r="G3" s="30"/>
      <c r="H3" s="152"/>
      <c r="I3" s="152"/>
      <c r="J3" s="152"/>
      <c r="K3" s="152"/>
      <c r="L3" s="152"/>
      <c r="M3" s="152"/>
      <c r="N3" s="153"/>
      <c r="O3" s="152"/>
      <c r="P3" s="152"/>
      <c r="Q3" s="152"/>
      <c r="R3" s="154"/>
      <c r="S3" s="91"/>
      <c r="T3" s="91"/>
      <c r="U3" s="91"/>
      <c r="V3" s="91"/>
      <c r="W3" s="92" t="s">
        <v>151</v>
      </c>
      <c r="X3" s="92"/>
    </row>
    <row r="4" customFormat="false" ht="15.75" hidden="false" customHeight="true" outlineLevel="0" collapsed="false">
      <c r="A4" s="52" t="s">
        <v>563</v>
      </c>
      <c r="B4" s="155" t="s">
        <v>577</v>
      </c>
      <c r="C4" s="156" t="s">
        <v>578</v>
      </c>
      <c r="D4" s="156" t="s">
        <v>579</v>
      </c>
      <c r="E4" s="156" t="s">
        <v>580</v>
      </c>
      <c r="F4" s="156" t="s">
        <v>581</v>
      </c>
      <c r="G4" s="156" t="s">
        <v>582</v>
      </c>
      <c r="H4" s="130" t="s">
        <v>166</v>
      </c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</row>
    <row r="5" customFormat="false" ht="17.25" hidden="false" customHeight="true" outlineLevel="0" collapsed="false">
      <c r="A5" s="52"/>
      <c r="B5" s="155"/>
      <c r="C5" s="156"/>
      <c r="D5" s="156"/>
      <c r="E5" s="156"/>
      <c r="F5" s="156"/>
      <c r="G5" s="156"/>
      <c r="H5" s="131" t="s">
        <v>50</v>
      </c>
      <c r="I5" s="131" t="s">
        <v>53</v>
      </c>
      <c r="J5" s="131"/>
      <c r="K5" s="131"/>
      <c r="L5" s="131"/>
      <c r="M5" s="131"/>
      <c r="N5" s="131"/>
      <c r="O5" s="131"/>
      <c r="P5" s="131" t="s">
        <v>569</v>
      </c>
      <c r="Q5" s="131" t="s">
        <v>570</v>
      </c>
      <c r="R5" s="132" t="s">
        <v>571</v>
      </c>
      <c r="S5" s="131" t="s">
        <v>572</v>
      </c>
      <c r="T5" s="131"/>
      <c r="U5" s="131"/>
      <c r="V5" s="131"/>
      <c r="W5" s="131"/>
      <c r="X5" s="131"/>
    </row>
    <row r="6" customFormat="false" ht="54" hidden="false" customHeight="true" outlineLevel="0" collapsed="false">
      <c r="A6" s="52"/>
      <c r="B6" s="155"/>
      <c r="C6" s="156"/>
      <c r="D6" s="156"/>
      <c r="E6" s="156"/>
      <c r="F6" s="156"/>
      <c r="G6" s="156"/>
      <c r="H6" s="131"/>
      <c r="I6" s="131" t="s">
        <v>52</v>
      </c>
      <c r="J6" s="131" t="s">
        <v>235</v>
      </c>
      <c r="K6" s="131" t="s">
        <v>236</v>
      </c>
      <c r="L6" s="131" t="s">
        <v>237</v>
      </c>
      <c r="M6" s="131" t="s">
        <v>238</v>
      </c>
      <c r="N6" s="133" t="s">
        <v>239</v>
      </c>
      <c r="O6" s="131" t="s">
        <v>583</v>
      </c>
      <c r="P6" s="131"/>
      <c r="Q6" s="131"/>
      <c r="R6" s="132"/>
      <c r="S6" s="131" t="s">
        <v>52</v>
      </c>
      <c r="T6" s="131" t="s">
        <v>57</v>
      </c>
      <c r="U6" s="131" t="s">
        <v>234</v>
      </c>
      <c r="V6" s="131" t="s">
        <v>59</v>
      </c>
      <c r="W6" s="133" t="s">
        <v>60</v>
      </c>
      <c r="X6" s="131" t="s">
        <v>61</v>
      </c>
    </row>
    <row r="7" customFormat="false" ht="15" hidden="false" customHeight="true" outlineLevel="0" collapsed="false">
      <c r="A7" s="157" t="n">
        <v>1</v>
      </c>
      <c r="B7" s="158" t="n">
        <v>2</v>
      </c>
      <c r="C7" s="158" t="n">
        <v>3</v>
      </c>
      <c r="D7" s="158" t="n">
        <v>4</v>
      </c>
      <c r="E7" s="158" t="n">
        <v>5</v>
      </c>
      <c r="F7" s="158" t="n">
        <v>6</v>
      </c>
      <c r="G7" s="158" t="n">
        <v>7</v>
      </c>
      <c r="H7" s="133" t="n">
        <v>5</v>
      </c>
      <c r="I7" s="133" t="n">
        <v>6</v>
      </c>
      <c r="J7" s="133" t="n">
        <v>7</v>
      </c>
      <c r="K7" s="133" t="n">
        <v>8</v>
      </c>
      <c r="L7" s="133" t="n">
        <v>9</v>
      </c>
      <c r="M7" s="133" t="n">
        <v>10</v>
      </c>
      <c r="N7" s="133" t="n">
        <v>11</v>
      </c>
      <c r="O7" s="133" t="n">
        <v>12</v>
      </c>
      <c r="P7" s="133" t="n">
        <v>13</v>
      </c>
      <c r="Q7" s="133" t="n">
        <v>14</v>
      </c>
      <c r="R7" s="133" t="n">
        <v>15</v>
      </c>
      <c r="S7" s="133" t="n">
        <v>16</v>
      </c>
      <c r="T7" s="133" t="n">
        <v>17</v>
      </c>
      <c r="U7" s="133" t="n">
        <v>18</v>
      </c>
      <c r="V7" s="133" t="n">
        <v>19</v>
      </c>
      <c r="W7" s="133" t="n">
        <v>20</v>
      </c>
      <c r="X7" s="133" t="n">
        <v>21</v>
      </c>
    </row>
    <row r="8" s="44" customFormat="true" ht="125" hidden="false" customHeight="true" outlineLevel="0" collapsed="false">
      <c r="A8" s="11" t="s">
        <v>246</v>
      </c>
      <c r="B8" s="11" t="s">
        <v>584</v>
      </c>
      <c r="C8" s="159" t="s">
        <v>585</v>
      </c>
      <c r="D8" s="11" t="s">
        <v>68</v>
      </c>
      <c r="E8" s="156" t="s">
        <v>573</v>
      </c>
      <c r="F8" s="156" t="s">
        <v>76</v>
      </c>
      <c r="G8" s="156" t="s">
        <v>586</v>
      </c>
      <c r="H8" s="141" t="n">
        <v>246</v>
      </c>
      <c r="I8" s="141" t="n">
        <v>246</v>
      </c>
      <c r="J8" s="141" t="n">
        <v>246</v>
      </c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</row>
    <row r="9" s="44" customFormat="true" ht="22.5" hidden="false" customHeight="true" outlineLevel="0" collapsed="false">
      <c r="A9" s="11" t="s">
        <v>102</v>
      </c>
      <c r="B9" s="11"/>
      <c r="C9" s="11"/>
      <c r="D9" s="11"/>
      <c r="E9" s="11"/>
      <c r="F9" s="11"/>
      <c r="G9" s="11"/>
      <c r="H9" s="141" t="n">
        <v>246</v>
      </c>
      <c r="I9" s="141" t="n">
        <v>246</v>
      </c>
      <c r="J9" s="141" t="n">
        <v>246</v>
      </c>
      <c r="K9" s="160"/>
      <c r="L9" s="160"/>
      <c r="M9" s="160"/>
      <c r="N9" s="161"/>
      <c r="O9" s="160"/>
      <c r="P9" s="160"/>
      <c r="Q9" s="160"/>
      <c r="R9" s="161"/>
      <c r="S9" s="160"/>
      <c r="T9" s="160"/>
      <c r="U9" s="160"/>
      <c r="V9" s="160"/>
      <c r="W9" s="161"/>
      <c r="X9" s="160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3"/>
      <c r="B1" s="3"/>
      <c r="C1" s="3"/>
      <c r="D1" s="47"/>
      <c r="W1" s="104"/>
    </row>
    <row r="2" customFormat="false" ht="35" hidden="false" customHeight="true" outlineLevel="0" collapsed="false">
      <c r="A2" s="128" t="s">
        <v>58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</row>
    <row r="3" s="10" customFormat="true" ht="24" hidden="false" customHeight="true" outlineLevel="0" collapsed="false">
      <c r="A3" s="162" t="s">
        <v>1</v>
      </c>
      <c r="B3" s="162"/>
      <c r="C3" s="162"/>
      <c r="D3" s="162"/>
      <c r="E3" s="162"/>
      <c r="F3" s="162"/>
      <c r="G3" s="162"/>
      <c r="H3" s="162"/>
      <c r="I3" s="162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32" t="s">
        <v>151</v>
      </c>
    </row>
    <row r="4" customFormat="false" ht="19.5" hidden="false" customHeight="true" outlineLevel="0" collapsed="false">
      <c r="A4" s="11" t="s">
        <v>588</v>
      </c>
      <c r="B4" s="124" t="s">
        <v>166</v>
      </c>
      <c r="C4" s="124"/>
      <c r="D4" s="124"/>
      <c r="E4" s="124" t="s">
        <v>589</v>
      </c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</row>
    <row r="5" customFormat="false" ht="40.5" hidden="false" customHeight="true" outlineLevel="0" collapsed="false">
      <c r="A5" s="11"/>
      <c r="B5" s="163" t="s">
        <v>50</v>
      </c>
      <c r="C5" s="156" t="s">
        <v>53</v>
      </c>
      <c r="D5" s="164" t="s">
        <v>590</v>
      </c>
      <c r="E5" s="11" t="s">
        <v>591</v>
      </c>
      <c r="F5" s="11" t="s">
        <v>592</v>
      </c>
      <c r="G5" s="11" t="s">
        <v>593</v>
      </c>
      <c r="H5" s="11" t="s">
        <v>594</v>
      </c>
      <c r="I5" s="11" t="s">
        <v>595</v>
      </c>
      <c r="J5" s="11" t="s">
        <v>596</v>
      </c>
      <c r="K5" s="11" t="s">
        <v>597</v>
      </c>
      <c r="L5" s="11" t="s">
        <v>598</v>
      </c>
      <c r="M5" s="11" t="s">
        <v>599</v>
      </c>
      <c r="N5" s="11" t="s">
        <v>600</v>
      </c>
      <c r="O5" s="11" t="s">
        <v>601</v>
      </c>
      <c r="P5" s="11" t="s">
        <v>602</v>
      </c>
      <c r="Q5" s="11" t="s">
        <v>603</v>
      </c>
      <c r="R5" s="11" t="s">
        <v>604</v>
      </c>
      <c r="S5" s="11" t="s">
        <v>605</v>
      </c>
      <c r="T5" s="11" t="s">
        <v>606</v>
      </c>
      <c r="U5" s="11" t="s">
        <v>607</v>
      </c>
      <c r="V5" s="11" t="s">
        <v>608</v>
      </c>
      <c r="W5" s="11" t="s">
        <v>609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65" t="n">
        <v>4</v>
      </c>
      <c r="E6" s="11" t="n">
        <v>5</v>
      </c>
      <c r="F6" s="11" t="n">
        <v>6</v>
      </c>
      <c r="G6" s="11" t="n">
        <v>7</v>
      </c>
      <c r="H6" s="165" t="n">
        <v>8</v>
      </c>
      <c r="I6" s="11" t="n">
        <v>9</v>
      </c>
      <c r="J6" s="11" t="n">
        <v>10</v>
      </c>
      <c r="K6" s="11" t="n">
        <v>11</v>
      </c>
      <c r="L6" s="165" t="n">
        <v>12</v>
      </c>
      <c r="M6" s="11" t="n">
        <v>13</v>
      </c>
      <c r="N6" s="11" t="n">
        <v>14</v>
      </c>
      <c r="O6" s="11" t="n">
        <v>15</v>
      </c>
      <c r="P6" s="165" t="n">
        <v>16</v>
      </c>
      <c r="Q6" s="11" t="n">
        <v>17</v>
      </c>
      <c r="R6" s="11" t="n">
        <v>18</v>
      </c>
      <c r="S6" s="11" t="n">
        <v>19</v>
      </c>
      <c r="T6" s="165" t="n">
        <v>20</v>
      </c>
      <c r="U6" s="165" t="n">
        <v>21</v>
      </c>
      <c r="V6" s="165" t="n">
        <v>22</v>
      </c>
      <c r="W6" s="166" t="n">
        <v>23</v>
      </c>
    </row>
    <row r="7" customFormat="false" ht="19.5" hidden="false" customHeight="true" outlineLevel="0" collapsed="false">
      <c r="A7" s="114"/>
      <c r="B7" s="46"/>
      <c r="C7" s="46"/>
      <c r="D7" s="167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</row>
    <row r="8" customFormat="false" ht="19.5" hidden="false" customHeight="true" outlineLevel="0" collapsed="false">
      <c r="A8" s="115"/>
      <c r="B8" s="46"/>
      <c r="C8" s="46"/>
      <c r="D8" s="167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</row>
    <row r="10" customFormat="false" ht="14.25" hidden="false" customHeight="true" outlineLevel="0" collapsed="false">
      <c r="A10" s="168" t="s">
        <v>561</v>
      </c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</row>
  </sheetData>
  <mergeCells count="6">
    <mergeCell ref="A2:W2"/>
    <mergeCell ref="A3:I3"/>
    <mergeCell ref="A4:A5"/>
    <mergeCell ref="B4:D4"/>
    <mergeCell ref="E4:W4"/>
    <mergeCell ref="A10:W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4"/>
    </row>
    <row r="2" customFormat="false" ht="36" hidden="false" customHeight="true" outlineLevel="0" collapsed="false">
      <c r="A2" s="105" t="s">
        <v>610</v>
      </c>
      <c r="B2" s="105"/>
      <c r="C2" s="105"/>
      <c r="D2" s="105"/>
      <c r="E2" s="105"/>
      <c r="F2" s="105"/>
      <c r="G2" s="105"/>
      <c r="H2" s="105"/>
      <c r="I2" s="105"/>
      <c r="J2" s="105"/>
    </row>
    <row r="3" s="10" customFormat="true" ht="24" hidden="false" customHeight="true" outlineLevel="0" collapsed="false">
      <c r="A3" s="107" t="s">
        <v>1</v>
      </c>
      <c r="B3" s="107"/>
      <c r="C3" s="107"/>
      <c r="D3" s="107"/>
      <c r="E3" s="107"/>
      <c r="F3" s="107"/>
      <c r="G3" s="107"/>
      <c r="H3" s="107"/>
      <c r="J3" s="108"/>
    </row>
    <row r="4" customFormat="false" ht="44.25" hidden="false" customHeight="true" outlineLevel="0" collapsed="false">
      <c r="A4" s="52" t="s">
        <v>313</v>
      </c>
      <c r="B4" s="52" t="s">
        <v>314</v>
      </c>
      <c r="C4" s="52" t="s">
        <v>315</v>
      </c>
      <c r="D4" s="52" t="s">
        <v>316</v>
      </c>
      <c r="E4" s="52" t="s">
        <v>317</v>
      </c>
      <c r="F4" s="109" t="s">
        <v>318</v>
      </c>
      <c r="G4" s="52" t="s">
        <v>319</v>
      </c>
      <c r="H4" s="109" t="s">
        <v>320</v>
      </c>
      <c r="I4" s="109" t="s">
        <v>321</v>
      </c>
      <c r="J4" s="52" t="s">
        <v>322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09" t="n">
        <v>6</v>
      </c>
      <c r="G5" s="52" t="n">
        <v>7</v>
      </c>
      <c r="H5" s="109" t="n">
        <v>8</v>
      </c>
      <c r="I5" s="109" t="n">
        <v>9</v>
      </c>
      <c r="J5" s="52" t="n">
        <v>10</v>
      </c>
    </row>
    <row r="6" customFormat="false" ht="42" hidden="false" customHeight="true" outlineLevel="0" collapsed="false">
      <c r="A6" s="114"/>
      <c r="B6" s="115"/>
      <c r="C6" s="115"/>
      <c r="D6" s="115"/>
      <c r="E6" s="40"/>
      <c r="F6" s="43"/>
      <c r="G6" s="40"/>
      <c r="H6" s="43"/>
      <c r="I6" s="43"/>
      <c r="J6" s="40"/>
    </row>
    <row r="7" customFormat="false" ht="42.75" hidden="false" customHeight="true" outlineLevel="0" collapsed="false">
      <c r="A7" s="116"/>
      <c r="B7" s="116"/>
      <c r="C7" s="116"/>
      <c r="D7" s="116"/>
      <c r="E7" s="114"/>
      <c r="F7" s="116"/>
      <c r="G7" s="114"/>
      <c r="H7" s="116"/>
      <c r="I7" s="116"/>
      <c r="J7" s="114"/>
    </row>
    <row r="9" customFormat="false" ht="12" hidden="false" customHeight="false" outlineLevel="0" collapsed="false">
      <c r="A9" s="117" t="s">
        <v>561</v>
      </c>
      <c r="B9" s="117"/>
      <c r="C9" s="117"/>
      <c r="D9" s="117"/>
      <c r="E9" s="117"/>
      <c r="F9" s="117"/>
      <c r="G9" s="117"/>
      <c r="H9" s="117"/>
      <c r="I9" s="117"/>
      <c r="J9" s="117"/>
    </row>
  </sheetData>
  <mergeCells count="3">
    <mergeCell ref="A2:J2"/>
    <mergeCell ref="A3:H3"/>
    <mergeCell ref="A9:J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" zeroHeight="false" outlineLevelRow="0" outlineLevelCol="0"/>
  <cols>
    <col collapsed="false" customWidth="true" hidden="false" outlineLevel="0" max="1" min="1" style="169" width="28.99"/>
    <col collapsed="false" customWidth="true" hidden="false" outlineLevel="0" max="2" min="2" style="169" width="18.7"/>
    <col collapsed="false" customWidth="true" hidden="false" outlineLevel="0" max="3" min="3" style="169" width="24.84"/>
    <col collapsed="false" customWidth="true" hidden="false" outlineLevel="0" max="6" min="4" style="169" width="23.56"/>
    <col collapsed="false" customWidth="true" hidden="false" outlineLevel="0" max="7" min="7" style="169" width="25.12"/>
    <col collapsed="false" customWidth="true" hidden="false" outlineLevel="0" max="8" min="8" style="169" width="18.84"/>
    <col collapsed="false" customWidth="false" hidden="false" outlineLevel="0" max="257" min="9" style="169" width="9.13"/>
  </cols>
  <sheetData>
    <row r="1" customFormat="false" ht="12" hidden="false" customHeight="false" outlineLevel="0" collapsed="false">
      <c r="H1" s="170"/>
    </row>
    <row r="2" customFormat="false" ht="26.25" hidden="false" customHeight="false" outlineLevel="0" collapsed="false">
      <c r="A2" s="171" t="s">
        <v>611</v>
      </c>
      <c r="B2" s="171"/>
      <c r="C2" s="171"/>
      <c r="D2" s="171"/>
      <c r="E2" s="171"/>
      <c r="F2" s="171"/>
      <c r="G2" s="171"/>
      <c r="H2" s="171"/>
    </row>
    <row r="3" customFormat="false" ht="24" hidden="false" customHeight="true" outlineLevel="0" collapsed="false">
      <c r="A3" s="172" t="s">
        <v>1</v>
      </c>
      <c r="B3" s="172"/>
    </row>
    <row r="4" customFormat="false" ht="18" hidden="false" customHeight="true" outlineLevel="0" collapsed="false">
      <c r="A4" s="173" t="s">
        <v>159</v>
      </c>
      <c r="B4" s="173" t="s">
        <v>612</v>
      </c>
      <c r="C4" s="173" t="s">
        <v>613</v>
      </c>
      <c r="D4" s="173" t="s">
        <v>614</v>
      </c>
      <c r="E4" s="173" t="s">
        <v>615</v>
      </c>
      <c r="F4" s="173" t="s">
        <v>616</v>
      </c>
      <c r="G4" s="173"/>
      <c r="H4" s="173"/>
    </row>
    <row r="5" customFormat="false" ht="18" hidden="false" customHeight="true" outlineLevel="0" collapsed="false">
      <c r="A5" s="173"/>
      <c r="B5" s="173"/>
      <c r="C5" s="173"/>
      <c r="D5" s="173"/>
      <c r="E5" s="173"/>
      <c r="F5" s="174" t="s">
        <v>567</v>
      </c>
      <c r="G5" s="174" t="s">
        <v>617</v>
      </c>
      <c r="H5" s="174" t="s">
        <v>618</v>
      </c>
    </row>
    <row r="6" customFormat="false" ht="21" hidden="false" customHeight="true" outlineLevel="0" collapsed="false">
      <c r="A6" s="175" t="n">
        <v>1</v>
      </c>
      <c r="B6" s="175" t="n">
        <v>2</v>
      </c>
      <c r="C6" s="175" t="n">
        <v>3</v>
      </c>
      <c r="D6" s="175" t="n">
        <v>4</v>
      </c>
      <c r="E6" s="175" t="n">
        <v>5</v>
      </c>
      <c r="F6" s="175" t="n">
        <v>6</v>
      </c>
      <c r="G6" s="175" t="n">
        <v>7</v>
      </c>
      <c r="H6" s="175" t="n">
        <v>8</v>
      </c>
    </row>
    <row r="7" customFormat="false" ht="33" hidden="false" customHeight="true" outlineLevel="0" collapsed="false">
      <c r="A7" s="176" t="s">
        <v>63</v>
      </c>
      <c r="B7" s="176"/>
      <c r="C7" s="176"/>
      <c r="D7" s="176"/>
      <c r="E7" s="176"/>
      <c r="F7" s="175"/>
      <c r="G7" s="175"/>
      <c r="H7" s="175"/>
    </row>
    <row r="8" customFormat="false" ht="24" hidden="false" customHeight="true" outlineLevel="0" collapsed="false">
      <c r="A8" s="177" t="s">
        <v>619</v>
      </c>
      <c r="B8" s="177"/>
      <c r="C8" s="177"/>
      <c r="D8" s="177"/>
      <c r="E8" s="177"/>
      <c r="F8" s="175"/>
      <c r="G8" s="175"/>
      <c r="H8" s="175"/>
    </row>
    <row r="9" customFormat="false" ht="24" hidden="false" customHeight="true" outlineLevel="0" collapsed="false">
      <c r="A9" s="177" t="s">
        <v>620</v>
      </c>
      <c r="B9" s="177"/>
      <c r="C9" s="177"/>
      <c r="D9" s="177"/>
      <c r="E9" s="177"/>
      <c r="F9" s="175"/>
      <c r="G9" s="175"/>
      <c r="H9" s="175"/>
    </row>
    <row r="10" customFormat="false" ht="12" hidden="false" customHeight="false" outlineLevel="0" collapsed="false">
      <c r="A10" s="178" t="s">
        <v>62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8" t="s">
        <v>46</v>
      </c>
      <c r="S1" s="28" t="s">
        <v>46</v>
      </c>
    </row>
    <row r="2" customFormat="false" ht="36" hidden="false" customHeight="true" outlineLevel="0" collapsed="false">
      <c r="A2" s="29" t="s">
        <v>4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1"/>
      <c r="O3" s="31"/>
      <c r="P3" s="31"/>
      <c r="Q3" s="31"/>
      <c r="R3" s="32" t="s">
        <v>2</v>
      </c>
      <c r="S3" s="32" t="s">
        <v>2</v>
      </c>
    </row>
    <row r="4" customFormat="false" ht="18.75" hidden="false" customHeight="true" outlineLevel="0" collapsed="false">
      <c r="A4" s="33" t="s">
        <v>48</v>
      </c>
      <c r="B4" s="34" t="s">
        <v>49</v>
      </c>
      <c r="C4" s="34" t="s">
        <v>50</v>
      </c>
      <c r="D4" s="34" t="s">
        <v>51</v>
      </c>
      <c r="E4" s="34"/>
      <c r="F4" s="34"/>
      <c r="G4" s="34"/>
      <c r="H4" s="34"/>
      <c r="I4" s="34"/>
      <c r="J4" s="34"/>
      <c r="K4" s="34"/>
      <c r="L4" s="34"/>
      <c r="M4" s="34"/>
      <c r="N4" s="34" t="s">
        <v>42</v>
      </c>
      <c r="O4" s="34"/>
      <c r="P4" s="34"/>
      <c r="Q4" s="34"/>
      <c r="R4" s="34"/>
      <c r="S4" s="34"/>
    </row>
    <row r="5" customFormat="false" ht="33.75" hidden="false" customHeight="true" outlineLevel="0" collapsed="false">
      <c r="A5" s="33"/>
      <c r="B5" s="34"/>
      <c r="C5" s="34"/>
      <c r="D5" s="35" t="s">
        <v>52</v>
      </c>
      <c r="E5" s="35" t="s">
        <v>53</v>
      </c>
      <c r="F5" s="35" t="s">
        <v>54</v>
      </c>
      <c r="G5" s="35" t="s">
        <v>55</v>
      </c>
      <c r="H5" s="35" t="s">
        <v>56</v>
      </c>
      <c r="I5" s="35" t="s">
        <v>57</v>
      </c>
      <c r="J5" s="35" t="s">
        <v>58</v>
      </c>
      <c r="K5" s="35" t="s">
        <v>59</v>
      </c>
      <c r="L5" s="35" t="s">
        <v>60</v>
      </c>
      <c r="M5" s="35" t="s">
        <v>61</v>
      </c>
      <c r="N5" s="36" t="s">
        <v>52</v>
      </c>
      <c r="O5" s="36" t="s">
        <v>53</v>
      </c>
      <c r="P5" s="36" t="s">
        <v>54</v>
      </c>
      <c r="Q5" s="36" t="s">
        <v>55</v>
      </c>
      <c r="R5" s="35" t="s">
        <v>56</v>
      </c>
      <c r="S5" s="36" t="s">
        <v>62</v>
      </c>
    </row>
    <row r="6" customFormat="false" ht="16.5" hidden="false" customHeight="true" outlineLevel="0" collapsed="false">
      <c r="A6" s="37" t="n">
        <v>1</v>
      </c>
      <c r="B6" s="38" t="n">
        <v>2</v>
      </c>
      <c r="C6" s="38" t="n">
        <v>3</v>
      </c>
      <c r="D6" s="38" t="n">
        <v>4</v>
      </c>
      <c r="E6" s="37" t="n">
        <v>5</v>
      </c>
      <c r="F6" s="38" t="n">
        <v>6</v>
      </c>
      <c r="G6" s="38" t="n">
        <v>7</v>
      </c>
      <c r="H6" s="37" t="n">
        <v>8</v>
      </c>
      <c r="I6" s="38" t="n">
        <v>9</v>
      </c>
      <c r="J6" s="38" t="n">
        <v>10</v>
      </c>
      <c r="K6" s="37" t="n">
        <v>11</v>
      </c>
      <c r="L6" s="38" t="n">
        <v>12</v>
      </c>
      <c r="M6" s="38" t="n">
        <v>13</v>
      </c>
      <c r="N6" s="39" t="n">
        <v>14</v>
      </c>
      <c r="O6" s="39" t="n">
        <v>15</v>
      </c>
      <c r="P6" s="39" t="n">
        <v>16</v>
      </c>
      <c r="Q6" s="39" t="n">
        <v>17</v>
      </c>
      <c r="R6" s="38" t="n">
        <v>18</v>
      </c>
      <c r="S6" s="39" t="n">
        <v>19</v>
      </c>
    </row>
    <row r="7" s="44" customFormat="true" ht="16.5" hidden="false" customHeight="true" outlineLevel="0" collapsed="false">
      <c r="A7" s="40" t="n">
        <v>705001</v>
      </c>
      <c r="B7" s="41" t="s">
        <v>63</v>
      </c>
      <c r="C7" s="42" t="n">
        <v>5160.88</v>
      </c>
      <c r="D7" s="42" t="n">
        <v>5160.88</v>
      </c>
      <c r="E7" s="42" t="n">
        <v>5160.88</v>
      </c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2"/>
      <c r="S7" s="43"/>
    </row>
    <row r="8" customFormat="false" ht="16.5" hidden="false" customHeight="true" outlineLevel="0" collapsed="false">
      <c r="A8" s="45" t="s">
        <v>50</v>
      </c>
      <c r="B8" s="46"/>
      <c r="C8" s="42" t="n">
        <v>5160.88</v>
      </c>
      <c r="D8" s="42" t="n">
        <v>5160.88</v>
      </c>
      <c r="E8" s="42" t="n">
        <v>5160.88</v>
      </c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4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7"/>
    </row>
    <row r="2" customFormat="false" ht="39" hidden="false" customHeight="true" outlineLevel="0" collapsed="false">
      <c r="A2" s="48" t="s">
        <v>6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s="51" customFormat="true" ht="24" hidden="false" customHeight="true" outlineLevel="0" collapsed="false">
      <c r="A3" s="49" t="s">
        <v>1</v>
      </c>
      <c r="B3" s="49"/>
      <c r="C3" s="49"/>
      <c r="D3" s="49"/>
      <c r="E3" s="49"/>
      <c r="F3" s="49"/>
      <c r="G3" s="49"/>
      <c r="H3" s="49"/>
      <c r="I3" s="49"/>
      <c r="J3" s="30"/>
      <c r="K3" s="30"/>
      <c r="L3" s="50" t="s">
        <v>2</v>
      </c>
    </row>
    <row r="4" customFormat="false" ht="32.25" hidden="false" customHeight="true" outlineLevel="0" collapsed="false">
      <c r="A4" s="52" t="s">
        <v>65</v>
      </c>
      <c r="B4" s="52" t="s">
        <v>66</v>
      </c>
      <c r="C4" s="11" t="s">
        <v>50</v>
      </c>
      <c r="D4" s="11" t="s">
        <v>67</v>
      </c>
      <c r="E4" s="11" t="s">
        <v>68</v>
      </c>
      <c r="F4" s="11" t="s">
        <v>54</v>
      </c>
      <c r="G4" s="52" t="s">
        <v>69</v>
      </c>
      <c r="H4" s="52" t="s">
        <v>70</v>
      </c>
      <c r="I4" s="52" t="s">
        <v>71</v>
      </c>
      <c r="J4" s="52" t="s">
        <v>72</v>
      </c>
      <c r="K4" s="52" t="s">
        <v>73</v>
      </c>
      <c r="L4" s="52" t="s">
        <v>74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16.5" hidden="false" customHeight="true" outlineLevel="0" collapsed="false">
      <c r="A6" s="12" t="s">
        <v>75</v>
      </c>
      <c r="B6" s="11" t="s">
        <v>76</v>
      </c>
      <c r="C6" s="11" t="n">
        <f aca="false">D6+E6</f>
        <v>5143.88</v>
      </c>
      <c r="D6" s="11" t="n">
        <v>352.58</v>
      </c>
      <c r="E6" s="11" t="n">
        <f aca="false">E7+E12+E14+E16</f>
        <v>4791.3</v>
      </c>
      <c r="F6" s="11"/>
      <c r="G6" s="11"/>
      <c r="H6" s="11"/>
      <c r="I6" s="11"/>
      <c r="J6" s="11"/>
      <c r="K6" s="11"/>
      <c r="L6" s="11"/>
    </row>
    <row r="7" customFormat="false" ht="16.5" hidden="false" customHeight="true" outlineLevel="0" collapsed="false">
      <c r="A7" s="12" t="s">
        <v>77</v>
      </c>
      <c r="B7" s="11" t="s">
        <v>78</v>
      </c>
      <c r="C7" s="11" t="n">
        <f aca="false">D7+E7</f>
        <v>5006.38</v>
      </c>
      <c r="D7" s="11" t="n">
        <f aca="false">D8+D10</f>
        <v>352.58</v>
      </c>
      <c r="E7" s="11" t="n">
        <f aca="false">E8+E9+E10+E11</f>
        <v>4653.8</v>
      </c>
      <c r="F7" s="11"/>
      <c r="G7" s="11"/>
      <c r="H7" s="11"/>
      <c r="I7" s="11"/>
      <c r="J7" s="11"/>
      <c r="K7" s="11"/>
      <c r="L7" s="11"/>
    </row>
    <row r="8" customFormat="false" ht="16.5" hidden="false" customHeight="true" outlineLevel="0" collapsed="false">
      <c r="A8" s="12" t="s">
        <v>79</v>
      </c>
      <c r="B8" s="11" t="s">
        <v>80</v>
      </c>
      <c r="C8" s="11" t="n">
        <f aca="false">D8+E8</f>
        <v>400.42</v>
      </c>
      <c r="D8" s="11" t="n">
        <v>323.62</v>
      </c>
      <c r="E8" s="11" t="n">
        <v>76.8</v>
      </c>
      <c r="F8" s="11"/>
      <c r="G8" s="11"/>
      <c r="H8" s="11"/>
      <c r="I8" s="11"/>
      <c r="J8" s="11"/>
      <c r="K8" s="11"/>
      <c r="L8" s="11"/>
    </row>
    <row r="9" customFormat="false" ht="16.5" hidden="false" customHeight="true" outlineLevel="0" collapsed="false">
      <c r="A9" s="12" t="s">
        <v>81</v>
      </c>
      <c r="B9" s="11" t="s">
        <v>82</v>
      </c>
      <c r="C9" s="11" t="n">
        <f aca="false">D9+E9</f>
        <v>686</v>
      </c>
      <c r="D9" s="11"/>
      <c r="E9" s="11" t="n">
        <v>686</v>
      </c>
      <c r="F9" s="11"/>
      <c r="G9" s="11"/>
      <c r="H9" s="11"/>
      <c r="I9" s="11"/>
      <c r="J9" s="11"/>
      <c r="K9" s="11"/>
      <c r="L9" s="11"/>
    </row>
    <row r="10" customFormat="false" ht="16.5" hidden="false" customHeight="true" outlineLevel="0" collapsed="false">
      <c r="A10" s="12" t="s">
        <v>83</v>
      </c>
      <c r="B10" s="11" t="s">
        <v>84</v>
      </c>
      <c r="C10" s="11" t="n">
        <f aca="false">D10+E10</f>
        <v>3911.96</v>
      </c>
      <c r="D10" s="11" t="n">
        <v>28.96</v>
      </c>
      <c r="E10" s="11" t="n">
        <v>3883</v>
      </c>
      <c r="F10" s="11"/>
      <c r="G10" s="11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2" t="s">
        <v>85</v>
      </c>
      <c r="B11" s="11" t="s">
        <v>86</v>
      </c>
      <c r="C11" s="11" t="n">
        <f aca="false">D11+E11</f>
        <v>8</v>
      </c>
      <c r="D11" s="11"/>
      <c r="E11" s="11" t="n">
        <v>8</v>
      </c>
      <c r="F11" s="11"/>
      <c r="G11" s="11"/>
      <c r="H11" s="11"/>
      <c r="I11" s="11"/>
      <c r="J11" s="11"/>
      <c r="K11" s="11"/>
      <c r="L11" s="11"/>
    </row>
    <row r="12" customFormat="false" ht="16.5" hidden="false" customHeight="true" outlineLevel="0" collapsed="false">
      <c r="A12" s="12" t="s">
        <v>87</v>
      </c>
      <c r="B12" s="11" t="s">
        <v>88</v>
      </c>
      <c r="C12" s="11" t="n">
        <f aca="false">D12+E12</f>
        <v>70</v>
      </c>
      <c r="D12" s="11"/>
      <c r="E12" s="11" t="n">
        <v>70</v>
      </c>
      <c r="F12" s="11"/>
      <c r="G12" s="11"/>
      <c r="H12" s="11"/>
      <c r="I12" s="11"/>
      <c r="J12" s="11"/>
      <c r="K12" s="11"/>
      <c r="L12" s="11"/>
    </row>
    <row r="13" customFormat="false" ht="16.5" hidden="false" customHeight="true" outlineLevel="0" collapsed="false">
      <c r="A13" s="12" t="s">
        <v>89</v>
      </c>
      <c r="B13" s="11" t="s">
        <v>90</v>
      </c>
      <c r="C13" s="11" t="n">
        <f aca="false">D13+E13</f>
        <v>70</v>
      </c>
      <c r="D13" s="11"/>
      <c r="E13" s="11" t="n">
        <v>70</v>
      </c>
      <c r="F13" s="11"/>
      <c r="G13" s="11"/>
      <c r="H13" s="11"/>
      <c r="I13" s="11"/>
      <c r="J13" s="11"/>
      <c r="K13" s="11"/>
      <c r="L13" s="11"/>
    </row>
    <row r="14" customFormat="false" ht="16.5" hidden="false" customHeight="true" outlineLevel="0" collapsed="false">
      <c r="A14" s="12" t="s">
        <v>91</v>
      </c>
      <c r="B14" s="11" t="s">
        <v>92</v>
      </c>
      <c r="C14" s="11" t="n">
        <f aca="false">D14+E14</f>
        <v>27.5</v>
      </c>
      <c r="D14" s="11"/>
      <c r="E14" s="11" t="n">
        <v>27.5</v>
      </c>
      <c r="F14" s="11"/>
      <c r="G14" s="11"/>
      <c r="H14" s="11"/>
      <c r="I14" s="11"/>
      <c r="J14" s="11"/>
      <c r="K14" s="11"/>
      <c r="L14" s="11"/>
    </row>
    <row r="15" customFormat="false" ht="16.5" hidden="false" customHeight="true" outlineLevel="0" collapsed="false">
      <c r="A15" s="12" t="s">
        <v>93</v>
      </c>
      <c r="B15" s="11" t="s">
        <v>80</v>
      </c>
      <c r="C15" s="11" t="n">
        <f aca="false">D15+E15</f>
        <v>27.5</v>
      </c>
      <c r="D15" s="11"/>
      <c r="E15" s="11" t="n">
        <v>27.5</v>
      </c>
      <c r="F15" s="11"/>
      <c r="G15" s="11"/>
      <c r="H15" s="11"/>
      <c r="I15" s="11"/>
      <c r="J15" s="11"/>
      <c r="K15" s="11"/>
      <c r="L15" s="11"/>
    </row>
    <row r="16" customFormat="false" ht="16.5" hidden="false" customHeight="true" outlineLevel="0" collapsed="false">
      <c r="A16" s="11" t="n">
        <v>20113</v>
      </c>
      <c r="B16" s="11" t="s">
        <v>94</v>
      </c>
      <c r="C16" s="11" t="n">
        <f aca="false">D16+E16</f>
        <v>40</v>
      </c>
      <c r="D16" s="11"/>
      <c r="E16" s="11" t="n">
        <v>40</v>
      </c>
      <c r="F16" s="11"/>
      <c r="G16" s="11"/>
      <c r="H16" s="11"/>
      <c r="I16" s="11"/>
      <c r="J16" s="11"/>
      <c r="K16" s="11"/>
      <c r="L16" s="11"/>
    </row>
    <row r="17" customFormat="false" ht="16.5" hidden="false" customHeight="true" outlineLevel="0" collapsed="false">
      <c r="A17" s="11" t="n">
        <v>2011308</v>
      </c>
      <c r="B17" s="11" t="s">
        <v>95</v>
      </c>
      <c r="C17" s="11" t="n">
        <f aca="false">D17+E17</f>
        <v>40</v>
      </c>
      <c r="D17" s="11"/>
      <c r="E17" s="11" t="n">
        <v>40</v>
      </c>
      <c r="F17" s="11"/>
      <c r="G17" s="11"/>
      <c r="H17" s="11"/>
      <c r="I17" s="11"/>
      <c r="J17" s="11"/>
      <c r="K17" s="11"/>
      <c r="L17" s="11"/>
    </row>
    <row r="18" customFormat="false" ht="16.5" hidden="false" customHeight="true" outlineLevel="0" collapsed="false">
      <c r="A18" s="12" t="s">
        <v>96</v>
      </c>
      <c r="B18" s="11" t="s">
        <v>97</v>
      </c>
      <c r="C18" s="11" t="n">
        <f aca="false">D18+E18</f>
        <v>17</v>
      </c>
      <c r="D18" s="11"/>
      <c r="E18" s="11" t="n">
        <v>17</v>
      </c>
      <c r="F18" s="11"/>
      <c r="G18" s="11"/>
      <c r="H18" s="11"/>
      <c r="I18" s="11"/>
      <c r="J18" s="11"/>
      <c r="K18" s="11"/>
      <c r="L18" s="11"/>
    </row>
    <row r="19" customFormat="false" ht="16.5" hidden="false" customHeight="true" outlineLevel="0" collapsed="false">
      <c r="A19" s="12" t="s">
        <v>98</v>
      </c>
      <c r="B19" s="11" t="s">
        <v>99</v>
      </c>
      <c r="C19" s="11" t="n">
        <f aca="false">D19+E19</f>
        <v>17</v>
      </c>
      <c r="D19" s="11"/>
      <c r="E19" s="11" t="n">
        <v>17</v>
      </c>
      <c r="F19" s="11"/>
      <c r="G19" s="11"/>
      <c r="H19" s="11"/>
      <c r="I19" s="11"/>
      <c r="J19" s="11"/>
      <c r="K19" s="11"/>
      <c r="L19" s="11"/>
    </row>
    <row r="20" customFormat="false" ht="20.25" hidden="false" customHeight="true" outlineLevel="0" collapsed="false">
      <c r="A20" s="12" t="s">
        <v>100</v>
      </c>
      <c r="B20" s="11" t="s">
        <v>101</v>
      </c>
      <c r="C20" s="11" t="n">
        <f aca="false">D20+E20</f>
        <v>17</v>
      </c>
      <c r="D20" s="11"/>
      <c r="E20" s="11" t="n">
        <v>17</v>
      </c>
      <c r="F20" s="11"/>
      <c r="G20" s="11"/>
      <c r="H20" s="11"/>
      <c r="I20" s="11"/>
      <c r="J20" s="11"/>
      <c r="K20" s="11"/>
      <c r="L20" s="11"/>
    </row>
    <row r="21" customFormat="false" ht="17.25" hidden="false" customHeight="true" outlineLevel="0" collapsed="false">
      <c r="A21" s="33" t="s">
        <v>102</v>
      </c>
      <c r="B21" s="33" t="s">
        <v>102</v>
      </c>
      <c r="C21" s="11" t="n">
        <f aca="false">D21+E21</f>
        <v>5160.88</v>
      </c>
      <c r="D21" s="11" t="n">
        <f aca="false">D6+D19</f>
        <v>352.58</v>
      </c>
      <c r="E21" s="11" t="n">
        <f aca="false">E6+E19</f>
        <v>4808.3</v>
      </c>
      <c r="F21" s="11"/>
      <c r="G21" s="11"/>
      <c r="H21" s="11"/>
      <c r="I21" s="11"/>
      <c r="J21" s="11"/>
      <c r="K21" s="11"/>
      <c r="L21" s="11"/>
    </row>
    <row r="25" customFormat="false" ht="14.25" hidden="false" customHeight="true" outlineLevel="0" collapsed="false">
      <c r="F25" s="53"/>
      <c r="G25" s="53"/>
    </row>
  </sheetData>
  <mergeCells count="3">
    <mergeCell ref="A2:L2"/>
    <mergeCell ref="A3:I3"/>
    <mergeCell ref="A21:B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4" activeCellId="0" sqref="E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4" width="49.28"/>
    <col collapsed="false" customWidth="true" hidden="false" outlineLevel="0" max="2" min="2" style="54" width="38.84"/>
    <col collapsed="false" customWidth="true" hidden="false" outlineLevel="0" max="3" min="3" style="54" width="48.56"/>
    <col collapsed="false" customWidth="true" hidden="false" outlineLevel="0" max="4" min="4" style="5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5"/>
      <c r="B1" s="55"/>
      <c r="C1" s="55"/>
      <c r="D1" s="56"/>
    </row>
    <row r="2" customFormat="false" ht="36" hidden="false" customHeight="true" outlineLevel="0" collapsed="false">
      <c r="A2" s="57" t="s">
        <v>103</v>
      </c>
      <c r="B2" s="57"/>
      <c r="C2" s="57"/>
      <c r="D2" s="57"/>
    </row>
    <row r="3" s="10" customFormat="true" ht="24" hidden="false" customHeight="true" outlineLevel="0" collapsed="false">
      <c r="A3" s="58" t="s">
        <v>1</v>
      </c>
      <c r="B3" s="58"/>
      <c r="C3" s="8"/>
      <c r="D3" s="50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59" t="s">
        <v>6</v>
      </c>
      <c r="C5" s="11" t="s">
        <v>104</v>
      </c>
      <c r="D5" s="59" t="s">
        <v>6</v>
      </c>
    </row>
    <row r="6" customFormat="false" ht="17.25" hidden="false" customHeight="true" outlineLevel="0" collapsed="false">
      <c r="A6" s="11"/>
      <c r="B6" s="59"/>
      <c r="C6" s="11"/>
      <c r="D6" s="59"/>
    </row>
    <row r="7" customFormat="false" ht="17.25" hidden="false" customHeight="true" outlineLevel="0" collapsed="false">
      <c r="A7" s="60" t="s">
        <v>105</v>
      </c>
      <c r="B7" s="14" t="n">
        <v>5160.88</v>
      </c>
      <c r="C7" s="61" t="s">
        <v>106</v>
      </c>
      <c r="D7" s="15" t="n">
        <v>5160.88</v>
      </c>
    </row>
    <row r="8" customFormat="false" ht="17.25" hidden="false" customHeight="true" outlineLevel="0" collapsed="false">
      <c r="A8" s="62" t="s">
        <v>107</v>
      </c>
      <c r="B8" s="14"/>
      <c r="C8" s="61" t="s">
        <v>108</v>
      </c>
      <c r="D8" s="15" t="n">
        <v>5143.88</v>
      </c>
    </row>
    <row r="9" customFormat="false" ht="17.25" hidden="false" customHeight="true" outlineLevel="0" collapsed="false">
      <c r="A9" s="63" t="s">
        <v>109</v>
      </c>
      <c r="B9" s="14"/>
      <c r="C9" s="61" t="s">
        <v>110</v>
      </c>
      <c r="D9" s="15"/>
    </row>
    <row r="10" customFormat="false" ht="17.25" hidden="false" customHeight="true" outlineLevel="0" collapsed="false">
      <c r="A10" s="63" t="s">
        <v>111</v>
      </c>
      <c r="B10" s="14"/>
      <c r="C10" s="61" t="s">
        <v>112</v>
      </c>
      <c r="D10" s="15"/>
    </row>
    <row r="11" customFormat="false" ht="17.25" hidden="false" customHeight="true" outlineLevel="0" collapsed="false">
      <c r="A11" s="63" t="s">
        <v>113</v>
      </c>
      <c r="B11" s="14"/>
      <c r="C11" s="61" t="s">
        <v>114</v>
      </c>
      <c r="D11" s="15" t="n">
        <v>17</v>
      </c>
    </row>
    <row r="12" customFormat="false" ht="17.25" hidden="false" customHeight="true" outlineLevel="0" collapsed="false">
      <c r="A12" s="63" t="s">
        <v>115</v>
      </c>
      <c r="B12" s="14"/>
      <c r="C12" s="61" t="s">
        <v>116</v>
      </c>
      <c r="D12" s="15"/>
    </row>
    <row r="13" customFormat="false" ht="17.25" hidden="false" customHeight="true" outlineLevel="0" collapsed="false">
      <c r="A13" s="63" t="s">
        <v>117</v>
      </c>
      <c r="B13" s="15"/>
      <c r="C13" s="61" t="s">
        <v>118</v>
      </c>
      <c r="D13" s="15"/>
    </row>
    <row r="14" customFormat="false" ht="17.25" hidden="false" customHeight="true" outlineLevel="0" collapsed="false">
      <c r="A14" s="62" t="s">
        <v>119</v>
      </c>
      <c r="B14" s="15"/>
      <c r="C14" s="61" t="s">
        <v>120</v>
      </c>
      <c r="D14" s="15"/>
    </row>
    <row r="15" customFormat="false" ht="17.25" hidden="false" customHeight="true" outlineLevel="0" collapsed="false">
      <c r="A15" s="62" t="s">
        <v>121</v>
      </c>
      <c r="B15" s="15"/>
      <c r="C15" s="61" t="s">
        <v>122</v>
      </c>
      <c r="D15" s="15"/>
    </row>
    <row r="16" customFormat="false" ht="17.25" hidden="false" customHeight="true" outlineLevel="0" collapsed="false">
      <c r="A16" s="62" t="s">
        <v>107</v>
      </c>
      <c r="B16" s="14"/>
      <c r="C16" s="61" t="s">
        <v>123</v>
      </c>
      <c r="D16" s="15"/>
    </row>
    <row r="17" customFormat="false" ht="17.25" hidden="false" customHeight="true" outlineLevel="0" collapsed="false">
      <c r="A17" s="13" t="s">
        <v>119</v>
      </c>
      <c r="B17" s="64"/>
      <c r="C17" s="61" t="s">
        <v>124</v>
      </c>
      <c r="D17" s="15"/>
    </row>
    <row r="18" customFormat="false" ht="17.25" hidden="false" customHeight="true" outlineLevel="0" collapsed="false">
      <c r="A18" s="13" t="s">
        <v>121</v>
      </c>
      <c r="B18" s="64"/>
      <c r="C18" s="61" t="s">
        <v>125</v>
      </c>
      <c r="D18" s="15"/>
    </row>
    <row r="19" customFormat="false" ht="17.25" hidden="false" customHeight="true" outlineLevel="0" collapsed="false">
      <c r="A19" s="65"/>
      <c r="B19" s="65"/>
      <c r="C19" s="61" t="s">
        <v>126</v>
      </c>
      <c r="D19" s="15"/>
    </row>
    <row r="20" customFormat="false" ht="17.25" hidden="false" customHeight="true" outlineLevel="0" collapsed="false">
      <c r="A20" s="65"/>
      <c r="B20" s="65"/>
      <c r="C20" s="61" t="s">
        <v>127</v>
      </c>
      <c r="D20" s="15"/>
    </row>
    <row r="21" customFormat="false" ht="17.25" hidden="false" customHeight="true" outlineLevel="0" collapsed="false">
      <c r="A21" s="65"/>
      <c r="B21" s="65"/>
      <c r="C21" s="61" t="s">
        <v>128</v>
      </c>
      <c r="D21" s="15"/>
    </row>
    <row r="22" customFormat="false" ht="17.25" hidden="false" customHeight="true" outlineLevel="0" collapsed="false">
      <c r="A22" s="65"/>
      <c r="B22" s="65"/>
      <c r="C22" s="61" t="s">
        <v>129</v>
      </c>
      <c r="D22" s="15"/>
    </row>
    <row r="23" customFormat="false" ht="17.25" hidden="false" customHeight="true" outlineLevel="0" collapsed="false">
      <c r="A23" s="65"/>
      <c r="B23" s="65"/>
      <c r="C23" s="61" t="s">
        <v>130</v>
      </c>
      <c r="D23" s="15"/>
    </row>
    <row r="24" customFormat="false" ht="17.25" hidden="false" customHeight="true" outlineLevel="0" collapsed="false">
      <c r="A24" s="65"/>
      <c r="B24" s="65"/>
      <c r="C24" s="61" t="s">
        <v>131</v>
      </c>
      <c r="D24" s="15"/>
    </row>
    <row r="25" customFormat="false" ht="17.25" hidden="false" customHeight="true" outlineLevel="0" collapsed="false">
      <c r="A25" s="65"/>
      <c r="B25" s="65"/>
      <c r="C25" s="61" t="s">
        <v>132</v>
      </c>
      <c r="D25" s="15"/>
    </row>
    <row r="26" customFormat="false" ht="17.25" hidden="false" customHeight="true" outlineLevel="0" collapsed="false">
      <c r="A26" s="65"/>
      <c r="B26" s="65"/>
      <c r="C26" s="61" t="s">
        <v>133</v>
      </c>
      <c r="D26" s="15"/>
    </row>
    <row r="27" customFormat="false" ht="17.25" hidden="false" customHeight="true" outlineLevel="0" collapsed="false">
      <c r="A27" s="65"/>
      <c r="B27" s="65"/>
      <c r="C27" s="61" t="s">
        <v>134</v>
      </c>
      <c r="D27" s="15"/>
    </row>
    <row r="28" customFormat="false" ht="17.25" hidden="false" customHeight="true" outlineLevel="0" collapsed="false">
      <c r="A28" s="65"/>
      <c r="B28" s="65"/>
      <c r="C28" s="61" t="s">
        <v>135</v>
      </c>
      <c r="D28" s="15"/>
    </row>
    <row r="29" customFormat="false" ht="17.25" hidden="false" customHeight="true" outlineLevel="0" collapsed="false">
      <c r="A29" s="65"/>
      <c r="B29" s="65"/>
      <c r="C29" s="61" t="s">
        <v>136</v>
      </c>
      <c r="D29" s="15"/>
    </row>
    <row r="30" customFormat="false" ht="17.25" hidden="false" customHeight="true" outlineLevel="0" collapsed="false">
      <c r="A30" s="65"/>
      <c r="B30" s="65"/>
      <c r="C30" s="61" t="s">
        <v>137</v>
      </c>
      <c r="D30" s="15"/>
    </row>
    <row r="31" customFormat="false" ht="14.25" hidden="false" customHeight="true" outlineLevel="0" collapsed="false">
      <c r="A31" s="66"/>
      <c r="B31" s="64"/>
      <c r="C31" s="13" t="s">
        <v>138</v>
      </c>
      <c r="D31" s="64"/>
    </row>
    <row r="32" customFormat="false" ht="17.25" hidden="false" customHeight="true" outlineLevel="0" collapsed="false">
      <c r="A32" s="67" t="s">
        <v>139</v>
      </c>
      <c r="B32" s="23" t="n">
        <f aca="false">SUM(B7:B31)</f>
        <v>5160.88</v>
      </c>
      <c r="C32" s="68" t="s">
        <v>45</v>
      </c>
      <c r="D32" s="69" t="n">
        <v>5160.8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20.13"/>
    <col collapsed="false" customWidth="true" hidden="false" outlineLevel="0" max="2" min="2" style="70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1"/>
      <c r="F1" s="47"/>
      <c r="G1" s="47"/>
    </row>
    <row r="2" customFormat="false" ht="39" hidden="false" customHeight="true" outlineLevel="0" collapsed="false">
      <c r="A2" s="57" t="s">
        <v>140</v>
      </c>
      <c r="B2" s="57"/>
      <c r="C2" s="57"/>
      <c r="D2" s="57"/>
      <c r="E2" s="57"/>
      <c r="F2" s="57"/>
      <c r="G2" s="57"/>
    </row>
    <row r="3" s="51" customFormat="true" ht="24" hidden="false" customHeight="true" outlineLevel="0" collapsed="false">
      <c r="A3" s="58" t="s">
        <v>1</v>
      </c>
      <c r="B3" s="58"/>
      <c r="C3" s="58"/>
      <c r="D3" s="58"/>
      <c r="E3" s="58"/>
      <c r="F3" s="50"/>
      <c r="G3" s="50" t="s">
        <v>2</v>
      </c>
    </row>
    <row r="4" customFormat="false" ht="20.25" hidden="false" customHeight="true" outlineLevel="0" collapsed="false">
      <c r="A4" s="72" t="s">
        <v>141</v>
      </c>
      <c r="B4" s="72"/>
      <c r="C4" s="11" t="s">
        <v>67</v>
      </c>
      <c r="D4" s="11"/>
      <c r="E4" s="11"/>
      <c r="F4" s="11"/>
      <c r="G4" s="73" t="s">
        <v>68</v>
      </c>
    </row>
    <row r="5" customFormat="false" ht="20.25" hidden="false" customHeight="true" outlineLevel="0" collapsed="false">
      <c r="A5" s="74" t="s">
        <v>65</v>
      </c>
      <c r="B5" s="74" t="s">
        <v>66</v>
      </c>
      <c r="C5" s="11" t="s">
        <v>50</v>
      </c>
      <c r="D5" s="11" t="s">
        <v>52</v>
      </c>
      <c r="E5" s="11" t="s">
        <v>142</v>
      </c>
      <c r="F5" s="11" t="s">
        <v>143</v>
      </c>
      <c r="G5" s="73"/>
    </row>
    <row r="6" customFormat="false" ht="13.5" hidden="false" customHeight="true" outlineLevel="0" collapsed="false">
      <c r="A6" s="75" t="s">
        <v>144</v>
      </c>
      <c r="B6" s="75" t="s">
        <v>145</v>
      </c>
      <c r="C6" s="75" t="s">
        <v>146</v>
      </c>
      <c r="D6" s="74"/>
      <c r="E6" s="75" t="s">
        <v>147</v>
      </c>
      <c r="F6" s="75" t="s">
        <v>148</v>
      </c>
      <c r="G6" s="75" t="s">
        <v>149</v>
      </c>
    </row>
    <row r="7" customFormat="false" ht="13.5" hidden="false" customHeight="true" outlineLevel="0" collapsed="false">
      <c r="A7" s="12" t="s">
        <v>75</v>
      </c>
      <c r="B7" s="11" t="s">
        <v>76</v>
      </c>
      <c r="C7" s="74" t="n">
        <v>5143.88</v>
      </c>
      <c r="D7" s="74" t="n">
        <v>352.58</v>
      </c>
      <c r="E7" s="74"/>
      <c r="F7" s="74" t="n">
        <v>352.58</v>
      </c>
      <c r="G7" s="74" t="n">
        <v>4791.3</v>
      </c>
    </row>
    <row r="8" customFormat="false" ht="13.5" hidden="false" customHeight="true" outlineLevel="0" collapsed="false">
      <c r="A8" s="12" t="s">
        <v>77</v>
      </c>
      <c r="B8" s="11" t="s">
        <v>78</v>
      </c>
      <c r="C8" s="74" t="n">
        <v>5006.38</v>
      </c>
      <c r="D8" s="74" t="n">
        <v>352.58</v>
      </c>
      <c r="E8" s="74"/>
      <c r="F8" s="74" t="n">
        <v>352.58</v>
      </c>
      <c r="G8" s="74" t="n">
        <v>4653.8</v>
      </c>
    </row>
    <row r="9" customFormat="false" ht="13.5" hidden="false" customHeight="true" outlineLevel="0" collapsed="false">
      <c r="A9" s="12" t="s">
        <v>79</v>
      </c>
      <c r="B9" s="11" t="s">
        <v>80</v>
      </c>
      <c r="C9" s="74" t="n">
        <v>400.42</v>
      </c>
      <c r="D9" s="74" t="n">
        <v>323.62</v>
      </c>
      <c r="E9" s="74"/>
      <c r="F9" s="74" t="n">
        <v>323.62</v>
      </c>
      <c r="G9" s="74" t="n">
        <v>76.8</v>
      </c>
    </row>
    <row r="10" customFormat="false" ht="13.5" hidden="false" customHeight="true" outlineLevel="0" collapsed="false">
      <c r="A10" s="12" t="s">
        <v>81</v>
      </c>
      <c r="B10" s="11" t="s">
        <v>82</v>
      </c>
      <c r="C10" s="74" t="n">
        <v>686</v>
      </c>
      <c r="D10" s="74"/>
      <c r="E10" s="74"/>
      <c r="F10" s="74"/>
      <c r="G10" s="74" t="n">
        <v>686</v>
      </c>
    </row>
    <row r="11" customFormat="false" ht="13.5" hidden="false" customHeight="true" outlineLevel="0" collapsed="false">
      <c r="A11" s="12" t="s">
        <v>83</v>
      </c>
      <c r="B11" s="11" t="s">
        <v>84</v>
      </c>
      <c r="C11" s="74" t="n">
        <v>3911.96</v>
      </c>
      <c r="D11" s="74" t="n">
        <v>28.96</v>
      </c>
      <c r="E11" s="74"/>
      <c r="F11" s="74" t="n">
        <v>28.96</v>
      </c>
      <c r="G11" s="74" t="n">
        <v>3883</v>
      </c>
    </row>
    <row r="12" customFormat="false" ht="13.5" hidden="false" customHeight="true" outlineLevel="0" collapsed="false">
      <c r="A12" s="12" t="s">
        <v>85</v>
      </c>
      <c r="B12" s="11" t="s">
        <v>86</v>
      </c>
      <c r="C12" s="74" t="n">
        <v>8</v>
      </c>
      <c r="D12" s="74"/>
      <c r="E12" s="74"/>
      <c r="F12" s="74"/>
      <c r="G12" s="74" t="n">
        <v>8</v>
      </c>
    </row>
    <row r="13" customFormat="false" ht="13.5" hidden="false" customHeight="true" outlineLevel="0" collapsed="false">
      <c r="A13" s="12" t="s">
        <v>87</v>
      </c>
      <c r="B13" s="11" t="s">
        <v>88</v>
      </c>
      <c r="C13" s="74" t="n">
        <v>70</v>
      </c>
      <c r="D13" s="74"/>
      <c r="E13" s="74"/>
      <c r="F13" s="74"/>
      <c r="G13" s="74" t="n">
        <v>70</v>
      </c>
    </row>
    <row r="14" customFormat="false" ht="13.5" hidden="false" customHeight="true" outlineLevel="0" collapsed="false">
      <c r="A14" s="12" t="s">
        <v>89</v>
      </c>
      <c r="B14" s="11" t="s">
        <v>90</v>
      </c>
      <c r="C14" s="74" t="n">
        <v>70</v>
      </c>
      <c r="D14" s="74"/>
      <c r="E14" s="74"/>
      <c r="F14" s="74"/>
      <c r="G14" s="74" t="n">
        <v>70</v>
      </c>
    </row>
    <row r="15" customFormat="false" ht="13.5" hidden="false" customHeight="true" outlineLevel="0" collapsed="false">
      <c r="A15" s="12" t="s">
        <v>91</v>
      </c>
      <c r="B15" s="11" t="s">
        <v>92</v>
      </c>
      <c r="C15" s="74" t="n">
        <v>27.5</v>
      </c>
      <c r="D15" s="74"/>
      <c r="E15" s="74"/>
      <c r="F15" s="74"/>
      <c r="G15" s="74" t="n">
        <v>27.5</v>
      </c>
    </row>
    <row r="16" customFormat="false" ht="13.5" hidden="false" customHeight="true" outlineLevel="0" collapsed="false">
      <c r="A16" s="12" t="s">
        <v>93</v>
      </c>
      <c r="B16" s="11" t="s">
        <v>80</v>
      </c>
      <c r="C16" s="74" t="n">
        <v>27.5</v>
      </c>
      <c r="D16" s="74"/>
      <c r="E16" s="74"/>
      <c r="F16" s="74"/>
      <c r="G16" s="74" t="n">
        <v>27.5</v>
      </c>
    </row>
    <row r="17" customFormat="false" ht="13.5" hidden="false" customHeight="true" outlineLevel="0" collapsed="false">
      <c r="A17" s="11" t="n">
        <v>20113</v>
      </c>
      <c r="B17" s="11" t="s">
        <v>94</v>
      </c>
      <c r="C17" s="74" t="n">
        <v>40</v>
      </c>
      <c r="D17" s="74"/>
      <c r="E17" s="74"/>
      <c r="F17" s="74"/>
      <c r="G17" s="74" t="n">
        <v>40</v>
      </c>
    </row>
    <row r="18" customFormat="false" ht="13.5" hidden="false" customHeight="true" outlineLevel="0" collapsed="false">
      <c r="A18" s="11" t="n">
        <v>2011308</v>
      </c>
      <c r="B18" s="11" t="s">
        <v>95</v>
      </c>
      <c r="C18" s="74" t="n">
        <v>40</v>
      </c>
      <c r="D18" s="74"/>
      <c r="E18" s="74"/>
      <c r="F18" s="74"/>
      <c r="G18" s="74" t="n">
        <v>40</v>
      </c>
    </row>
    <row r="19" customFormat="false" ht="13.5" hidden="false" customHeight="true" outlineLevel="0" collapsed="false">
      <c r="A19" s="12" t="s">
        <v>96</v>
      </c>
      <c r="B19" s="11" t="s">
        <v>97</v>
      </c>
      <c r="C19" s="74" t="n">
        <v>17</v>
      </c>
      <c r="D19" s="74"/>
      <c r="E19" s="74"/>
      <c r="F19" s="74"/>
      <c r="G19" s="74" t="n">
        <v>17</v>
      </c>
    </row>
    <row r="20" customFormat="false" ht="13.5" hidden="false" customHeight="true" outlineLevel="0" collapsed="false">
      <c r="A20" s="12" t="s">
        <v>98</v>
      </c>
      <c r="B20" s="11" t="s">
        <v>99</v>
      </c>
      <c r="C20" s="74" t="n">
        <v>17</v>
      </c>
      <c r="D20" s="74"/>
      <c r="E20" s="74"/>
      <c r="F20" s="74"/>
      <c r="G20" s="74" t="n">
        <v>17</v>
      </c>
    </row>
    <row r="21" customFormat="false" ht="13.5" hidden="false" customHeight="true" outlineLevel="0" collapsed="false">
      <c r="A21" s="12" t="s">
        <v>100</v>
      </c>
      <c r="B21" s="11" t="s">
        <v>101</v>
      </c>
      <c r="C21" s="74" t="n">
        <v>17</v>
      </c>
      <c r="D21" s="74"/>
      <c r="E21" s="74"/>
      <c r="F21" s="74"/>
      <c r="G21" s="74" t="n">
        <v>17</v>
      </c>
    </row>
    <row r="22" customFormat="false" ht="18" hidden="false" customHeight="true" outlineLevel="0" collapsed="false">
      <c r="A22" s="74" t="s">
        <v>102</v>
      </c>
      <c r="B22" s="74"/>
      <c r="C22" s="74" t="n">
        <v>5160.88</v>
      </c>
      <c r="D22" s="11" t="n">
        <f aca="false">D7+D20</f>
        <v>352.58</v>
      </c>
      <c r="E22" s="74"/>
      <c r="F22" s="11" t="n">
        <f aca="false">F7+F20</f>
        <v>352.58</v>
      </c>
      <c r="G22" s="11" t="n">
        <f aca="false">G7+G20</f>
        <v>4808.3</v>
      </c>
    </row>
  </sheetData>
  <mergeCells count="6">
    <mergeCell ref="A2:G2"/>
    <mergeCell ref="A3:E3"/>
    <mergeCell ref="A4:B4"/>
    <mergeCell ref="C4:F4"/>
    <mergeCell ref="G4:G5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6" width="27.42"/>
    <col collapsed="false" customWidth="true" hidden="false" outlineLevel="0" max="3" min="3" style="77" width="17.28"/>
    <col collapsed="false" customWidth="true" hidden="false" outlineLevel="0" max="5" min="4" style="78" width="26.28"/>
    <col collapsed="false" customWidth="true" hidden="false" outlineLevel="0" max="6" min="6" style="78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79"/>
      <c r="B1" s="79"/>
      <c r="C1" s="80"/>
      <c r="D1" s="1"/>
      <c r="E1" s="1"/>
      <c r="F1" s="81"/>
    </row>
    <row r="2" customFormat="false" ht="36" hidden="false" customHeight="true" outlineLevel="0" collapsed="false">
      <c r="A2" s="82" t="s">
        <v>150</v>
      </c>
      <c r="B2" s="82"/>
      <c r="C2" s="82"/>
      <c r="D2" s="82"/>
      <c r="E2" s="82"/>
      <c r="F2" s="82"/>
    </row>
    <row r="3" s="51" customFormat="true" ht="24" hidden="false" customHeight="true" outlineLevel="0" collapsed="false">
      <c r="A3" s="58" t="s">
        <v>1</v>
      </c>
      <c r="B3" s="58"/>
      <c r="C3" s="58"/>
      <c r="D3" s="58"/>
      <c r="F3" s="83" t="s">
        <v>151</v>
      </c>
    </row>
    <row r="4" s="85" customFormat="true" ht="19.5" hidden="false" customHeight="true" outlineLevel="0" collapsed="false">
      <c r="A4" s="84" t="s">
        <v>152</v>
      </c>
      <c r="B4" s="11" t="s">
        <v>153</v>
      </c>
      <c r="C4" s="11" t="s">
        <v>154</v>
      </c>
      <c r="D4" s="11"/>
      <c r="E4" s="11"/>
      <c r="F4" s="11" t="s">
        <v>155</v>
      </c>
    </row>
    <row r="5" s="85" customFormat="true" ht="19.5" hidden="false" customHeight="true" outlineLevel="0" collapsed="false">
      <c r="A5" s="84"/>
      <c r="B5" s="11"/>
      <c r="C5" s="11" t="s">
        <v>52</v>
      </c>
      <c r="D5" s="11" t="s">
        <v>156</v>
      </c>
      <c r="E5" s="11" t="s">
        <v>157</v>
      </c>
      <c r="F5" s="11"/>
    </row>
    <row r="6" s="85" customFormat="true" ht="18.75" hidden="false" customHeight="true" outlineLevel="0" collapsed="false">
      <c r="A6" s="86" t="n">
        <v>1</v>
      </c>
      <c r="B6" s="86" t="n">
        <v>2</v>
      </c>
      <c r="C6" s="87" t="n">
        <v>3</v>
      </c>
      <c r="D6" s="86" t="n">
        <v>4</v>
      </c>
      <c r="E6" s="86" t="n">
        <v>5</v>
      </c>
      <c r="F6" s="86" t="n">
        <v>6</v>
      </c>
    </row>
    <row r="7" customFormat="false" ht="18.75" hidden="false" customHeight="true" outlineLevel="0" collapsed="false">
      <c r="A7" s="14" t="n">
        <f aca="false">B7+C7+F7</f>
        <v>320.33</v>
      </c>
      <c r="B7" s="14" t="n">
        <v>150</v>
      </c>
      <c r="C7" s="88" t="n">
        <f aca="false">D7+E7</f>
        <v>120.33</v>
      </c>
      <c r="D7" s="14" t="n">
        <v>76.8</v>
      </c>
      <c r="E7" s="14" t="n">
        <v>43.53</v>
      </c>
      <c r="F7" s="14" t="n">
        <v>5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26.99"/>
    <col collapsed="false" customWidth="true" hidden="false" outlineLevel="0" max="2" min="2" style="70" width="28.99"/>
    <col collapsed="false" customWidth="true" hidden="false" outlineLevel="0" max="3" min="3" style="70" width="21.7"/>
    <col collapsed="false" customWidth="true" hidden="false" outlineLevel="0" max="4" min="4" style="70" width="15.28"/>
    <col collapsed="false" customWidth="true" hidden="false" outlineLevel="0" max="5" min="5" style="70" width="15.13"/>
    <col collapsed="false" customWidth="true" hidden="false" outlineLevel="0" max="6" min="6" style="70" width="14.28"/>
    <col collapsed="false" customWidth="true" hidden="false" outlineLevel="0" max="7" min="7" style="70" width="21.42"/>
    <col collapsed="false" customWidth="true" hidden="false" outlineLevel="0" max="8" min="8" style="80" width="31.14"/>
    <col collapsed="false" customWidth="true" hidden="false" outlineLevel="0" max="9" min="9" style="80" width="12.13"/>
    <col collapsed="false" customWidth="true" hidden="false" outlineLevel="0" max="10" min="10" style="80" width="14.56"/>
    <col collapsed="false" customWidth="true" hidden="false" outlineLevel="0" max="21" min="11" style="80" width="12.13"/>
    <col collapsed="false" customWidth="false" hidden="false" outlineLevel="0" max="257" min="22" style="1" width="9.13"/>
  </cols>
  <sheetData>
    <row r="1" customFormat="false" ht="12" hidden="false" customHeight="true" outlineLevel="0" collapsed="false">
      <c r="U1" s="89"/>
    </row>
    <row r="2" customFormat="false" ht="39" hidden="false" customHeight="true" outlineLevel="0" collapsed="false">
      <c r="A2" s="90" t="s">
        <v>15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1" customFormat="true" ht="24" hidden="false" customHeight="true" outlineLevel="0" collapsed="false">
      <c r="A3" s="58" t="s">
        <v>1</v>
      </c>
      <c r="B3" s="58"/>
      <c r="C3" s="58"/>
      <c r="D3" s="58"/>
      <c r="E3" s="58"/>
      <c r="F3" s="58"/>
      <c r="G3" s="58"/>
      <c r="H3" s="58"/>
      <c r="I3" s="58"/>
      <c r="O3" s="91"/>
      <c r="P3" s="91"/>
      <c r="Q3" s="91"/>
      <c r="R3" s="91"/>
      <c r="S3" s="91"/>
      <c r="T3" s="91"/>
      <c r="U3" s="92" t="s">
        <v>2</v>
      </c>
    </row>
    <row r="4" customFormat="false" ht="13.5" hidden="false" customHeight="true" outlineLevel="0" collapsed="false">
      <c r="A4" s="72" t="s">
        <v>159</v>
      </c>
      <c r="B4" s="72" t="s">
        <v>160</v>
      </c>
      <c r="C4" s="72" t="s">
        <v>161</v>
      </c>
      <c r="D4" s="72" t="s">
        <v>162</v>
      </c>
      <c r="E4" s="72" t="s">
        <v>163</v>
      </c>
      <c r="F4" s="72" t="s">
        <v>164</v>
      </c>
      <c r="G4" s="72" t="s">
        <v>165</v>
      </c>
      <c r="H4" s="52" t="s">
        <v>166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3.5" hidden="false" customHeight="true" outlineLevel="0" collapsed="false">
      <c r="A5" s="72"/>
      <c r="B5" s="72"/>
      <c r="C5" s="72"/>
      <c r="D5" s="72"/>
      <c r="E5" s="72"/>
      <c r="F5" s="72"/>
      <c r="G5" s="72"/>
      <c r="H5" s="52" t="s">
        <v>167</v>
      </c>
      <c r="I5" s="52" t="s">
        <v>168</v>
      </c>
      <c r="J5" s="52"/>
      <c r="K5" s="52"/>
      <c r="L5" s="52"/>
      <c r="M5" s="52"/>
      <c r="N5" s="52"/>
      <c r="O5" s="52" t="s">
        <v>56</v>
      </c>
      <c r="P5" s="52" t="s">
        <v>62</v>
      </c>
      <c r="Q5" s="52"/>
      <c r="R5" s="52"/>
      <c r="S5" s="52"/>
      <c r="T5" s="52"/>
      <c r="U5" s="52"/>
    </row>
    <row r="6" customFormat="false" ht="13.5" hidden="false" customHeight="true" outlineLevel="0" collapsed="false">
      <c r="A6" s="72"/>
      <c r="B6" s="72"/>
      <c r="C6" s="72"/>
      <c r="D6" s="72"/>
      <c r="E6" s="72"/>
      <c r="F6" s="72"/>
      <c r="G6" s="72"/>
      <c r="H6" s="52"/>
      <c r="I6" s="52" t="s">
        <v>169</v>
      </c>
      <c r="J6" s="52"/>
      <c r="K6" s="52" t="s">
        <v>170</v>
      </c>
      <c r="L6" s="52" t="s">
        <v>171</v>
      </c>
      <c r="M6" s="52" t="s">
        <v>172</v>
      </c>
      <c r="N6" s="52" t="s">
        <v>173</v>
      </c>
      <c r="O6" s="52"/>
      <c r="P6" s="52" t="s">
        <v>52</v>
      </c>
      <c r="Q6" s="52" t="s">
        <v>57</v>
      </c>
      <c r="R6" s="52" t="s">
        <v>58</v>
      </c>
      <c r="S6" s="52" t="s">
        <v>59</v>
      </c>
      <c r="T6" s="52" t="s">
        <v>60</v>
      </c>
      <c r="U6" s="52" t="s">
        <v>61</v>
      </c>
    </row>
    <row r="7" customFormat="false" ht="27" hidden="false" customHeight="true" outlineLevel="0" collapsed="false">
      <c r="A7" s="72"/>
      <c r="B7" s="72"/>
      <c r="C7" s="72"/>
      <c r="D7" s="72"/>
      <c r="E7" s="72"/>
      <c r="F7" s="72"/>
      <c r="G7" s="72"/>
      <c r="H7" s="52"/>
      <c r="I7" s="52" t="s">
        <v>52</v>
      </c>
      <c r="J7" s="52" t="s">
        <v>174</v>
      </c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</row>
    <row r="8" customFormat="false" ht="13.5" hidden="false" customHeight="true" outlineLevel="0" collapsed="false">
      <c r="A8" s="75" t="s">
        <v>144</v>
      </c>
      <c r="B8" s="75" t="s">
        <v>145</v>
      </c>
      <c r="C8" s="75" t="s">
        <v>146</v>
      </c>
      <c r="D8" s="75" t="s">
        <v>147</v>
      </c>
      <c r="E8" s="75" t="s">
        <v>148</v>
      </c>
      <c r="F8" s="75" t="s">
        <v>149</v>
      </c>
      <c r="G8" s="75" t="s">
        <v>175</v>
      </c>
      <c r="H8" s="75" t="s">
        <v>176</v>
      </c>
      <c r="I8" s="75" t="s">
        <v>177</v>
      </c>
      <c r="J8" s="75" t="s">
        <v>178</v>
      </c>
      <c r="K8" s="75" t="s">
        <v>179</v>
      </c>
      <c r="L8" s="75" t="s">
        <v>180</v>
      </c>
      <c r="M8" s="75" t="s">
        <v>181</v>
      </c>
      <c r="N8" s="75" t="s">
        <v>182</v>
      </c>
      <c r="O8" s="75" t="s">
        <v>183</v>
      </c>
      <c r="P8" s="75" t="s">
        <v>184</v>
      </c>
      <c r="Q8" s="75" t="s">
        <v>185</v>
      </c>
      <c r="R8" s="75" t="s">
        <v>186</v>
      </c>
      <c r="S8" s="75" t="s">
        <v>187</v>
      </c>
      <c r="T8" s="75" t="s">
        <v>188</v>
      </c>
      <c r="U8" s="75" t="s">
        <v>189</v>
      </c>
    </row>
    <row r="9" customFormat="false" ht="13.5" hidden="false" customHeight="true" outlineLevel="0" collapsed="false">
      <c r="A9" s="74" t="s">
        <v>63</v>
      </c>
      <c r="B9" s="75" t="s">
        <v>190</v>
      </c>
      <c r="C9" s="74" t="s">
        <v>191</v>
      </c>
      <c r="D9" s="75" t="s">
        <v>79</v>
      </c>
      <c r="E9" s="74" t="s">
        <v>192</v>
      </c>
      <c r="F9" s="75" t="s">
        <v>193</v>
      </c>
      <c r="G9" s="74" t="s">
        <v>194</v>
      </c>
      <c r="H9" s="75" t="s">
        <v>195</v>
      </c>
      <c r="I9" s="75" t="s">
        <v>195</v>
      </c>
      <c r="J9" s="74"/>
      <c r="K9" s="74"/>
      <c r="L9" s="74"/>
      <c r="M9" s="75" t="s">
        <v>195</v>
      </c>
      <c r="N9" s="74"/>
      <c r="O9" s="74"/>
      <c r="P9" s="74"/>
      <c r="Q9" s="74"/>
      <c r="R9" s="74"/>
      <c r="S9" s="74"/>
      <c r="T9" s="74"/>
      <c r="U9" s="74"/>
    </row>
    <row r="10" customFormat="false" ht="13.5" hidden="false" customHeight="true" outlineLevel="0" collapsed="false">
      <c r="A10" s="74" t="s">
        <v>63</v>
      </c>
      <c r="B10" s="75" t="s">
        <v>190</v>
      </c>
      <c r="C10" s="74" t="s">
        <v>191</v>
      </c>
      <c r="D10" s="75" t="s">
        <v>79</v>
      </c>
      <c r="E10" s="74" t="s">
        <v>192</v>
      </c>
      <c r="F10" s="75" t="s">
        <v>193</v>
      </c>
      <c r="G10" s="74" t="s">
        <v>194</v>
      </c>
      <c r="H10" s="75" t="s">
        <v>196</v>
      </c>
      <c r="I10" s="75" t="s">
        <v>196</v>
      </c>
      <c r="J10" s="74"/>
      <c r="K10" s="74"/>
      <c r="L10" s="74"/>
      <c r="M10" s="75" t="s">
        <v>196</v>
      </c>
      <c r="N10" s="74"/>
      <c r="O10" s="74"/>
      <c r="P10" s="74"/>
      <c r="Q10" s="74"/>
      <c r="R10" s="74"/>
      <c r="S10" s="74"/>
      <c r="T10" s="74"/>
      <c r="U10" s="74"/>
    </row>
    <row r="11" customFormat="false" ht="13.5" hidden="false" customHeight="true" outlineLevel="0" collapsed="false">
      <c r="A11" s="74" t="s">
        <v>63</v>
      </c>
      <c r="B11" s="75" t="s">
        <v>197</v>
      </c>
      <c r="C11" s="74" t="s">
        <v>155</v>
      </c>
      <c r="D11" s="75" t="s">
        <v>79</v>
      </c>
      <c r="E11" s="74" t="s">
        <v>192</v>
      </c>
      <c r="F11" s="75" t="s">
        <v>198</v>
      </c>
      <c r="G11" s="74" t="s">
        <v>155</v>
      </c>
      <c r="H11" s="75" t="s">
        <v>199</v>
      </c>
      <c r="I11" s="75" t="s">
        <v>199</v>
      </c>
      <c r="J11" s="74"/>
      <c r="K11" s="74"/>
      <c r="L11" s="74"/>
      <c r="M11" s="75" t="s">
        <v>199</v>
      </c>
      <c r="N11" s="74"/>
      <c r="O11" s="74"/>
      <c r="P11" s="74"/>
      <c r="Q11" s="74"/>
      <c r="R11" s="74"/>
      <c r="S11" s="74"/>
      <c r="T11" s="74"/>
      <c r="U11" s="74"/>
    </row>
    <row r="12" customFormat="false" ht="13.5" hidden="false" customHeight="true" outlineLevel="0" collapsed="false">
      <c r="A12" s="74" t="s">
        <v>63</v>
      </c>
      <c r="B12" s="75" t="s">
        <v>200</v>
      </c>
      <c r="C12" s="74" t="s">
        <v>201</v>
      </c>
      <c r="D12" s="75" t="s">
        <v>79</v>
      </c>
      <c r="E12" s="74" t="s">
        <v>192</v>
      </c>
      <c r="F12" s="75" t="s">
        <v>202</v>
      </c>
      <c r="G12" s="74" t="s">
        <v>203</v>
      </c>
      <c r="H12" s="75" t="s">
        <v>204</v>
      </c>
      <c r="I12" s="75" t="s">
        <v>204</v>
      </c>
      <c r="J12" s="74"/>
      <c r="K12" s="74"/>
      <c r="L12" s="74"/>
      <c r="M12" s="75" t="s">
        <v>204</v>
      </c>
      <c r="N12" s="74"/>
      <c r="O12" s="74"/>
      <c r="P12" s="74"/>
      <c r="Q12" s="74"/>
      <c r="R12" s="74"/>
      <c r="S12" s="74"/>
      <c r="T12" s="74"/>
      <c r="U12" s="74"/>
    </row>
    <row r="13" customFormat="false" ht="13.5" hidden="false" customHeight="true" outlineLevel="0" collapsed="false">
      <c r="A13" s="74" t="s">
        <v>63</v>
      </c>
      <c r="B13" s="75" t="s">
        <v>200</v>
      </c>
      <c r="C13" s="74" t="s">
        <v>201</v>
      </c>
      <c r="D13" s="75" t="s">
        <v>79</v>
      </c>
      <c r="E13" s="74" t="s">
        <v>192</v>
      </c>
      <c r="F13" s="75" t="s">
        <v>205</v>
      </c>
      <c r="G13" s="74" t="s">
        <v>206</v>
      </c>
      <c r="H13" s="75" t="s">
        <v>207</v>
      </c>
      <c r="I13" s="75" t="s">
        <v>207</v>
      </c>
      <c r="J13" s="74"/>
      <c r="K13" s="74"/>
      <c r="L13" s="74"/>
      <c r="M13" s="75" t="s">
        <v>207</v>
      </c>
      <c r="N13" s="74"/>
      <c r="O13" s="74"/>
      <c r="P13" s="74"/>
      <c r="Q13" s="74"/>
      <c r="R13" s="74"/>
      <c r="S13" s="74"/>
      <c r="T13" s="74"/>
      <c r="U13" s="74"/>
    </row>
    <row r="14" customFormat="false" ht="13.5" hidden="false" customHeight="true" outlineLevel="0" collapsed="false">
      <c r="A14" s="74" t="s">
        <v>63</v>
      </c>
      <c r="B14" s="75" t="s">
        <v>200</v>
      </c>
      <c r="C14" s="74" t="s">
        <v>201</v>
      </c>
      <c r="D14" s="75" t="s">
        <v>79</v>
      </c>
      <c r="E14" s="74" t="s">
        <v>192</v>
      </c>
      <c r="F14" s="75" t="s">
        <v>208</v>
      </c>
      <c r="G14" s="74" t="s">
        <v>209</v>
      </c>
      <c r="H14" s="75" t="s">
        <v>210</v>
      </c>
      <c r="I14" s="75" t="s">
        <v>210</v>
      </c>
      <c r="J14" s="74"/>
      <c r="K14" s="74"/>
      <c r="L14" s="74"/>
      <c r="M14" s="75" t="s">
        <v>210</v>
      </c>
      <c r="N14" s="74"/>
      <c r="O14" s="74"/>
      <c r="P14" s="74"/>
      <c r="Q14" s="74"/>
      <c r="R14" s="74"/>
      <c r="S14" s="74"/>
      <c r="T14" s="74"/>
      <c r="U14" s="74"/>
    </row>
    <row r="15" customFormat="false" ht="13.5" hidden="false" customHeight="true" outlineLevel="0" collapsed="false">
      <c r="A15" s="74" t="s">
        <v>63</v>
      </c>
      <c r="B15" s="75" t="s">
        <v>200</v>
      </c>
      <c r="C15" s="74" t="s">
        <v>201</v>
      </c>
      <c r="D15" s="75" t="s">
        <v>79</v>
      </c>
      <c r="E15" s="74" t="s">
        <v>192</v>
      </c>
      <c r="F15" s="75" t="s">
        <v>211</v>
      </c>
      <c r="G15" s="74" t="s">
        <v>212</v>
      </c>
      <c r="H15" s="75" t="s">
        <v>213</v>
      </c>
      <c r="I15" s="75" t="s">
        <v>213</v>
      </c>
      <c r="J15" s="74"/>
      <c r="K15" s="74"/>
      <c r="L15" s="74"/>
      <c r="M15" s="75" t="s">
        <v>213</v>
      </c>
      <c r="N15" s="74"/>
      <c r="O15" s="74"/>
      <c r="P15" s="74"/>
      <c r="Q15" s="74"/>
      <c r="R15" s="74"/>
      <c r="S15" s="74"/>
      <c r="T15" s="74"/>
      <c r="U15" s="74"/>
    </row>
    <row r="16" customFormat="false" ht="13.5" hidden="false" customHeight="true" outlineLevel="0" collapsed="false">
      <c r="A16" s="74" t="s">
        <v>63</v>
      </c>
      <c r="B16" s="75" t="s">
        <v>200</v>
      </c>
      <c r="C16" s="74" t="s">
        <v>201</v>
      </c>
      <c r="D16" s="75" t="s">
        <v>79</v>
      </c>
      <c r="E16" s="74" t="s">
        <v>192</v>
      </c>
      <c r="F16" s="75" t="s">
        <v>214</v>
      </c>
      <c r="G16" s="74" t="s">
        <v>215</v>
      </c>
      <c r="H16" s="75" t="s">
        <v>216</v>
      </c>
      <c r="I16" s="75" t="s">
        <v>216</v>
      </c>
      <c r="J16" s="74"/>
      <c r="K16" s="74"/>
      <c r="L16" s="74"/>
      <c r="M16" s="75" t="s">
        <v>216</v>
      </c>
      <c r="N16" s="74"/>
      <c r="O16" s="74"/>
      <c r="P16" s="74"/>
      <c r="Q16" s="74"/>
      <c r="R16" s="74"/>
      <c r="S16" s="74"/>
      <c r="T16" s="74"/>
      <c r="U16" s="74"/>
    </row>
    <row r="17" customFormat="false" ht="13.5" hidden="false" customHeight="true" outlineLevel="0" collapsed="false">
      <c r="A17" s="74" t="s">
        <v>63</v>
      </c>
      <c r="B17" s="75" t="s">
        <v>200</v>
      </c>
      <c r="C17" s="74" t="s">
        <v>201</v>
      </c>
      <c r="D17" s="75" t="s">
        <v>79</v>
      </c>
      <c r="E17" s="74" t="s">
        <v>192</v>
      </c>
      <c r="F17" s="75" t="s">
        <v>217</v>
      </c>
      <c r="G17" s="74" t="s">
        <v>218</v>
      </c>
      <c r="H17" s="75" t="s">
        <v>148</v>
      </c>
      <c r="I17" s="75" t="s">
        <v>148</v>
      </c>
      <c r="J17" s="74"/>
      <c r="K17" s="74"/>
      <c r="L17" s="74"/>
      <c r="M17" s="75" t="s">
        <v>148</v>
      </c>
      <c r="N17" s="74"/>
      <c r="O17" s="74"/>
      <c r="P17" s="74"/>
      <c r="Q17" s="74"/>
      <c r="R17" s="74"/>
      <c r="S17" s="74"/>
      <c r="T17" s="74"/>
      <c r="U17" s="74"/>
    </row>
    <row r="18" customFormat="false" ht="13.5" hidden="false" customHeight="true" outlineLevel="0" collapsed="false">
      <c r="A18" s="74" t="s">
        <v>63</v>
      </c>
      <c r="B18" s="75" t="s">
        <v>200</v>
      </c>
      <c r="C18" s="74" t="s">
        <v>201</v>
      </c>
      <c r="D18" s="75" t="s">
        <v>79</v>
      </c>
      <c r="E18" s="74" t="s">
        <v>192</v>
      </c>
      <c r="F18" s="75" t="s">
        <v>211</v>
      </c>
      <c r="G18" s="74" t="s">
        <v>212</v>
      </c>
      <c r="H18" s="75" t="s">
        <v>178</v>
      </c>
      <c r="I18" s="75" t="s">
        <v>178</v>
      </c>
      <c r="J18" s="74"/>
      <c r="K18" s="74"/>
      <c r="L18" s="74"/>
      <c r="M18" s="75" t="s">
        <v>178</v>
      </c>
      <c r="N18" s="74"/>
      <c r="O18" s="74"/>
      <c r="P18" s="74"/>
      <c r="Q18" s="74"/>
      <c r="R18" s="74"/>
      <c r="S18" s="74"/>
      <c r="T18" s="74"/>
      <c r="U18" s="74"/>
    </row>
    <row r="19" customFormat="false" ht="13.5" hidden="false" customHeight="true" outlineLevel="0" collapsed="false">
      <c r="A19" s="74" t="s">
        <v>63</v>
      </c>
      <c r="B19" s="75" t="s">
        <v>200</v>
      </c>
      <c r="C19" s="74" t="s">
        <v>201</v>
      </c>
      <c r="D19" s="75" t="s">
        <v>83</v>
      </c>
      <c r="E19" s="74" t="s">
        <v>219</v>
      </c>
      <c r="F19" s="75" t="s">
        <v>220</v>
      </c>
      <c r="G19" s="74" t="s">
        <v>221</v>
      </c>
      <c r="H19" s="75" t="s">
        <v>222</v>
      </c>
      <c r="I19" s="75" t="s">
        <v>222</v>
      </c>
      <c r="J19" s="74"/>
      <c r="K19" s="74"/>
      <c r="L19" s="74"/>
      <c r="M19" s="75" t="s">
        <v>222</v>
      </c>
      <c r="N19" s="74"/>
      <c r="O19" s="74"/>
      <c r="P19" s="74"/>
      <c r="Q19" s="74"/>
      <c r="R19" s="74"/>
      <c r="S19" s="74"/>
      <c r="T19" s="74"/>
      <c r="U19" s="74"/>
    </row>
    <row r="20" customFormat="false" ht="13.5" hidden="false" customHeight="true" outlineLevel="0" collapsed="false">
      <c r="A20" s="74" t="s">
        <v>63</v>
      </c>
      <c r="B20" s="75" t="s">
        <v>200</v>
      </c>
      <c r="C20" s="74" t="s">
        <v>201</v>
      </c>
      <c r="D20" s="75" t="s">
        <v>79</v>
      </c>
      <c r="E20" s="74" t="s">
        <v>192</v>
      </c>
      <c r="F20" s="75" t="s">
        <v>223</v>
      </c>
      <c r="G20" s="74" t="s">
        <v>224</v>
      </c>
      <c r="H20" s="75" t="s">
        <v>225</v>
      </c>
      <c r="I20" s="75" t="s">
        <v>225</v>
      </c>
      <c r="J20" s="74"/>
      <c r="K20" s="74"/>
      <c r="L20" s="74"/>
      <c r="M20" s="75" t="s">
        <v>225</v>
      </c>
      <c r="N20" s="93"/>
      <c r="O20" s="93"/>
      <c r="P20" s="93"/>
      <c r="Q20" s="93"/>
      <c r="R20" s="93"/>
      <c r="S20" s="93"/>
      <c r="T20" s="93"/>
      <c r="U20" s="93"/>
    </row>
    <row r="21" customFormat="false" ht="13.5" hidden="false" customHeight="true" outlineLevel="0" collapsed="false">
      <c r="A21" s="94" t="s">
        <v>102</v>
      </c>
      <c r="B21" s="94" t="s">
        <v>102</v>
      </c>
      <c r="C21" s="95"/>
      <c r="D21" s="95"/>
      <c r="E21" s="95"/>
      <c r="F21" s="95"/>
      <c r="G21" s="95"/>
      <c r="H21" s="75" t="s">
        <v>226</v>
      </c>
      <c r="I21" s="75" t="s">
        <v>226</v>
      </c>
      <c r="J21" s="74"/>
      <c r="K21" s="74"/>
      <c r="L21" s="74"/>
      <c r="M21" s="75" t="s">
        <v>226</v>
      </c>
      <c r="N21" s="96"/>
      <c r="O21" s="96"/>
      <c r="P21" s="96"/>
      <c r="Q21" s="96"/>
      <c r="R21" s="96"/>
      <c r="S21" s="96"/>
      <c r="T21" s="96"/>
      <c r="U21" s="96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21:B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6.42"/>
    <col collapsed="false" customWidth="true" hidden="false" outlineLevel="0" max="3" min="3" style="1" width="31.42"/>
    <col collapsed="false" customWidth="true" hidden="false" outlineLevel="0" max="4" min="4" style="1" width="21.84"/>
    <col collapsed="false" customWidth="true" hidden="false" outlineLevel="0" max="5" min="5" style="1" width="11.12"/>
    <col collapsed="false" customWidth="true" hidden="false" outlineLevel="0" max="6" min="6" style="1" width="16.7"/>
    <col collapsed="false" customWidth="true" hidden="false" outlineLevel="0" max="7" min="7" style="1" width="9.84"/>
    <col collapsed="false" customWidth="true" hidden="false" outlineLevel="0" max="8" min="8" style="1" width="17.99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8.41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97"/>
      <c r="F1" s="97"/>
      <c r="G1" s="97"/>
      <c r="H1" s="97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7"/>
    </row>
    <row r="2" customFormat="false" ht="52" hidden="false" customHeight="true" outlineLevel="0" collapsed="false">
      <c r="A2" s="98" t="s">
        <v>22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</row>
    <row r="3" s="51" customFormat="true" ht="24" hidden="false" customHeight="true" outlineLevel="0" collapsed="false">
      <c r="A3" s="58" t="s">
        <v>1</v>
      </c>
      <c r="B3" s="58"/>
      <c r="C3" s="58"/>
      <c r="D3" s="58"/>
      <c r="E3" s="58"/>
      <c r="F3" s="58"/>
      <c r="G3" s="58"/>
      <c r="H3" s="58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AB3" s="50" t="s">
        <v>151</v>
      </c>
    </row>
    <row r="4" customFormat="false" ht="15.75" hidden="false" customHeight="true" outlineLevel="0" collapsed="false">
      <c r="A4" s="99" t="s">
        <v>228</v>
      </c>
      <c r="B4" s="99" t="s">
        <v>160</v>
      </c>
      <c r="C4" s="99" t="s">
        <v>161</v>
      </c>
      <c r="D4" s="99" t="s">
        <v>229</v>
      </c>
      <c r="E4" s="99" t="s">
        <v>162</v>
      </c>
      <c r="F4" s="99" t="s">
        <v>163</v>
      </c>
      <c r="G4" s="99" t="s">
        <v>230</v>
      </c>
      <c r="H4" s="99" t="s">
        <v>231</v>
      </c>
      <c r="I4" s="99" t="s">
        <v>50</v>
      </c>
      <c r="J4" s="11" t="s">
        <v>232</v>
      </c>
      <c r="K4" s="11"/>
      <c r="L4" s="11"/>
      <c r="M4" s="11"/>
      <c r="N4" s="11"/>
      <c r="O4" s="11"/>
      <c r="P4" s="11"/>
      <c r="Q4" s="11"/>
      <c r="R4" s="11"/>
      <c r="S4" s="11" t="s">
        <v>233</v>
      </c>
      <c r="T4" s="11"/>
      <c r="U4" s="11"/>
      <c r="V4" s="84" t="s">
        <v>56</v>
      </c>
      <c r="W4" s="11" t="s">
        <v>62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11" t="s">
        <v>53</v>
      </c>
      <c r="K5" s="11"/>
      <c r="L5" s="11"/>
      <c r="M5" s="11"/>
      <c r="N5" s="11"/>
      <c r="O5" s="11"/>
      <c r="P5" s="11"/>
      <c r="Q5" s="84" t="s">
        <v>54</v>
      </c>
      <c r="R5" s="84" t="s">
        <v>55</v>
      </c>
      <c r="S5" s="84" t="s">
        <v>53</v>
      </c>
      <c r="T5" s="84" t="s">
        <v>54</v>
      </c>
      <c r="U5" s="84" t="s">
        <v>55</v>
      </c>
      <c r="V5" s="84"/>
      <c r="W5" s="84" t="s">
        <v>52</v>
      </c>
      <c r="X5" s="84" t="s">
        <v>57</v>
      </c>
      <c r="Y5" s="84" t="s">
        <v>234</v>
      </c>
      <c r="Z5" s="84" t="s">
        <v>59</v>
      </c>
      <c r="AA5" s="84" t="s">
        <v>60</v>
      </c>
      <c r="AB5" s="84" t="s">
        <v>61</v>
      </c>
    </row>
    <row r="6" customFormat="false" ht="19.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52" t="s">
        <v>52</v>
      </c>
      <c r="K6" s="52"/>
      <c r="L6" s="52" t="s">
        <v>235</v>
      </c>
      <c r="M6" s="52" t="s">
        <v>236</v>
      </c>
      <c r="N6" s="52" t="s">
        <v>237</v>
      </c>
      <c r="O6" s="52" t="s">
        <v>238</v>
      </c>
      <c r="P6" s="52" t="s">
        <v>239</v>
      </c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</row>
    <row r="7" customFormat="false" ht="40.5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100" t="s">
        <v>52</v>
      </c>
      <c r="K7" s="100" t="s">
        <v>240</v>
      </c>
      <c r="L7" s="52"/>
      <c r="M7" s="52"/>
      <c r="N7" s="52"/>
      <c r="O7" s="52"/>
      <c r="P7" s="52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15" hidden="false" customHeight="tru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  <c r="I8" s="38" t="n">
        <v>9</v>
      </c>
      <c r="J8" s="38" t="n">
        <v>10</v>
      </c>
      <c r="K8" s="38" t="n">
        <v>11</v>
      </c>
      <c r="L8" s="38" t="n">
        <v>12</v>
      </c>
      <c r="M8" s="38" t="n">
        <v>13</v>
      </c>
      <c r="N8" s="38" t="n">
        <v>14</v>
      </c>
      <c r="O8" s="38" t="n">
        <v>15</v>
      </c>
      <c r="P8" s="38" t="n">
        <v>16</v>
      </c>
      <c r="Q8" s="38" t="n">
        <v>17</v>
      </c>
      <c r="R8" s="38" t="n">
        <v>18</v>
      </c>
      <c r="S8" s="38" t="n">
        <v>19</v>
      </c>
      <c r="T8" s="38" t="n">
        <v>20</v>
      </c>
      <c r="U8" s="38" t="n">
        <v>21</v>
      </c>
      <c r="V8" s="38" t="n">
        <v>22</v>
      </c>
      <c r="W8" s="38" t="n">
        <v>23</v>
      </c>
      <c r="X8" s="38" t="n">
        <v>24</v>
      </c>
      <c r="Y8" s="38" t="n">
        <v>25</v>
      </c>
      <c r="Z8" s="38" t="n">
        <v>26</v>
      </c>
      <c r="AA8" s="38" t="n">
        <v>27</v>
      </c>
      <c r="AB8" s="38" t="n">
        <v>28</v>
      </c>
    </row>
    <row r="9" customFormat="false" ht="15" hidden="false" customHeight="true" outlineLevel="0" collapsed="false">
      <c r="A9" s="101" t="s">
        <v>241</v>
      </c>
      <c r="B9" s="102" t="s">
        <v>242</v>
      </c>
      <c r="C9" s="101" t="s">
        <v>243</v>
      </c>
      <c r="D9" s="101" t="s">
        <v>63</v>
      </c>
      <c r="E9" s="102" t="n">
        <v>2011308</v>
      </c>
      <c r="F9" s="101" t="s">
        <v>95</v>
      </c>
      <c r="G9" s="102" t="s">
        <v>208</v>
      </c>
      <c r="H9" s="101" t="s">
        <v>209</v>
      </c>
      <c r="I9" s="102" t="n">
        <v>30</v>
      </c>
      <c r="J9" s="102" t="n">
        <v>30</v>
      </c>
      <c r="K9" s="102" t="n">
        <v>30</v>
      </c>
      <c r="L9" s="102" t="n">
        <v>30</v>
      </c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</row>
    <row r="10" customFormat="false" ht="15" hidden="false" customHeight="true" outlineLevel="0" collapsed="false">
      <c r="A10" s="101" t="s">
        <v>241</v>
      </c>
      <c r="B10" s="102" t="s">
        <v>242</v>
      </c>
      <c r="C10" s="101" t="s">
        <v>243</v>
      </c>
      <c r="D10" s="101" t="s">
        <v>63</v>
      </c>
      <c r="E10" s="102" t="n">
        <v>2011308</v>
      </c>
      <c r="F10" s="101" t="s">
        <v>95</v>
      </c>
      <c r="G10" s="102" t="n">
        <v>30299</v>
      </c>
      <c r="H10" s="101" t="s">
        <v>244</v>
      </c>
      <c r="I10" s="102" t="n">
        <v>10</v>
      </c>
      <c r="J10" s="102" t="n">
        <v>10</v>
      </c>
      <c r="K10" s="102" t="n">
        <v>10</v>
      </c>
      <c r="L10" s="102" t="n">
        <v>10</v>
      </c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</row>
    <row r="11" customFormat="false" ht="15" hidden="false" customHeight="true" outlineLevel="0" collapsed="false">
      <c r="A11" s="101" t="s">
        <v>241</v>
      </c>
      <c r="B11" s="102" t="s">
        <v>245</v>
      </c>
      <c r="C11" s="101" t="s">
        <v>246</v>
      </c>
      <c r="D11" s="101" t="s">
        <v>63</v>
      </c>
      <c r="E11" s="102" t="s">
        <v>81</v>
      </c>
      <c r="F11" s="101" t="s">
        <v>247</v>
      </c>
      <c r="G11" s="102" t="s">
        <v>205</v>
      </c>
      <c r="H11" s="101" t="s">
        <v>206</v>
      </c>
      <c r="I11" s="102" t="n">
        <v>246</v>
      </c>
      <c r="J11" s="102" t="n">
        <v>246</v>
      </c>
      <c r="K11" s="102" t="n">
        <v>246</v>
      </c>
      <c r="L11" s="102" t="n">
        <v>246</v>
      </c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</row>
    <row r="12" customFormat="false" ht="15" hidden="false" customHeight="true" outlineLevel="0" collapsed="false">
      <c r="A12" s="101" t="s">
        <v>241</v>
      </c>
      <c r="B12" s="102" t="s">
        <v>248</v>
      </c>
      <c r="C12" s="101" t="s">
        <v>249</v>
      </c>
      <c r="D12" s="101" t="s">
        <v>63</v>
      </c>
      <c r="E12" s="102" t="s">
        <v>83</v>
      </c>
      <c r="F12" s="101" t="s">
        <v>219</v>
      </c>
      <c r="G12" s="102" t="s">
        <v>250</v>
      </c>
      <c r="H12" s="101" t="s">
        <v>251</v>
      </c>
      <c r="I12" s="102" t="n">
        <v>18</v>
      </c>
      <c r="J12" s="102" t="n">
        <v>18</v>
      </c>
      <c r="K12" s="102" t="n">
        <v>18</v>
      </c>
      <c r="L12" s="102" t="n">
        <v>18</v>
      </c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</row>
    <row r="13" customFormat="false" ht="15" hidden="false" customHeight="true" outlineLevel="0" collapsed="false">
      <c r="A13" s="101" t="s">
        <v>241</v>
      </c>
      <c r="B13" s="102" t="s">
        <v>248</v>
      </c>
      <c r="C13" s="101" t="s">
        <v>249</v>
      </c>
      <c r="D13" s="101" t="s">
        <v>63</v>
      </c>
      <c r="E13" s="102" t="s">
        <v>83</v>
      </c>
      <c r="F13" s="101" t="s">
        <v>219</v>
      </c>
      <c r="G13" s="102" t="s">
        <v>252</v>
      </c>
      <c r="H13" s="101" t="s">
        <v>253</v>
      </c>
      <c r="I13" s="102" t="n">
        <v>144</v>
      </c>
      <c r="J13" s="102" t="n">
        <v>144</v>
      </c>
      <c r="K13" s="102" t="n">
        <v>144</v>
      </c>
      <c r="L13" s="102" t="n">
        <v>144</v>
      </c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</row>
    <row r="14" customFormat="false" ht="15" hidden="false" customHeight="true" outlineLevel="0" collapsed="false">
      <c r="A14" s="101" t="s">
        <v>241</v>
      </c>
      <c r="B14" s="102" t="s">
        <v>248</v>
      </c>
      <c r="C14" s="101" t="s">
        <v>249</v>
      </c>
      <c r="D14" s="101" t="s">
        <v>63</v>
      </c>
      <c r="E14" s="102" t="s">
        <v>83</v>
      </c>
      <c r="F14" s="101" t="s">
        <v>219</v>
      </c>
      <c r="G14" s="102" t="s">
        <v>254</v>
      </c>
      <c r="H14" s="101" t="s">
        <v>255</v>
      </c>
      <c r="I14" s="102" t="n">
        <v>652</v>
      </c>
      <c r="J14" s="102" t="n">
        <v>652</v>
      </c>
      <c r="K14" s="102" t="n">
        <v>652</v>
      </c>
      <c r="L14" s="102" t="n">
        <v>652</v>
      </c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</row>
    <row r="15" customFormat="false" ht="15" hidden="false" customHeight="true" outlineLevel="0" collapsed="false">
      <c r="A15" s="101" t="s">
        <v>241</v>
      </c>
      <c r="B15" s="102" t="s">
        <v>248</v>
      </c>
      <c r="C15" s="101" t="s">
        <v>249</v>
      </c>
      <c r="D15" s="101" t="s">
        <v>63</v>
      </c>
      <c r="E15" s="102" t="s">
        <v>83</v>
      </c>
      <c r="F15" s="101" t="s">
        <v>219</v>
      </c>
      <c r="G15" s="102" t="s">
        <v>256</v>
      </c>
      <c r="H15" s="101" t="s">
        <v>257</v>
      </c>
      <c r="I15" s="102" t="n">
        <v>2219</v>
      </c>
      <c r="J15" s="102" t="n">
        <v>2219</v>
      </c>
      <c r="K15" s="102" t="n">
        <v>2219</v>
      </c>
      <c r="L15" s="102" t="n">
        <v>2219</v>
      </c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</row>
    <row r="16" customFormat="false" ht="15" hidden="false" customHeight="true" outlineLevel="0" collapsed="false">
      <c r="A16" s="101" t="s">
        <v>241</v>
      </c>
      <c r="B16" s="102" t="s">
        <v>258</v>
      </c>
      <c r="C16" s="101" t="s">
        <v>259</v>
      </c>
      <c r="D16" s="101" t="s">
        <v>63</v>
      </c>
      <c r="E16" s="102" t="s">
        <v>83</v>
      </c>
      <c r="F16" s="101" t="s">
        <v>219</v>
      </c>
      <c r="G16" s="102" t="s">
        <v>260</v>
      </c>
      <c r="H16" s="101" t="s">
        <v>261</v>
      </c>
      <c r="I16" s="102" t="n">
        <v>220</v>
      </c>
      <c r="J16" s="102" t="n">
        <v>220</v>
      </c>
      <c r="K16" s="102" t="n">
        <v>220</v>
      </c>
      <c r="L16" s="102" t="n">
        <v>220</v>
      </c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</row>
    <row r="17" customFormat="false" ht="15" hidden="false" customHeight="true" outlineLevel="0" collapsed="false">
      <c r="A17" s="101" t="s">
        <v>241</v>
      </c>
      <c r="B17" s="102" t="s">
        <v>262</v>
      </c>
      <c r="C17" s="101" t="s">
        <v>263</v>
      </c>
      <c r="D17" s="101" t="s">
        <v>63</v>
      </c>
      <c r="E17" s="102" t="s">
        <v>83</v>
      </c>
      <c r="F17" s="101" t="s">
        <v>219</v>
      </c>
      <c r="G17" s="102" t="s">
        <v>264</v>
      </c>
      <c r="H17" s="101" t="s">
        <v>265</v>
      </c>
      <c r="I17" s="102" t="n">
        <v>258.2</v>
      </c>
      <c r="J17" s="102" t="n">
        <v>258.2</v>
      </c>
      <c r="K17" s="102" t="n">
        <v>258.2</v>
      </c>
      <c r="L17" s="102" t="n">
        <v>258.2</v>
      </c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</row>
    <row r="18" customFormat="false" ht="15" hidden="false" customHeight="true" outlineLevel="0" collapsed="false">
      <c r="A18" s="101" t="s">
        <v>241</v>
      </c>
      <c r="B18" s="102" t="s">
        <v>262</v>
      </c>
      <c r="C18" s="101" t="s">
        <v>263</v>
      </c>
      <c r="D18" s="101" t="s">
        <v>63</v>
      </c>
      <c r="E18" s="102" t="s">
        <v>83</v>
      </c>
      <c r="F18" s="101" t="s">
        <v>219</v>
      </c>
      <c r="G18" s="102" t="s">
        <v>260</v>
      </c>
      <c r="H18" s="101" t="s">
        <v>261</v>
      </c>
      <c r="I18" s="102" t="n">
        <v>1.8</v>
      </c>
      <c r="J18" s="102" t="n">
        <v>1.8</v>
      </c>
      <c r="K18" s="102" t="n">
        <v>1.8</v>
      </c>
      <c r="L18" s="102" t="n">
        <v>1.8</v>
      </c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</row>
    <row r="19" customFormat="false" ht="15" hidden="false" customHeight="true" outlineLevel="0" collapsed="false">
      <c r="A19" s="101" t="s">
        <v>241</v>
      </c>
      <c r="B19" s="102" t="s">
        <v>266</v>
      </c>
      <c r="C19" s="101" t="s">
        <v>267</v>
      </c>
      <c r="D19" s="101" t="s">
        <v>63</v>
      </c>
      <c r="E19" s="102" t="s">
        <v>81</v>
      </c>
      <c r="F19" s="101" t="s">
        <v>247</v>
      </c>
      <c r="G19" s="102" t="s">
        <v>268</v>
      </c>
      <c r="H19" s="101" t="s">
        <v>269</v>
      </c>
      <c r="I19" s="102" t="n">
        <v>0.7</v>
      </c>
      <c r="J19" s="102" t="n">
        <v>0.7</v>
      </c>
      <c r="K19" s="102" t="n">
        <v>0.7</v>
      </c>
      <c r="L19" s="102" t="n">
        <v>0.7</v>
      </c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</row>
    <row r="20" customFormat="false" ht="15" hidden="false" customHeight="true" outlineLevel="0" collapsed="false">
      <c r="A20" s="101" t="s">
        <v>241</v>
      </c>
      <c r="B20" s="102" t="s">
        <v>266</v>
      </c>
      <c r="C20" s="101" t="s">
        <v>267</v>
      </c>
      <c r="D20" s="101" t="s">
        <v>63</v>
      </c>
      <c r="E20" s="102" t="s">
        <v>81</v>
      </c>
      <c r="F20" s="101" t="s">
        <v>247</v>
      </c>
      <c r="G20" s="102" t="s">
        <v>208</v>
      </c>
      <c r="H20" s="101" t="s">
        <v>209</v>
      </c>
      <c r="I20" s="102" t="n">
        <v>2.3</v>
      </c>
      <c r="J20" s="102" t="n">
        <v>2.3</v>
      </c>
      <c r="K20" s="102" t="n">
        <v>2.3</v>
      </c>
      <c r="L20" s="102" t="n">
        <v>2.3</v>
      </c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</row>
    <row r="21" customFormat="false" ht="15" hidden="false" customHeight="true" outlineLevel="0" collapsed="false">
      <c r="A21" s="101" t="s">
        <v>241</v>
      </c>
      <c r="B21" s="102" t="s">
        <v>266</v>
      </c>
      <c r="C21" s="101" t="s">
        <v>267</v>
      </c>
      <c r="D21" s="101" t="s">
        <v>63</v>
      </c>
      <c r="E21" s="102" t="s">
        <v>81</v>
      </c>
      <c r="F21" s="101" t="s">
        <v>247</v>
      </c>
      <c r="G21" s="102" t="s">
        <v>260</v>
      </c>
      <c r="H21" s="101" t="s">
        <v>261</v>
      </c>
      <c r="I21" s="102" t="n">
        <v>2</v>
      </c>
      <c r="J21" s="102" t="n">
        <v>2</v>
      </c>
      <c r="K21" s="102" t="n">
        <v>2</v>
      </c>
      <c r="L21" s="102" t="n">
        <v>2</v>
      </c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</row>
    <row r="22" customFormat="false" ht="15" hidden="false" customHeight="true" outlineLevel="0" collapsed="false">
      <c r="A22" s="101" t="s">
        <v>241</v>
      </c>
      <c r="B22" s="102" t="s">
        <v>270</v>
      </c>
      <c r="C22" s="101" t="s">
        <v>271</v>
      </c>
      <c r="D22" s="101" t="s">
        <v>63</v>
      </c>
      <c r="E22" s="102" t="s">
        <v>83</v>
      </c>
      <c r="F22" s="101" t="s">
        <v>219</v>
      </c>
      <c r="G22" s="102" t="s">
        <v>211</v>
      </c>
      <c r="H22" s="101" t="s">
        <v>212</v>
      </c>
      <c r="I22" s="102" t="n">
        <v>80</v>
      </c>
      <c r="J22" s="102" t="n">
        <v>80</v>
      </c>
      <c r="K22" s="102" t="n">
        <v>80</v>
      </c>
      <c r="L22" s="102" t="n">
        <v>80</v>
      </c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</row>
    <row r="23" customFormat="false" ht="15" hidden="false" customHeight="true" outlineLevel="0" collapsed="false">
      <c r="A23" s="101" t="s">
        <v>241</v>
      </c>
      <c r="B23" s="102" t="s">
        <v>270</v>
      </c>
      <c r="C23" s="101" t="s">
        <v>271</v>
      </c>
      <c r="D23" s="101" t="s">
        <v>63</v>
      </c>
      <c r="E23" s="102" t="s">
        <v>83</v>
      </c>
      <c r="F23" s="101" t="s">
        <v>219</v>
      </c>
      <c r="G23" s="102" t="s">
        <v>208</v>
      </c>
      <c r="H23" s="101" t="s">
        <v>209</v>
      </c>
      <c r="I23" s="102" t="n">
        <v>6</v>
      </c>
      <c r="J23" s="102" t="n">
        <v>6</v>
      </c>
      <c r="K23" s="102" t="n">
        <v>6</v>
      </c>
      <c r="L23" s="102" t="n">
        <v>6</v>
      </c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</row>
    <row r="24" customFormat="false" ht="15" hidden="false" customHeight="true" outlineLevel="0" collapsed="false">
      <c r="A24" s="101" t="s">
        <v>241</v>
      </c>
      <c r="B24" s="102" t="s">
        <v>270</v>
      </c>
      <c r="C24" s="101" t="s">
        <v>271</v>
      </c>
      <c r="D24" s="101" t="s">
        <v>63</v>
      </c>
      <c r="E24" s="102" t="s">
        <v>83</v>
      </c>
      <c r="F24" s="101" t="s">
        <v>219</v>
      </c>
      <c r="G24" s="102" t="s">
        <v>256</v>
      </c>
      <c r="H24" s="101" t="s">
        <v>257</v>
      </c>
      <c r="I24" s="102" t="n">
        <v>12</v>
      </c>
      <c r="J24" s="102" t="n">
        <v>12</v>
      </c>
      <c r="K24" s="102" t="n">
        <v>12</v>
      </c>
      <c r="L24" s="102" t="n">
        <v>12</v>
      </c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</row>
    <row r="25" customFormat="false" ht="15" hidden="false" customHeight="true" outlineLevel="0" collapsed="false">
      <c r="A25" s="101" t="s">
        <v>241</v>
      </c>
      <c r="B25" s="102" t="s">
        <v>270</v>
      </c>
      <c r="C25" s="101" t="s">
        <v>271</v>
      </c>
      <c r="D25" s="101" t="s">
        <v>63</v>
      </c>
      <c r="E25" s="102" t="s">
        <v>83</v>
      </c>
      <c r="F25" s="101" t="s">
        <v>219</v>
      </c>
      <c r="G25" s="102" t="s">
        <v>223</v>
      </c>
      <c r="H25" s="101" t="s">
        <v>224</v>
      </c>
      <c r="I25" s="102" t="n">
        <v>2</v>
      </c>
      <c r="J25" s="102" t="n">
        <v>2</v>
      </c>
      <c r="K25" s="102" t="n">
        <v>2</v>
      </c>
      <c r="L25" s="102" t="n">
        <v>2</v>
      </c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</row>
    <row r="26" customFormat="false" ht="15" hidden="false" customHeight="true" outlineLevel="0" collapsed="false">
      <c r="A26" s="101" t="s">
        <v>241</v>
      </c>
      <c r="B26" s="102" t="s">
        <v>270</v>
      </c>
      <c r="C26" s="101" t="s">
        <v>271</v>
      </c>
      <c r="D26" s="101" t="s">
        <v>63</v>
      </c>
      <c r="E26" s="102" t="s">
        <v>83</v>
      </c>
      <c r="F26" s="101" t="s">
        <v>219</v>
      </c>
      <c r="G26" s="102" t="s">
        <v>272</v>
      </c>
      <c r="H26" s="101" t="s">
        <v>244</v>
      </c>
      <c r="I26" s="102" t="n">
        <v>10</v>
      </c>
      <c r="J26" s="102" t="n">
        <v>10</v>
      </c>
      <c r="K26" s="102" t="n">
        <v>10</v>
      </c>
      <c r="L26" s="102" t="n">
        <v>10</v>
      </c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</row>
    <row r="27" customFormat="false" ht="15" hidden="false" customHeight="true" outlineLevel="0" collapsed="false">
      <c r="A27" s="101" t="s">
        <v>241</v>
      </c>
      <c r="B27" s="102" t="s">
        <v>273</v>
      </c>
      <c r="C27" s="101" t="s">
        <v>274</v>
      </c>
      <c r="D27" s="101" t="s">
        <v>63</v>
      </c>
      <c r="E27" s="102" t="s">
        <v>89</v>
      </c>
      <c r="F27" s="101" t="s">
        <v>275</v>
      </c>
      <c r="G27" s="102" t="s">
        <v>260</v>
      </c>
      <c r="H27" s="101" t="s">
        <v>261</v>
      </c>
      <c r="I27" s="102" t="n">
        <v>70</v>
      </c>
      <c r="J27" s="102" t="n">
        <v>70</v>
      </c>
      <c r="K27" s="102" t="n">
        <v>70</v>
      </c>
      <c r="L27" s="102" t="n">
        <v>70</v>
      </c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</row>
    <row r="28" customFormat="false" ht="15" hidden="false" customHeight="true" outlineLevel="0" collapsed="false">
      <c r="A28" s="101" t="s">
        <v>241</v>
      </c>
      <c r="B28" s="102" t="s">
        <v>276</v>
      </c>
      <c r="C28" s="101" t="s">
        <v>277</v>
      </c>
      <c r="D28" s="101" t="s">
        <v>63</v>
      </c>
      <c r="E28" s="102" t="s">
        <v>81</v>
      </c>
      <c r="F28" s="101" t="s">
        <v>247</v>
      </c>
      <c r="G28" s="102" t="s">
        <v>278</v>
      </c>
      <c r="H28" s="101" t="s">
        <v>279</v>
      </c>
      <c r="I28" s="102" t="n">
        <v>30</v>
      </c>
      <c r="J28" s="102" t="n">
        <v>30</v>
      </c>
      <c r="K28" s="102" t="n">
        <v>30</v>
      </c>
      <c r="L28" s="102" t="n">
        <v>30</v>
      </c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</row>
    <row r="29" customFormat="false" ht="15" hidden="false" customHeight="true" outlineLevel="0" collapsed="false">
      <c r="A29" s="101" t="s">
        <v>241</v>
      </c>
      <c r="B29" s="102" t="s">
        <v>276</v>
      </c>
      <c r="C29" s="101" t="s">
        <v>277</v>
      </c>
      <c r="D29" s="101" t="s">
        <v>63</v>
      </c>
      <c r="E29" s="102" t="s">
        <v>81</v>
      </c>
      <c r="F29" s="101" t="s">
        <v>247</v>
      </c>
      <c r="G29" s="102" t="s">
        <v>208</v>
      </c>
      <c r="H29" s="101" t="s">
        <v>209</v>
      </c>
      <c r="I29" s="102" t="n">
        <v>20</v>
      </c>
      <c r="J29" s="102" t="n">
        <v>20</v>
      </c>
      <c r="K29" s="102" t="n">
        <v>20</v>
      </c>
      <c r="L29" s="102" t="n">
        <v>20</v>
      </c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</row>
    <row r="30" customFormat="false" ht="15" hidden="false" customHeight="true" outlineLevel="0" collapsed="false">
      <c r="A30" s="101" t="s">
        <v>241</v>
      </c>
      <c r="B30" s="102" t="s">
        <v>280</v>
      </c>
      <c r="C30" s="101" t="s">
        <v>281</v>
      </c>
      <c r="D30" s="101" t="s">
        <v>63</v>
      </c>
      <c r="E30" s="102" t="s">
        <v>100</v>
      </c>
      <c r="F30" s="101" t="s">
        <v>282</v>
      </c>
      <c r="G30" s="102" t="s">
        <v>211</v>
      </c>
      <c r="H30" s="101" t="s">
        <v>212</v>
      </c>
      <c r="I30" s="102" t="n">
        <v>7</v>
      </c>
      <c r="J30" s="102" t="n">
        <v>7</v>
      </c>
      <c r="K30" s="102" t="n">
        <v>7</v>
      </c>
      <c r="L30" s="102" t="n">
        <v>7</v>
      </c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</row>
    <row r="31" customFormat="false" ht="15" hidden="false" customHeight="true" outlineLevel="0" collapsed="false">
      <c r="A31" s="101" t="s">
        <v>241</v>
      </c>
      <c r="B31" s="102" t="s">
        <v>280</v>
      </c>
      <c r="C31" s="101" t="s">
        <v>281</v>
      </c>
      <c r="D31" s="101" t="s">
        <v>63</v>
      </c>
      <c r="E31" s="102" t="s">
        <v>100</v>
      </c>
      <c r="F31" s="101" t="s">
        <v>282</v>
      </c>
      <c r="G31" s="102" t="s">
        <v>260</v>
      </c>
      <c r="H31" s="101" t="s">
        <v>261</v>
      </c>
      <c r="I31" s="102" t="n">
        <v>10</v>
      </c>
      <c r="J31" s="102" t="n">
        <v>10</v>
      </c>
      <c r="K31" s="102" t="n">
        <v>10</v>
      </c>
      <c r="L31" s="102" t="n">
        <v>10</v>
      </c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</row>
    <row r="32" customFormat="false" ht="15" hidden="false" customHeight="true" outlineLevel="0" collapsed="false">
      <c r="A32" s="101" t="s">
        <v>241</v>
      </c>
      <c r="B32" s="102" t="s">
        <v>283</v>
      </c>
      <c r="C32" s="101" t="s">
        <v>284</v>
      </c>
      <c r="D32" s="101" t="s">
        <v>63</v>
      </c>
      <c r="E32" s="102" t="s">
        <v>81</v>
      </c>
      <c r="F32" s="101" t="s">
        <v>247</v>
      </c>
      <c r="G32" s="102" t="s">
        <v>223</v>
      </c>
      <c r="H32" s="101" t="s">
        <v>224</v>
      </c>
      <c r="I32" s="102" t="n">
        <v>7</v>
      </c>
      <c r="J32" s="102" t="n">
        <v>7</v>
      </c>
      <c r="K32" s="102" t="n">
        <v>7</v>
      </c>
      <c r="L32" s="102" t="n">
        <v>7</v>
      </c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</row>
    <row r="33" customFormat="false" ht="15" hidden="false" customHeight="true" outlineLevel="0" collapsed="false">
      <c r="A33" s="101" t="s">
        <v>241</v>
      </c>
      <c r="B33" s="102" t="s">
        <v>285</v>
      </c>
      <c r="C33" s="101" t="s">
        <v>286</v>
      </c>
      <c r="D33" s="101" t="s">
        <v>63</v>
      </c>
      <c r="E33" s="102" t="s">
        <v>81</v>
      </c>
      <c r="F33" s="101" t="s">
        <v>247</v>
      </c>
      <c r="G33" s="102" t="s">
        <v>260</v>
      </c>
      <c r="H33" s="101" t="s">
        <v>261</v>
      </c>
      <c r="I33" s="102" t="n">
        <v>10</v>
      </c>
      <c r="J33" s="102" t="n">
        <v>10</v>
      </c>
      <c r="K33" s="102" t="n">
        <v>10</v>
      </c>
      <c r="L33" s="102" t="n">
        <v>10</v>
      </c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</row>
    <row r="34" customFormat="false" ht="15" hidden="false" customHeight="true" outlineLevel="0" collapsed="false">
      <c r="A34" s="101" t="s">
        <v>241</v>
      </c>
      <c r="B34" s="102" t="s">
        <v>287</v>
      </c>
      <c r="C34" s="101" t="s">
        <v>288</v>
      </c>
      <c r="D34" s="101" t="s">
        <v>63</v>
      </c>
      <c r="E34" s="102" t="s">
        <v>81</v>
      </c>
      <c r="F34" s="101" t="s">
        <v>247</v>
      </c>
      <c r="G34" s="102" t="s">
        <v>268</v>
      </c>
      <c r="H34" s="101" t="s">
        <v>269</v>
      </c>
      <c r="I34" s="102" t="n">
        <v>15</v>
      </c>
      <c r="J34" s="102" t="n">
        <v>15</v>
      </c>
      <c r="K34" s="102" t="n">
        <v>15</v>
      </c>
      <c r="L34" s="102" t="n">
        <v>15</v>
      </c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</row>
    <row r="35" customFormat="false" ht="15" hidden="false" customHeight="true" outlineLevel="0" collapsed="false">
      <c r="A35" s="101" t="s">
        <v>241</v>
      </c>
      <c r="B35" s="102" t="s">
        <v>287</v>
      </c>
      <c r="C35" s="101" t="s">
        <v>288</v>
      </c>
      <c r="D35" s="101" t="s">
        <v>63</v>
      </c>
      <c r="E35" s="102" t="s">
        <v>81</v>
      </c>
      <c r="F35" s="101" t="s">
        <v>247</v>
      </c>
      <c r="G35" s="102" t="s">
        <v>260</v>
      </c>
      <c r="H35" s="101" t="s">
        <v>261</v>
      </c>
      <c r="I35" s="102" t="n">
        <v>35</v>
      </c>
      <c r="J35" s="102" t="n">
        <v>35</v>
      </c>
      <c r="K35" s="102" t="n">
        <v>35</v>
      </c>
      <c r="L35" s="102" t="n">
        <v>35</v>
      </c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</row>
    <row r="36" customFormat="false" ht="15" hidden="false" customHeight="true" outlineLevel="0" collapsed="false">
      <c r="A36" s="101" t="s">
        <v>241</v>
      </c>
      <c r="B36" s="102" t="s">
        <v>289</v>
      </c>
      <c r="C36" s="101" t="s">
        <v>290</v>
      </c>
      <c r="D36" s="101" t="s">
        <v>63</v>
      </c>
      <c r="E36" s="102" t="s">
        <v>81</v>
      </c>
      <c r="F36" s="101" t="s">
        <v>247</v>
      </c>
      <c r="G36" s="102" t="s">
        <v>211</v>
      </c>
      <c r="H36" s="101" t="s">
        <v>212</v>
      </c>
      <c r="I36" s="102" t="n">
        <v>10</v>
      </c>
      <c r="J36" s="102" t="n">
        <v>10</v>
      </c>
      <c r="K36" s="102" t="n">
        <v>10</v>
      </c>
      <c r="L36" s="102" t="n">
        <v>10</v>
      </c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</row>
    <row r="37" customFormat="false" ht="15" hidden="false" customHeight="true" outlineLevel="0" collapsed="false">
      <c r="A37" s="101" t="s">
        <v>241</v>
      </c>
      <c r="B37" s="102" t="s">
        <v>289</v>
      </c>
      <c r="C37" s="101" t="s">
        <v>290</v>
      </c>
      <c r="D37" s="101" t="s">
        <v>63</v>
      </c>
      <c r="E37" s="102" t="s">
        <v>81</v>
      </c>
      <c r="F37" s="101" t="s">
        <v>247</v>
      </c>
      <c r="G37" s="102" t="s">
        <v>214</v>
      </c>
      <c r="H37" s="101" t="s">
        <v>215</v>
      </c>
      <c r="I37" s="102" t="n">
        <v>45</v>
      </c>
      <c r="J37" s="102" t="n">
        <v>45</v>
      </c>
      <c r="K37" s="102" t="n">
        <v>45</v>
      </c>
      <c r="L37" s="102" t="n">
        <v>45</v>
      </c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</row>
    <row r="38" customFormat="false" ht="15" hidden="false" customHeight="true" outlineLevel="0" collapsed="false">
      <c r="A38" s="101" t="s">
        <v>241</v>
      </c>
      <c r="B38" s="102" t="s">
        <v>289</v>
      </c>
      <c r="C38" s="101" t="s">
        <v>290</v>
      </c>
      <c r="D38" s="101" t="s">
        <v>63</v>
      </c>
      <c r="E38" s="102" t="s">
        <v>81</v>
      </c>
      <c r="F38" s="101" t="s">
        <v>247</v>
      </c>
      <c r="G38" s="102" t="s">
        <v>220</v>
      </c>
      <c r="H38" s="101" t="s">
        <v>221</v>
      </c>
      <c r="I38" s="102" t="n">
        <v>7</v>
      </c>
      <c r="J38" s="102" t="n">
        <v>7</v>
      </c>
      <c r="K38" s="102" t="n">
        <v>7</v>
      </c>
      <c r="L38" s="102" t="n">
        <v>7</v>
      </c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</row>
    <row r="39" customFormat="false" ht="15" hidden="false" customHeight="true" outlineLevel="0" collapsed="false">
      <c r="A39" s="101" t="s">
        <v>241</v>
      </c>
      <c r="B39" s="102" t="s">
        <v>289</v>
      </c>
      <c r="C39" s="101" t="s">
        <v>290</v>
      </c>
      <c r="D39" s="101" t="s">
        <v>63</v>
      </c>
      <c r="E39" s="102" t="s">
        <v>81</v>
      </c>
      <c r="F39" s="101" t="s">
        <v>247</v>
      </c>
      <c r="G39" s="102" t="s">
        <v>260</v>
      </c>
      <c r="H39" s="101" t="s">
        <v>261</v>
      </c>
      <c r="I39" s="102" t="n">
        <v>10</v>
      </c>
      <c r="J39" s="102" t="n">
        <v>10</v>
      </c>
      <c r="K39" s="102" t="n">
        <v>10</v>
      </c>
      <c r="L39" s="102" t="n">
        <v>10</v>
      </c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</row>
    <row r="40" customFormat="false" ht="15" hidden="false" customHeight="true" outlineLevel="0" collapsed="false">
      <c r="A40" s="101" t="s">
        <v>241</v>
      </c>
      <c r="B40" s="102" t="s">
        <v>289</v>
      </c>
      <c r="C40" s="101" t="s">
        <v>290</v>
      </c>
      <c r="D40" s="101" t="s">
        <v>63</v>
      </c>
      <c r="E40" s="102" t="s">
        <v>81</v>
      </c>
      <c r="F40" s="101" t="s">
        <v>247</v>
      </c>
      <c r="G40" s="102" t="s">
        <v>272</v>
      </c>
      <c r="H40" s="101" t="s">
        <v>244</v>
      </c>
      <c r="I40" s="102" t="n">
        <v>8</v>
      </c>
      <c r="J40" s="102" t="n">
        <v>8</v>
      </c>
      <c r="K40" s="102" t="n">
        <v>8</v>
      </c>
      <c r="L40" s="102" t="n">
        <v>8</v>
      </c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</row>
    <row r="41" customFormat="false" ht="15" hidden="false" customHeight="true" outlineLevel="0" collapsed="false">
      <c r="A41" s="101" t="s">
        <v>241</v>
      </c>
      <c r="B41" s="102" t="s">
        <v>291</v>
      </c>
      <c r="C41" s="101" t="s">
        <v>292</v>
      </c>
      <c r="D41" s="101" t="s">
        <v>63</v>
      </c>
      <c r="E41" s="102" t="s">
        <v>81</v>
      </c>
      <c r="F41" s="101" t="s">
        <v>247</v>
      </c>
      <c r="G41" s="102" t="s">
        <v>260</v>
      </c>
      <c r="H41" s="101" t="s">
        <v>261</v>
      </c>
      <c r="I41" s="102" t="n">
        <v>95</v>
      </c>
      <c r="J41" s="102" t="n">
        <v>95</v>
      </c>
      <c r="K41" s="102" t="n">
        <v>95</v>
      </c>
      <c r="L41" s="102" t="n">
        <v>95</v>
      </c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</row>
    <row r="42" customFormat="false" ht="15" hidden="false" customHeight="true" outlineLevel="0" collapsed="false">
      <c r="A42" s="101" t="s">
        <v>241</v>
      </c>
      <c r="B42" s="102" t="s">
        <v>293</v>
      </c>
      <c r="C42" s="101" t="s">
        <v>294</v>
      </c>
      <c r="D42" s="101" t="s">
        <v>63</v>
      </c>
      <c r="E42" s="102" t="s">
        <v>83</v>
      </c>
      <c r="F42" s="101" t="s">
        <v>219</v>
      </c>
      <c r="G42" s="102" t="s">
        <v>295</v>
      </c>
      <c r="H42" s="101" t="s">
        <v>296</v>
      </c>
      <c r="I42" s="102" t="n">
        <v>260</v>
      </c>
      <c r="J42" s="102" t="n">
        <v>260</v>
      </c>
      <c r="K42" s="102" t="n">
        <v>260</v>
      </c>
      <c r="L42" s="102" t="n">
        <v>260</v>
      </c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</row>
    <row r="43" customFormat="false" ht="15" hidden="false" customHeight="true" outlineLevel="0" collapsed="false">
      <c r="A43" s="101" t="s">
        <v>241</v>
      </c>
      <c r="B43" s="102" t="s">
        <v>297</v>
      </c>
      <c r="C43" s="101" t="s">
        <v>298</v>
      </c>
      <c r="D43" s="101" t="s">
        <v>63</v>
      </c>
      <c r="E43" s="102" t="s">
        <v>81</v>
      </c>
      <c r="F43" s="101" t="s">
        <v>247</v>
      </c>
      <c r="G43" s="102" t="s">
        <v>299</v>
      </c>
      <c r="H43" s="101" t="s">
        <v>300</v>
      </c>
      <c r="I43" s="102" t="n">
        <v>115</v>
      </c>
      <c r="J43" s="102" t="n">
        <v>115</v>
      </c>
      <c r="K43" s="102" t="n">
        <v>115</v>
      </c>
      <c r="L43" s="102" t="n">
        <v>115</v>
      </c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</row>
    <row r="44" customFormat="false" ht="15" hidden="false" customHeight="true" outlineLevel="0" collapsed="false">
      <c r="A44" s="101" t="s">
        <v>241</v>
      </c>
      <c r="B44" s="102" t="s">
        <v>301</v>
      </c>
      <c r="C44" s="101" t="s">
        <v>302</v>
      </c>
      <c r="D44" s="101" t="s">
        <v>63</v>
      </c>
      <c r="E44" s="102" t="s">
        <v>79</v>
      </c>
      <c r="F44" s="101" t="s">
        <v>192</v>
      </c>
      <c r="G44" s="102" t="s">
        <v>303</v>
      </c>
      <c r="H44" s="101" t="s">
        <v>304</v>
      </c>
      <c r="I44" s="102" t="n">
        <v>76.8</v>
      </c>
      <c r="J44" s="102" t="n">
        <v>76.8</v>
      </c>
      <c r="K44" s="102" t="n">
        <v>76.8</v>
      </c>
      <c r="L44" s="102" t="n">
        <v>76.8</v>
      </c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</row>
    <row r="45" customFormat="false" ht="15" hidden="false" customHeight="true" outlineLevel="0" collapsed="false">
      <c r="A45" s="101" t="s">
        <v>241</v>
      </c>
      <c r="B45" s="102" t="s">
        <v>305</v>
      </c>
      <c r="C45" s="101" t="s">
        <v>306</v>
      </c>
      <c r="D45" s="101" t="s">
        <v>63</v>
      </c>
      <c r="E45" s="102" t="s">
        <v>93</v>
      </c>
      <c r="F45" s="101" t="s">
        <v>192</v>
      </c>
      <c r="G45" s="102" t="s">
        <v>211</v>
      </c>
      <c r="H45" s="101" t="s">
        <v>212</v>
      </c>
      <c r="I45" s="102" t="n">
        <v>5</v>
      </c>
      <c r="J45" s="102" t="n">
        <v>5</v>
      </c>
      <c r="K45" s="102" t="n">
        <v>5</v>
      </c>
      <c r="L45" s="102" t="n">
        <v>5</v>
      </c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</row>
    <row r="46" customFormat="false" ht="15" hidden="false" customHeight="true" outlineLevel="0" collapsed="false">
      <c r="A46" s="101" t="s">
        <v>241</v>
      </c>
      <c r="B46" s="102" t="s">
        <v>305</v>
      </c>
      <c r="C46" s="101" t="s">
        <v>306</v>
      </c>
      <c r="D46" s="101" t="s">
        <v>63</v>
      </c>
      <c r="E46" s="102" t="s">
        <v>93</v>
      </c>
      <c r="F46" s="101" t="s">
        <v>192</v>
      </c>
      <c r="G46" s="102" t="s">
        <v>268</v>
      </c>
      <c r="H46" s="101" t="s">
        <v>269</v>
      </c>
      <c r="I46" s="102" t="n">
        <v>4</v>
      </c>
      <c r="J46" s="102" t="n">
        <v>4</v>
      </c>
      <c r="K46" s="102" t="n">
        <v>4</v>
      </c>
      <c r="L46" s="102" t="n">
        <v>4</v>
      </c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</row>
    <row r="47" customFormat="false" ht="15" hidden="false" customHeight="true" outlineLevel="0" collapsed="false">
      <c r="A47" s="101" t="s">
        <v>241</v>
      </c>
      <c r="B47" s="102" t="s">
        <v>305</v>
      </c>
      <c r="C47" s="101" t="s">
        <v>306</v>
      </c>
      <c r="D47" s="101" t="s">
        <v>63</v>
      </c>
      <c r="E47" s="102" t="s">
        <v>93</v>
      </c>
      <c r="F47" s="101" t="s">
        <v>192</v>
      </c>
      <c r="G47" s="102" t="s">
        <v>208</v>
      </c>
      <c r="H47" s="101" t="s">
        <v>209</v>
      </c>
      <c r="I47" s="102" t="n">
        <v>2</v>
      </c>
      <c r="J47" s="102" t="n">
        <v>2</v>
      </c>
      <c r="K47" s="102" t="n">
        <v>2</v>
      </c>
      <c r="L47" s="102" t="n">
        <v>2</v>
      </c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</row>
    <row r="48" customFormat="false" ht="15" hidden="false" customHeight="true" outlineLevel="0" collapsed="false">
      <c r="A48" s="101" t="s">
        <v>241</v>
      </c>
      <c r="B48" s="102" t="s">
        <v>305</v>
      </c>
      <c r="C48" s="101" t="s">
        <v>306</v>
      </c>
      <c r="D48" s="101" t="s">
        <v>63</v>
      </c>
      <c r="E48" s="102" t="s">
        <v>93</v>
      </c>
      <c r="F48" s="101" t="s">
        <v>192</v>
      </c>
      <c r="G48" s="102" t="s">
        <v>220</v>
      </c>
      <c r="H48" s="101" t="s">
        <v>221</v>
      </c>
      <c r="I48" s="102" t="n">
        <v>10</v>
      </c>
      <c r="J48" s="102" t="n">
        <v>10</v>
      </c>
      <c r="K48" s="102" t="n">
        <v>10</v>
      </c>
      <c r="L48" s="102" t="n">
        <v>10</v>
      </c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</row>
    <row r="49" customFormat="false" ht="15" hidden="false" customHeight="true" outlineLevel="0" collapsed="false">
      <c r="A49" s="101" t="s">
        <v>241</v>
      </c>
      <c r="B49" s="102" t="s">
        <v>305</v>
      </c>
      <c r="C49" s="101" t="s">
        <v>306</v>
      </c>
      <c r="D49" s="101" t="s">
        <v>63</v>
      </c>
      <c r="E49" s="102" t="s">
        <v>93</v>
      </c>
      <c r="F49" s="101" t="s">
        <v>192</v>
      </c>
      <c r="G49" s="102" t="s">
        <v>223</v>
      </c>
      <c r="H49" s="101" t="s">
        <v>224</v>
      </c>
      <c r="I49" s="102" t="n">
        <v>5</v>
      </c>
      <c r="J49" s="102" t="n">
        <v>5</v>
      </c>
      <c r="K49" s="102" t="n">
        <v>5</v>
      </c>
      <c r="L49" s="102" t="n">
        <v>5</v>
      </c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</row>
    <row r="50" customFormat="false" ht="15" hidden="false" customHeight="true" outlineLevel="0" collapsed="false">
      <c r="A50" s="101" t="s">
        <v>241</v>
      </c>
      <c r="B50" s="102" t="s">
        <v>305</v>
      </c>
      <c r="C50" s="101" t="s">
        <v>306</v>
      </c>
      <c r="D50" s="101" t="s">
        <v>63</v>
      </c>
      <c r="E50" s="102" t="s">
        <v>93</v>
      </c>
      <c r="F50" s="101" t="s">
        <v>192</v>
      </c>
      <c r="G50" s="102" t="s">
        <v>198</v>
      </c>
      <c r="H50" s="101" t="s">
        <v>155</v>
      </c>
      <c r="I50" s="102" t="n">
        <v>1</v>
      </c>
      <c r="J50" s="102" t="n">
        <v>1</v>
      </c>
      <c r="K50" s="102" t="n">
        <v>1</v>
      </c>
      <c r="L50" s="102" t="n">
        <v>1</v>
      </c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</row>
    <row r="51" customFormat="false" ht="15" hidden="false" customHeight="true" outlineLevel="0" collapsed="false">
      <c r="A51" s="101" t="s">
        <v>241</v>
      </c>
      <c r="B51" s="102" t="s">
        <v>305</v>
      </c>
      <c r="C51" s="101" t="s">
        <v>306</v>
      </c>
      <c r="D51" s="101" t="s">
        <v>63</v>
      </c>
      <c r="E51" s="102" t="s">
        <v>93</v>
      </c>
      <c r="F51" s="101" t="s">
        <v>192</v>
      </c>
      <c r="G51" s="102" t="s">
        <v>260</v>
      </c>
      <c r="H51" s="101" t="s">
        <v>261</v>
      </c>
      <c r="I51" s="102" t="n">
        <v>0.5</v>
      </c>
      <c r="J51" s="102" t="n">
        <v>0.5</v>
      </c>
      <c r="K51" s="102" t="n">
        <v>0.5</v>
      </c>
      <c r="L51" s="102" t="n">
        <v>0.5</v>
      </c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</row>
    <row r="52" customFormat="false" ht="15" hidden="false" customHeight="true" outlineLevel="0" collapsed="false">
      <c r="A52" s="101" t="s">
        <v>241</v>
      </c>
      <c r="B52" s="102" t="s">
        <v>307</v>
      </c>
      <c r="C52" s="101" t="s">
        <v>308</v>
      </c>
      <c r="D52" s="101" t="s">
        <v>63</v>
      </c>
      <c r="E52" s="102" t="s">
        <v>81</v>
      </c>
      <c r="F52" s="101" t="s">
        <v>247</v>
      </c>
      <c r="G52" s="102" t="s">
        <v>260</v>
      </c>
      <c r="H52" s="101" t="s">
        <v>261</v>
      </c>
      <c r="I52" s="102" t="n">
        <v>28</v>
      </c>
      <c r="J52" s="102" t="n">
        <v>28</v>
      </c>
      <c r="K52" s="102" t="n">
        <v>28</v>
      </c>
      <c r="L52" s="102" t="n">
        <v>28</v>
      </c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</row>
    <row r="53" customFormat="false" ht="15" hidden="false" customHeight="true" outlineLevel="0" collapsed="false">
      <c r="A53" s="101" t="s">
        <v>241</v>
      </c>
      <c r="B53" s="102" t="s">
        <v>309</v>
      </c>
      <c r="C53" s="101" t="s">
        <v>310</v>
      </c>
      <c r="D53" s="101" t="s">
        <v>63</v>
      </c>
      <c r="E53" s="102" t="s">
        <v>85</v>
      </c>
      <c r="F53" s="101" t="s">
        <v>311</v>
      </c>
      <c r="G53" s="102" t="s">
        <v>211</v>
      </c>
      <c r="H53" s="101" t="s">
        <v>212</v>
      </c>
      <c r="I53" s="102" t="n">
        <v>8</v>
      </c>
      <c r="J53" s="102" t="n">
        <v>8</v>
      </c>
      <c r="K53" s="102" t="n">
        <v>8</v>
      </c>
      <c r="L53" s="102" t="n">
        <v>8</v>
      </c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</row>
    <row r="54" customFormat="false" ht="18.75" hidden="false" customHeight="true" outlineLevel="0" collapsed="false">
      <c r="A54" s="33" t="s">
        <v>102</v>
      </c>
      <c r="B54" s="33"/>
      <c r="C54" s="33"/>
      <c r="D54" s="33"/>
      <c r="E54" s="33"/>
      <c r="F54" s="33"/>
      <c r="G54" s="33"/>
      <c r="H54" s="33"/>
      <c r="I54" s="103" t="n">
        <v>4808.3</v>
      </c>
      <c r="J54" s="103" t="n">
        <v>4808.3</v>
      </c>
      <c r="K54" s="103" t="n">
        <v>4808.3</v>
      </c>
      <c r="L54" s="103" t="n">
        <f aca="false">SUM(L9:L53)</f>
        <v>4808.3</v>
      </c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54:H5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4"/>
    </row>
    <row r="2" s="106" customFormat="true" ht="36" hidden="false" customHeight="true" outlineLevel="0" collapsed="false">
      <c r="A2" s="105" t="s">
        <v>312</v>
      </c>
      <c r="B2" s="105"/>
      <c r="C2" s="105"/>
      <c r="D2" s="105"/>
      <c r="E2" s="105"/>
      <c r="F2" s="105"/>
      <c r="G2" s="105"/>
      <c r="H2" s="105"/>
      <c r="I2" s="105"/>
      <c r="J2" s="105"/>
    </row>
    <row r="3" s="10" customFormat="true" ht="24" hidden="false" customHeight="true" outlineLevel="0" collapsed="false">
      <c r="A3" s="107" t="s">
        <v>1</v>
      </c>
      <c r="B3" s="107"/>
      <c r="C3" s="107"/>
      <c r="D3" s="107"/>
      <c r="E3" s="107"/>
      <c r="F3" s="107"/>
      <c r="G3" s="107"/>
      <c r="H3" s="107"/>
      <c r="J3" s="108"/>
    </row>
    <row r="4" customFormat="false" ht="44.25" hidden="false" customHeight="true" outlineLevel="0" collapsed="false">
      <c r="A4" s="52" t="s">
        <v>313</v>
      </c>
      <c r="B4" s="52" t="s">
        <v>314</v>
      </c>
      <c r="C4" s="52" t="s">
        <v>315</v>
      </c>
      <c r="D4" s="52" t="s">
        <v>316</v>
      </c>
      <c r="E4" s="52" t="s">
        <v>317</v>
      </c>
      <c r="F4" s="109" t="s">
        <v>318</v>
      </c>
      <c r="G4" s="52" t="s">
        <v>319</v>
      </c>
      <c r="H4" s="109" t="s">
        <v>320</v>
      </c>
      <c r="I4" s="109" t="s">
        <v>321</v>
      </c>
      <c r="J4" s="52" t="s">
        <v>322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09" t="n">
        <v>6</v>
      </c>
      <c r="G5" s="52" t="n">
        <v>7</v>
      </c>
      <c r="H5" s="109" t="n">
        <v>8</v>
      </c>
      <c r="I5" s="109" t="n">
        <v>9</v>
      </c>
      <c r="J5" s="52" t="n">
        <v>10</v>
      </c>
    </row>
    <row r="6" customFormat="false" ht="42.75" hidden="false" customHeight="true" outlineLevel="0" collapsed="false">
      <c r="A6" s="110" t="s">
        <v>323</v>
      </c>
      <c r="B6" s="111"/>
      <c r="C6" s="111"/>
      <c r="D6" s="111"/>
      <c r="E6" s="110"/>
      <c r="F6" s="111"/>
      <c r="G6" s="110"/>
      <c r="H6" s="111"/>
      <c r="I6" s="111"/>
      <c r="J6" s="110"/>
    </row>
    <row r="7" customFormat="false" ht="22.5" hidden="false" customHeight="true" outlineLevel="0" collapsed="false">
      <c r="A7" s="112" t="s">
        <v>324</v>
      </c>
      <c r="B7" s="112" t="s">
        <v>325</v>
      </c>
      <c r="C7" s="113" t="s">
        <v>326</v>
      </c>
      <c r="D7" s="113" t="s">
        <v>327</v>
      </c>
      <c r="E7" s="110" t="s">
        <v>328</v>
      </c>
      <c r="F7" s="111" t="s">
        <v>329</v>
      </c>
      <c r="G7" s="114" t="s">
        <v>207</v>
      </c>
      <c r="H7" s="113" t="s">
        <v>330</v>
      </c>
      <c r="I7" s="113" t="s">
        <v>331</v>
      </c>
      <c r="J7" s="110" t="s">
        <v>332</v>
      </c>
    </row>
    <row r="8" customFormat="false" ht="22.5" hidden="false" customHeight="false" outlineLevel="0" collapsed="false">
      <c r="A8" s="112"/>
      <c r="B8" s="112"/>
      <c r="C8" s="113" t="s">
        <v>333</v>
      </c>
      <c r="D8" s="113" t="s">
        <v>334</v>
      </c>
      <c r="E8" s="110" t="s">
        <v>335</v>
      </c>
      <c r="F8" s="111" t="s">
        <v>329</v>
      </c>
      <c r="G8" s="114" t="s">
        <v>336</v>
      </c>
      <c r="H8" s="113" t="s">
        <v>337</v>
      </c>
      <c r="I8" s="113" t="s">
        <v>331</v>
      </c>
      <c r="J8" s="110" t="s">
        <v>338</v>
      </c>
    </row>
    <row r="9" customFormat="false" ht="33.75" hidden="false" customHeight="false" outlineLevel="0" collapsed="false">
      <c r="A9" s="112"/>
      <c r="B9" s="112"/>
      <c r="C9" s="113" t="s">
        <v>339</v>
      </c>
      <c r="D9" s="113" t="s">
        <v>340</v>
      </c>
      <c r="E9" s="110" t="s">
        <v>341</v>
      </c>
      <c r="F9" s="111" t="s">
        <v>342</v>
      </c>
      <c r="G9" s="114" t="s">
        <v>336</v>
      </c>
      <c r="H9" s="111" t="s">
        <v>343</v>
      </c>
      <c r="I9" s="113" t="s">
        <v>344</v>
      </c>
      <c r="J9" s="110" t="s">
        <v>345</v>
      </c>
    </row>
    <row r="10" customFormat="false" ht="22.5" hidden="false" customHeight="true" outlineLevel="0" collapsed="false">
      <c r="A10" s="112" t="s">
        <v>346</v>
      </c>
      <c r="B10" s="112" t="s">
        <v>347</v>
      </c>
      <c r="C10" s="113" t="s">
        <v>326</v>
      </c>
      <c r="D10" s="113" t="s">
        <v>327</v>
      </c>
      <c r="E10" s="110" t="s">
        <v>348</v>
      </c>
      <c r="F10" s="111" t="s">
        <v>329</v>
      </c>
      <c r="G10" s="114" t="s">
        <v>147</v>
      </c>
      <c r="H10" s="113" t="s">
        <v>349</v>
      </c>
      <c r="I10" s="113" t="s">
        <v>331</v>
      </c>
      <c r="J10" s="110" t="s">
        <v>350</v>
      </c>
    </row>
    <row r="11" customFormat="false" ht="56.25" hidden="false" customHeight="false" outlineLevel="0" collapsed="false">
      <c r="A11" s="112"/>
      <c r="B11" s="112"/>
      <c r="C11" s="113" t="s">
        <v>333</v>
      </c>
      <c r="D11" s="113" t="s">
        <v>334</v>
      </c>
      <c r="E11" s="110" t="s">
        <v>351</v>
      </c>
      <c r="F11" s="111" t="s">
        <v>329</v>
      </c>
      <c r="G11" s="114" t="s">
        <v>352</v>
      </c>
      <c r="H11" s="111" t="s">
        <v>343</v>
      </c>
      <c r="I11" s="113" t="s">
        <v>331</v>
      </c>
      <c r="J11" s="110" t="s">
        <v>353</v>
      </c>
    </row>
    <row r="12" customFormat="false" ht="33.75" hidden="false" customHeight="false" outlineLevel="0" collapsed="false">
      <c r="A12" s="112"/>
      <c r="B12" s="112"/>
      <c r="C12" s="113" t="s">
        <v>339</v>
      </c>
      <c r="D12" s="113" t="s">
        <v>340</v>
      </c>
      <c r="E12" s="110" t="s">
        <v>354</v>
      </c>
      <c r="F12" s="111" t="s">
        <v>355</v>
      </c>
      <c r="G12" s="114" t="s">
        <v>356</v>
      </c>
      <c r="H12" s="113" t="s">
        <v>349</v>
      </c>
      <c r="I12" s="113" t="s">
        <v>331</v>
      </c>
      <c r="J12" s="110" t="s">
        <v>357</v>
      </c>
    </row>
    <row r="13" customFormat="false" ht="78.75" hidden="false" customHeight="true" outlineLevel="0" collapsed="false">
      <c r="A13" s="112" t="s">
        <v>358</v>
      </c>
      <c r="B13" s="112" t="s">
        <v>359</v>
      </c>
      <c r="C13" s="113" t="s">
        <v>326</v>
      </c>
      <c r="D13" s="113" t="s">
        <v>327</v>
      </c>
      <c r="E13" s="110" t="s">
        <v>360</v>
      </c>
      <c r="F13" s="111" t="s">
        <v>342</v>
      </c>
      <c r="G13" s="114" t="s">
        <v>361</v>
      </c>
      <c r="H13" s="111" t="s">
        <v>343</v>
      </c>
      <c r="I13" s="113" t="s">
        <v>331</v>
      </c>
      <c r="J13" s="110" t="s">
        <v>362</v>
      </c>
    </row>
    <row r="14" customFormat="false" ht="22.5" hidden="false" customHeight="false" outlineLevel="0" collapsed="false">
      <c r="A14" s="112"/>
      <c r="B14" s="112"/>
      <c r="C14" s="113" t="s">
        <v>326</v>
      </c>
      <c r="D14" s="113" t="s">
        <v>327</v>
      </c>
      <c r="E14" s="110" t="s">
        <v>363</v>
      </c>
      <c r="F14" s="111" t="s">
        <v>329</v>
      </c>
      <c r="G14" s="114" t="s">
        <v>204</v>
      </c>
      <c r="H14" s="113" t="s">
        <v>364</v>
      </c>
      <c r="I14" s="113" t="s">
        <v>331</v>
      </c>
      <c r="J14" s="110" t="s">
        <v>365</v>
      </c>
    </row>
    <row r="15" customFormat="false" ht="22.5" hidden="false" customHeight="false" outlineLevel="0" collapsed="false">
      <c r="A15" s="112"/>
      <c r="B15" s="112"/>
      <c r="C15" s="113" t="s">
        <v>333</v>
      </c>
      <c r="D15" s="113" t="s">
        <v>366</v>
      </c>
      <c r="E15" s="110" t="s">
        <v>367</v>
      </c>
      <c r="F15" s="111" t="s">
        <v>342</v>
      </c>
      <c r="G15" s="114" t="s">
        <v>361</v>
      </c>
      <c r="H15" s="113" t="s">
        <v>337</v>
      </c>
      <c r="I15" s="113" t="s">
        <v>344</v>
      </c>
      <c r="J15" s="110" t="s">
        <v>368</v>
      </c>
    </row>
    <row r="16" customFormat="false" ht="56.25" hidden="false" customHeight="false" outlineLevel="0" collapsed="false">
      <c r="A16" s="112"/>
      <c r="B16" s="112"/>
      <c r="C16" s="113" t="s">
        <v>339</v>
      </c>
      <c r="D16" s="113" t="s">
        <v>340</v>
      </c>
      <c r="E16" s="110" t="s">
        <v>369</v>
      </c>
      <c r="F16" s="111" t="s">
        <v>342</v>
      </c>
      <c r="G16" s="114" t="s">
        <v>361</v>
      </c>
      <c r="H16" s="111" t="s">
        <v>343</v>
      </c>
      <c r="I16" s="113" t="s">
        <v>344</v>
      </c>
      <c r="J16" s="110" t="s">
        <v>370</v>
      </c>
    </row>
    <row r="17" customFormat="false" ht="12" hidden="false" customHeight="true" outlineLevel="0" collapsed="false">
      <c r="A17" s="112" t="s">
        <v>371</v>
      </c>
      <c r="B17" s="112" t="s">
        <v>372</v>
      </c>
      <c r="C17" s="113" t="s">
        <v>326</v>
      </c>
      <c r="D17" s="113" t="s">
        <v>373</v>
      </c>
      <c r="E17" s="110" t="s">
        <v>374</v>
      </c>
      <c r="F17" s="111" t="s">
        <v>329</v>
      </c>
      <c r="G17" s="114" t="s">
        <v>336</v>
      </c>
      <c r="H17" s="111" t="s">
        <v>343</v>
      </c>
      <c r="I17" s="113" t="s">
        <v>331</v>
      </c>
      <c r="J17" s="110" t="s">
        <v>375</v>
      </c>
    </row>
    <row r="18" customFormat="false" ht="22.5" hidden="false" customHeight="false" outlineLevel="0" collapsed="false">
      <c r="A18" s="112"/>
      <c r="B18" s="112"/>
      <c r="C18" s="113" t="s">
        <v>333</v>
      </c>
      <c r="D18" s="113" t="s">
        <v>376</v>
      </c>
      <c r="E18" s="110" t="s">
        <v>377</v>
      </c>
      <c r="F18" s="111" t="s">
        <v>329</v>
      </c>
      <c r="G18" s="114" t="s">
        <v>378</v>
      </c>
      <c r="H18" s="111" t="s">
        <v>343</v>
      </c>
      <c r="I18" s="113" t="s">
        <v>331</v>
      </c>
      <c r="J18" s="110" t="s">
        <v>379</v>
      </c>
    </row>
    <row r="19" customFormat="false" ht="22.5" hidden="false" customHeight="false" outlineLevel="0" collapsed="false">
      <c r="A19" s="112"/>
      <c r="B19" s="112"/>
      <c r="C19" s="113" t="s">
        <v>339</v>
      </c>
      <c r="D19" s="113" t="s">
        <v>340</v>
      </c>
      <c r="E19" s="110" t="s">
        <v>380</v>
      </c>
      <c r="F19" s="111" t="s">
        <v>342</v>
      </c>
      <c r="G19" s="114" t="s">
        <v>336</v>
      </c>
      <c r="H19" s="111" t="s">
        <v>343</v>
      </c>
      <c r="I19" s="113" t="s">
        <v>344</v>
      </c>
      <c r="J19" s="110" t="s">
        <v>381</v>
      </c>
    </row>
    <row r="20" customFormat="false" ht="22.5" hidden="false" customHeight="true" outlineLevel="0" collapsed="false">
      <c r="A20" s="112" t="s">
        <v>382</v>
      </c>
      <c r="B20" s="112" t="s">
        <v>383</v>
      </c>
      <c r="C20" s="113" t="s">
        <v>326</v>
      </c>
      <c r="D20" s="113" t="s">
        <v>373</v>
      </c>
      <c r="E20" s="110" t="s">
        <v>384</v>
      </c>
      <c r="F20" s="111" t="s">
        <v>342</v>
      </c>
      <c r="G20" s="110" t="s">
        <v>385</v>
      </c>
      <c r="H20" s="111"/>
      <c r="I20" s="113" t="s">
        <v>344</v>
      </c>
      <c r="J20" s="110" t="s">
        <v>386</v>
      </c>
    </row>
    <row r="21" customFormat="false" ht="12" hidden="false" customHeight="false" outlineLevel="0" collapsed="false">
      <c r="A21" s="112"/>
      <c r="B21" s="112"/>
      <c r="C21" s="113" t="s">
        <v>333</v>
      </c>
      <c r="D21" s="113" t="s">
        <v>334</v>
      </c>
      <c r="E21" s="110" t="s">
        <v>387</v>
      </c>
      <c r="F21" s="111" t="s">
        <v>329</v>
      </c>
      <c r="G21" s="114" t="s">
        <v>148</v>
      </c>
      <c r="H21" s="113" t="s">
        <v>388</v>
      </c>
      <c r="I21" s="113" t="s">
        <v>331</v>
      </c>
      <c r="J21" s="110" t="s">
        <v>389</v>
      </c>
    </row>
    <row r="22" customFormat="false" ht="12" hidden="false" customHeight="false" outlineLevel="0" collapsed="false">
      <c r="A22" s="112"/>
      <c r="B22" s="112"/>
      <c r="C22" s="113" t="s">
        <v>339</v>
      </c>
      <c r="D22" s="113" t="s">
        <v>340</v>
      </c>
      <c r="E22" s="110" t="s">
        <v>390</v>
      </c>
      <c r="F22" s="111" t="s">
        <v>342</v>
      </c>
      <c r="G22" s="110" t="s">
        <v>385</v>
      </c>
      <c r="H22" s="111"/>
      <c r="I22" s="113" t="s">
        <v>344</v>
      </c>
      <c r="J22" s="110" t="s">
        <v>391</v>
      </c>
    </row>
    <row r="23" customFormat="false" ht="22.5" hidden="false" customHeight="true" outlineLevel="0" collapsed="false">
      <c r="A23" s="112" t="s">
        <v>392</v>
      </c>
      <c r="B23" s="112" t="s">
        <v>393</v>
      </c>
      <c r="C23" s="113" t="s">
        <v>326</v>
      </c>
      <c r="D23" s="113" t="s">
        <v>327</v>
      </c>
      <c r="E23" s="110" t="s">
        <v>394</v>
      </c>
      <c r="F23" s="111" t="s">
        <v>329</v>
      </c>
      <c r="G23" s="114" t="s">
        <v>395</v>
      </c>
      <c r="H23" s="113" t="s">
        <v>396</v>
      </c>
      <c r="I23" s="113" t="s">
        <v>331</v>
      </c>
      <c r="J23" s="110" t="s">
        <v>397</v>
      </c>
    </row>
    <row r="24" customFormat="false" ht="22.5" hidden="false" customHeight="false" outlineLevel="0" collapsed="false">
      <c r="A24" s="112"/>
      <c r="B24" s="112"/>
      <c r="C24" s="113" t="s">
        <v>333</v>
      </c>
      <c r="D24" s="113" t="s">
        <v>366</v>
      </c>
      <c r="E24" s="110" t="s">
        <v>398</v>
      </c>
      <c r="F24" s="111" t="s">
        <v>329</v>
      </c>
      <c r="G24" s="114" t="s">
        <v>395</v>
      </c>
      <c r="H24" s="113" t="s">
        <v>399</v>
      </c>
      <c r="I24" s="113" t="s">
        <v>331</v>
      </c>
      <c r="J24" s="110" t="s">
        <v>400</v>
      </c>
    </row>
    <row r="25" customFormat="false" ht="22.5" hidden="false" customHeight="false" outlineLevel="0" collapsed="false">
      <c r="A25" s="112"/>
      <c r="B25" s="112"/>
      <c r="C25" s="113" t="s">
        <v>339</v>
      </c>
      <c r="D25" s="113" t="s">
        <v>340</v>
      </c>
      <c r="E25" s="110" t="s">
        <v>401</v>
      </c>
      <c r="F25" s="111" t="s">
        <v>342</v>
      </c>
      <c r="G25" s="114" t="s">
        <v>361</v>
      </c>
      <c r="H25" s="111" t="s">
        <v>343</v>
      </c>
      <c r="I25" s="113" t="s">
        <v>344</v>
      </c>
      <c r="J25" s="110" t="s">
        <v>402</v>
      </c>
    </row>
    <row r="26" customFormat="false" ht="78.75" hidden="false" customHeight="true" outlineLevel="0" collapsed="false">
      <c r="A26" s="112" t="s">
        <v>403</v>
      </c>
      <c r="B26" s="112" t="s">
        <v>404</v>
      </c>
      <c r="C26" s="113" t="s">
        <v>326</v>
      </c>
      <c r="D26" s="113" t="s">
        <v>327</v>
      </c>
      <c r="E26" s="110" t="s">
        <v>360</v>
      </c>
      <c r="F26" s="111" t="s">
        <v>342</v>
      </c>
      <c r="G26" s="114" t="s">
        <v>361</v>
      </c>
      <c r="H26" s="111" t="s">
        <v>343</v>
      </c>
      <c r="I26" s="113" t="s">
        <v>331</v>
      </c>
      <c r="J26" s="110" t="s">
        <v>362</v>
      </c>
    </row>
    <row r="27" customFormat="false" ht="56.25" hidden="false" customHeight="false" outlineLevel="0" collapsed="false">
      <c r="A27" s="112"/>
      <c r="B27" s="112"/>
      <c r="C27" s="113" t="s">
        <v>326</v>
      </c>
      <c r="D27" s="113" t="s">
        <v>373</v>
      </c>
      <c r="E27" s="110" t="s">
        <v>405</v>
      </c>
      <c r="F27" s="111" t="s">
        <v>342</v>
      </c>
      <c r="G27" s="114" t="s">
        <v>336</v>
      </c>
      <c r="H27" s="111" t="s">
        <v>343</v>
      </c>
      <c r="I27" s="113" t="s">
        <v>344</v>
      </c>
      <c r="J27" s="110" t="s">
        <v>406</v>
      </c>
    </row>
    <row r="28" customFormat="false" ht="33.75" hidden="false" customHeight="false" outlineLevel="0" collapsed="false">
      <c r="A28" s="112"/>
      <c r="B28" s="112"/>
      <c r="C28" s="113" t="s">
        <v>333</v>
      </c>
      <c r="D28" s="113" t="s">
        <v>376</v>
      </c>
      <c r="E28" s="110" t="s">
        <v>407</v>
      </c>
      <c r="F28" s="111" t="s">
        <v>342</v>
      </c>
      <c r="G28" s="114" t="s">
        <v>148</v>
      </c>
      <c r="H28" s="113" t="s">
        <v>408</v>
      </c>
      <c r="I28" s="113" t="s">
        <v>331</v>
      </c>
      <c r="J28" s="110" t="s">
        <v>409</v>
      </c>
    </row>
    <row r="29" customFormat="false" ht="22.5" hidden="false" customHeight="false" outlineLevel="0" collapsed="false">
      <c r="A29" s="112"/>
      <c r="B29" s="112"/>
      <c r="C29" s="113" t="s">
        <v>333</v>
      </c>
      <c r="D29" s="113" t="s">
        <v>334</v>
      </c>
      <c r="E29" s="110" t="s">
        <v>410</v>
      </c>
      <c r="F29" s="111" t="s">
        <v>329</v>
      </c>
      <c r="G29" s="114" t="s">
        <v>149</v>
      </c>
      <c r="H29" s="113" t="s">
        <v>388</v>
      </c>
      <c r="I29" s="113" t="s">
        <v>331</v>
      </c>
      <c r="J29" s="110" t="s">
        <v>411</v>
      </c>
    </row>
    <row r="30" customFormat="false" ht="56.25" hidden="false" customHeight="false" outlineLevel="0" collapsed="false">
      <c r="A30" s="112"/>
      <c r="B30" s="112"/>
      <c r="C30" s="113" t="s">
        <v>339</v>
      </c>
      <c r="D30" s="113" t="s">
        <v>340</v>
      </c>
      <c r="E30" s="110" t="s">
        <v>369</v>
      </c>
      <c r="F30" s="111" t="s">
        <v>342</v>
      </c>
      <c r="G30" s="114" t="s">
        <v>336</v>
      </c>
      <c r="H30" s="111" t="s">
        <v>343</v>
      </c>
      <c r="I30" s="113" t="s">
        <v>344</v>
      </c>
      <c r="J30" s="110" t="s">
        <v>370</v>
      </c>
    </row>
    <row r="31" customFormat="false" ht="12" hidden="false" customHeight="true" outlineLevel="0" collapsed="false">
      <c r="A31" s="112" t="s">
        <v>412</v>
      </c>
      <c r="B31" s="112" t="s">
        <v>413</v>
      </c>
      <c r="C31" s="113" t="s">
        <v>326</v>
      </c>
      <c r="D31" s="113" t="s">
        <v>327</v>
      </c>
      <c r="E31" s="110" t="s">
        <v>414</v>
      </c>
      <c r="F31" s="111" t="s">
        <v>329</v>
      </c>
      <c r="G31" s="114" t="s">
        <v>183</v>
      </c>
      <c r="H31" s="113" t="s">
        <v>415</v>
      </c>
      <c r="I31" s="113" t="s">
        <v>331</v>
      </c>
      <c r="J31" s="110" t="s">
        <v>416</v>
      </c>
    </row>
    <row r="32" customFormat="false" ht="45" hidden="false" customHeight="false" outlineLevel="0" collapsed="false">
      <c r="A32" s="112"/>
      <c r="B32" s="112"/>
      <c r="C32" s="113" t="s">
        <v>326</v>
      </c>
      <c r="D32" s="113" t="s">
        <v>373</v>
      </c>
      <c r="E32" s="110" t="s">
        <v>417</v>
      </c>
      <c r="F32" s="111" t="s">
        <v>329</v>
      </c>
      <c r="G32" s="114" t="s">
        <v>352</v>
      </c>
      <c r="H32" s="111" t="s">
        <v>343</v>
      </c>
      <c r="I32" s="113" t="s">
        <v>331</v>
      </c>
      <c r="J32" s="110" t="s">
        <v>418</v>
      </c>
    </row>
    <row r="33" customFormat="false" ht="33.75" hidden="false" customHeight="false" outlineLevel="0" collapsed="false">
      <c r="A33" s="112"/>
      <c r="B33" s="112"/>
      <c r="C33" s="113" t="s">
        <v>326</v>
      </c>
      <c r="D33" s="113" t="s">
        <v>419</v>
      </c>
      <c r="E33" s="110" t="s">
        <v>420</v>
      </c>
      <c r="F33" s="111" t="s">
        <v>355</v>
      </c>
      <c r="G33" s="114" t="s">
        <v>148</v>
      </c>
      <c r="H33" s="113" t="s">
        <v>421</v>
      </c>
      <c r="I33" s="113" t="s">
        <v>331</v>
      </c>
      <c r="J33" s="110" t="s">
        <v>422</v>
      </c>
    </row>
    <row r="34" customFormat="false" ht="33.75" hidden="false" customHeight="false" outlineLevel="0" collapsed="false">
      <c r="A34" s="112"/>
      <c r="B34" s="112"/>
      <c r="C34" s="113" t="s">
        <v>326</v>
      </c>
      <c r="D34" s="113" t="s">
        <v>423</v>
      </c>
      <c r="E34" s="110" t="s">
        <v>424</v>
      </c>
      <c r="F34" s="111" t="s">
        <v>329</v>
      </c>
      <c r="G34" s="114" t="s">
        <v>188</v>
      </c>
      <c r="H34" s="111" t="s">
        <v>343</v>
      </c>
      <c r="I34" s="113" t="s">
        <v>331</v>
      </c>
      <c r="J34" s="110" t="s">
        <v>425</v>
      </c>
    </row>
    <row r="35" customFormat="false" ht="22.5" hidden="false" customHeight="false" outlineLevel="0" collapsed="false">
      <c r="A35" s="112"/>
      <c r="B35" s="112"/>
      <c r="C35" s="113" t="s">
        <v>333</v>
      </c>
      <c r="D35" s="113" t="s">
        <v>376</v>
      </c>
      <c r="E35" s="110" t="s">
        <v>426</v>
      </c>
      <c r="F35" s="111" t="s">
        <v>329</v>
      </c>
      <c r="G35" s="114" t="s">
        <v>395</v>
      </c>
      <c r="H35" s="113" t="s">
        <v>408</v>
      </c>
      <c r="I35" s="113" t="s">
        <v>331</v>
      </c>
      <c r="J35" s="110" t="s">
        <v>427</v>
      </c>
    </row>
    <row r="36" customFormat="false" ht="22.5" hidden="false" customHeight="false" outlineLevel="0" collapsed="false">
      <c r="A36" s="112"/>
      <c r="B36" s="112"/>
      <c r="C36" s="113" t="s">
        <v>333</v>
      </c>
      <c r="D36" s="113" t="s">
        <v>366</v>
      </c>
      <c r="E36" s="110" t="s">
        <v>428</v>
      </c>
      <c r="F36" s="111" t="s">
        <v>329</v>
      </c>
      <c r="G36" s="114" t="s">
        <v>429</v>
      </c>
      <c r="H36" s="113" t="s">
        <v>430</v>
      </c>
      <c r="I36" s="113" t="s">
        <v>331</v>
      </c>
      <c r="J36" s="110" t="s">
        <v>431</v>
      </c>
    </row>
    <row r="37" customFormat="false" ht="22.5" hidden="false" customHeight="false" outlineLevel="0" collapsed="false">
      <c r="A37" s="112"/>
      <c r="B37" s="112"/>
      <c r="C37" s="113" t="s">
        <v>333</v>
      </c>
      <c r="D37" s="113" t="s">
        <v>366</v>
      </c>
      <c r="E37" s="110" t="s">
        <v>432</v>
      </c>
      <c r="F37" s="111" t="s">
        <v>329</v>
      </c>
      <c r="G37" s="114" t="s">
        <v>429</v>
      </c>
      <c r="H37" s="113" t="s">
        <v>430</v>
      </c>
      <c r="I37" s="113" t="s">
        <v>331</v>
      </c>
      <c r="J37" s="110" t="s">
        <v>433</v>
      </c>
    </row>
    <row r="38" customFormat="false" ht="22.5" hidden="false" customHeight="false" outlineLevel="0" collapsed="false">
      <c r="A38" s="112"/>
      <c r="B38" s="112"/>
      <c r="C38" s="113" t="s">
        <v>339</v>
      </c>
      <c r="D38" s="113" t="s">
        <v>340</v>
      </c>
      <c r="E38" s="110" t="s">
        <v>434</v>
      </c>
      <c r="F38" s="111" t="s">
        <v>355</v>
      </c>
      <c r="G38" s="114" t="s">
        <v>178</v>
      </c>
      <c r="H38" s="113" t="s">
        <v>435</v>
      </c>
      <c r="I38" s="113" t="s">
        <v>331</v>
      </c>
      <c r="J38" s="110" t="s">
        <v>436</v>
      </c>
    </row>
    <row r="39" customFormat="false" ht="12" hidden="false" customHeight="true" outlineLevel="0" collapsed="false">
      <c r="A39" s="112" t="s">
        <v>437</v>
      </c>
      <c r="B39" s="112" t="s">
        <v>438</v>
      </c>
      <c r="C39" s="113" t="s">
        <v>326</v>
      </c>
      <c r="D39" s="113" t="s">
        <v>327</v>
      </c>
      <c r="E39" s="110" t="s">
        <v>439</v>
      </c>
      <c r="F39" s="111" t="s">
        <v>329</v>
      </c>
      <c r="G39" s="114" t="s">
        <v>378</v>
      </c>
      <c r="H39" s="113" t="s">
        <v>415</v>
      </c>
      <c r="I39" s="113" t="s">
        <v>331</v>
      </c>
      <c r="J39" s="110" t="s">
        <v>440</v>
      </c>
    </row>
    <row r="40" customFormat="false" ht="12" hidden="false" customHeight="false" outlineLevel="0" collapsed="false">
      <c r="A40" s="112"/>
      <c r="B40" s="112"/>
      <c r="C40" s="113" t="s">
        <v>326</v>
      </c>
      <c r="D40" s="113" t="s">
        <v>327</v>
      </c>
      <c r="E40" s="110" t="s">
        <v>441</v>
      </c>
      <c r="F40" s="111" t="s">
        <v>329</v>
      </c>
      <c r="G40" s="114" t="s">
        <v>148</v>
      </c>
      <c r="H40" s="113" t="s">
        <v>349</v>
      </c>
      <c r="I40" s="113" t="s">
        <v>331</v>
      </c>
      <c r="J40" s="110" t="s">
        <v>442</v>
      </c>
    </row>
    <row r="41" customFormat="false" ht="12" hidden="false" customHeight="false" outlineLevel="0" collapsed="false">
      <c r="A41" s="112"/>
      <c r="B41" s="112"/>
      <c r="C41" s="113" t="s">
        <v>333</v>
      </c>
      <c r="D41" s="113" t="s">
        <v>366</v>
      </c>
      <c r="E41" s="110" t="s">
        <v>443</v>
      </c>
      <c r="F41" s="111" t="s">
        <v>329</v>
      </c>
      <c r="G41" s="114" t="s">
        <v>199</v>
      </c>
      <c r="H41" s="113" t="s">
        <v>415</v>
      </c>
      <c r="I41" s="113" t="s">
        <v>331</v>
      </c>
      <c r="J41" s="110" t="s">
        <v>444</v>
      </c>
    </row>
    <row r="42" customFormat="false" ht="78.75" hidden="false" customHeight="false" outlineLevel="0" collapsed="false">
      <c r="A42" s="112"/>
      <c r="B42" s="112"/>
      <c r="C42" s="113" t="s">
        <v>339</v>
      </c>
      <c r="D42" s="113" t="s">
        <v>340</v>
      </c>
      <c r="E42" s="110" t="s">
        <v>390</v>
      </c>
      <c r="F42" s="111" t="s">
        <v>329</v>
      </c>
      <c r="G42" s="114" t="s">
        <v>336</v>
      </c>
      <c r="H42" s="111" t="s">
        <v>343</v>
      </c>
      <c r="I42" s="113" t="s">
        <v>331</v>
      </c>
      <c r="J42" s="110" t="s">
        <v>445</v>
      </c>
    </row>
    <row r="43" customFormat="false" ht="22.5" hidden="false" customHeight="true" outlineLevel="0" collapsed="false">
      <c r="A43" s="112" t="s">
        <v>446</v>
      </c>
      <c r="B43" s="112" t="s">
        <v>447</v>
      </c>
      <c r="C43" s="113" t="s">
        <v>326</v>
      </c>
      <c r="D43" s="113" t="s">
        <v>327</v>
      </c>
      <c r="E43" s="110" t="s">
        <v>348</v>
      </c>
      <c r="F43" s="111" t="s">
        <v>329</v>
      </c>
      <c r="G43" s="114" t="s">
        <v>145</v>
      </c>
      <c r="H43" s="113" t="s">
        <v>349</v>
      </c>
      <c r="I43" s="113" t="s">
        <v>331</v>
      </c>
      <c r="J43" s="110" t="s">
        <v>350</v>
      </c>
    </row>
    <row r="44" customFormat="false" ht="56.25" hidden="false" customHeight="false" outlineLevel="0" collapsed="false">
      <c r="A44" s="112"/>
      <c r="B44" s="112"/>
      <c r="C44" s="113" t="s">
        <v>333</v>
      </c>
      <c r="D44" s="113" t="s">
        <v>334</v>
      </c>
      <c r="E44" s="110" t="s">
        <v>351</v>
      </c>
      <c r="F44" s="111" t="s">
        <v>329</v>
      </c>
      <c r="G44" s="114" t="s">
        <v>352</v>
      </c>
      <c r="H44" s="111" t="s">
        <v>343</v>
      </c>
      <c r="I44" s="113" t="s">
        <v>331</v>
      </c>
      <c r="J44" s="110" t="s">
        <v>353</v>
      </c>
    </row>
    <row r="45" customFormat="false" ht="33.75" hidden="false" customHeight="false" outlineLevel="0" collapsed="false">
      <c r="A45" s="112"/>
      <c r="B45" s="112"/>
      <c r="C45" s="113" t="s">
        <v>339</v>
      </c>
      <c r="D45" s="113" t="s">
        <v>340</v>
      </c>
      <c r="E45" s="110" t="s">
        <v>354</v>
      </c>
      <c r="F45" s="111" t="s">
        <v>329</v>
      </c>
      <c r="G45" s="114" t="s">
        <v>146</v>
      </c>
      <c r="H45" s="113" t="s">
        <v>349</v>
      </c>
      <c r="I45" s="113" t="s">
        <v>331</v>
      </c>
      <c r="J45" s="110" t="s">
        <v>357</v>
      </c>
    </row>
    <row r="46" customFormat="false" ht="22.5" hidden="false" customHeight="true" outlineLevel="0" collapsed="false">
      <c r="A46" s="112" t="s">
        <v>448</v>
      </c>
      <c r="B46" s="112" t="s">
        <v>449</v>
      </c>
      <c r="C46" s="113" t="s">
        <v>326</v>
      </c>
      <c r="D46" s="113" t="s">
        <v>327</v>
      </c>
      <c r="E46" s="110" t="s">
        <v>450</v>
      </c>
      <c r="F46" s="111" t="s">
        <v>451</v>
      </c>
      <c r="G46" s="114" t="s">
        <v>147</v>
      </c>
      <c r="H46" s="113" t="s">
        <v>330</v>
      </c>
      <c r="I46" s="113" t="s">
        <v>331</v>
      </c>
      <c r="J46" s="110" t="s">
        <v>452</v>
      </c>
    </row>
    <row r="47" customFormat="false" ht="33.75" hidden="false" customHeight="false" outlineLevel="0" collapsed="false">
      <c r="A47" s="112"/>
      <c r="B47" s="112"/>
      <c r="C47" s="113" t="s">
        <v>333</v>
      </c>
      <c r="D47" s="113" t="s">
        <v>366</v>
      </c>
      <c r="E47" s="110" t="s">
        <v>453</v>
      </c>
      <c r="F47" s="111" t="s">
        <v>451</v>
      </c>
      <c r="G47" s="114" t="s">
        <v>378</v>
      </c>
      <c r="H47" s="111" t="s">
        <v>343</v>
      </c>
      <c r="I47" s="113" t="s">
        <v>331</v>
      </c>
      <c r="J47" s="110" t="s">
        <v>454</v>
      </c>
    </row>
    <row r="48" customFormat="false" ht="12" hidden="false" customHeight="false" outlineLevel="0" collapsed="false">
      <c r="A48" s="112"/>
      <c r="B48" s="112"/>
      <c r="C48" s="113" t="s">
        <v>339</v>
      </c>
      <c r="D48" s="113" t="s">
        <v>340</v>
      </c>
      <c r="E48" s="110" t="s">
        <v>455</v>
      </c>
      <c r="F48" s="111" t="s">
        <v>451</v>
      </c>
      <c r="G48" s="114" t="s">
        <v>336</v>
      </c>
      <c r="H48" s="111" t="s">
        <v>343</v>
      </c>
      <c r="I48" s="113" t="s">
        <v>331</v>
      </c>
      <c r="J48" s="110" t="s">
        <v>456</v>
      </c>
    </row>
    <row r="49" customFormat="false" ht="33.75" hidden="false" customHeight="true" outlineLevel="0" collapsed="false">
      <c r="A49" s="112" t="s">
        <v>457</v>
      </c>
      <c r="B49" s="112" t="s">
        <v>458</v>
      </c>
      <c r="C49" s="113" t="s">
        <v>326</v>
      </c>
      <c r="D49" s="113" t="s">
        <v>373</v>
      </c>
      <c r="E49" s="110" t="s">
        <v>459</v>
      </c>
      <c r="F49" s="111" t="s">
        <v>342</v>
      </c>
      <c r="G49" s="114" t="s">
        <v>336</v>
      </c>
      <c r="H49" s="111" t="s">
        <v>343</v>
      </c>
      <c r="I49" s="113" t="s">
        <v>344</v>
      </c>
      <c r="J49" s="110" t="s">
        <v>460</v>
      </c>
    </row>
    <row r="50" customFormat="false" ht="22.5" hidden="false" customHeight="false" outlineLevel="0" collapsed="false">
      <c r="A50" s="112"/>
      <c r="B50" s="112"/>
      <c r="C50" s="113" t="s">
        <v>333</v>
      </c>
      <c r="D50" s="113" t="s">
        <v>461</v>
      </c>
      <c r="E50" s="110" t="s">
        <v>462</v>
      </c>
      <c r="F50" s="111" t="s">
        <v>342</v>
      </c>
      <c r="G50" s="114" t="s">
        <v>336</v>
      </c>
      <c r="H50" s="111" t="s">
        <v>343</v>
      </c>
      <c r="I50" s="113" t="s">
        <v>344</v>
      </c>
      <c r="J50" s="110" t="s">
        <v>463</v>
      </c>
    </row>
    <row r="51" customFormat="false" ht="22.5" hidden="false" customHeight="false" outlineLevel="0" collapsed="false">
      <c r="A51" s="112"/>
      <c r="B51" s="112"/>
      <c r="C51" s="113" t="s">
        <v>339</v>
      </c>
      <c r="D51" s="113" t="s">
        <v>340</v>
      </c>
      <c r="E51" s="110" t="s">
        <v>390</v>
      </c>
      <c r="F51" s="111" t="s">
        <v>342</v>
      </c>
      <c r="G51" s="114" t="s">
        <v>336</v>
      </c>
      <c r="H51" s="111" t="s">
        <v>343</v>
      </c>
      <c r="I51" s="113" t="s">
        <v>344</v>
      </c>
      <c r="J51" s="110" t="s">
        <v>464</v>
      </c>
    </row>
    <row r="52" customFormat="false" ht="33.75" hidden="false" customHeight="true" outlineLevel="0" collapsed="false">
      <c r="A52" s="112" t="s">
        <v>465</v>
      </c>
      <c r="B52" s="112" t="s">
        <v>466</v>
      </c>
      <c r="C52" s="113" t="s">
        <v>326</v>
      </c>
      <c r="D52" s="113" t="s">
        <v>327</v>
      </c>
      <c r="E52" s="110" t="s">
        <v>467</v>
      </c>
      <c r="F52" s="111" t="s">
        <v>329</v>
      </c>
      <c r="G52" s="114" t="s">
        <v>429</v>
      </c>
      <c r="H52" s="113" t="s">
        <v>399</v>
      </c>
      <c r="I52" s="113" t="s">
        <v>331</v>
      </c>
      <c r="J52" s="110" t="s">
        <v>468</v>
      </c>
    </row>
    <row r="53" customFormat="false" ht="12" hidden="false" customHeight="false" outlineLevel="0" collapsed="false">
      <c r="A53" s="112"/>
      <c r="B53" s="112"/>
      <c r="C53" s="113" t="s">
        <v>333</v>
      </c>
      <c r="D53" s="113" t="s">
        <v>376</v>
      </c>
      <c r="E53" s="110" t="s">
        <v>469</v>
      </c>
      <c r="F53" s="111" t="s">
        <v>342</v>
      </c>
      <c r="G53" s="110" t="s">
        <v>469</v>
      </c>
      <c r="H53" s="111" t="s">
        <v>343</v>
      </c>
      <c r="I53" s="113" t="s">
        <v>344</v>
      </c>
      <c r="J53" s="110" t="s">
        <v>469</v>
      </c>
    </row>
    <row r="54" customFormat="false" ht="78.75" hidden="false" customHeight="false" outlineLevel="0" collapsed="false">
      <c r="A54" s="112"/>
      <c r="B54" s="112"/>
      <c r="C54" s="113" t="s">
        <v>339</v>
      </c>
      <c r="D54" s="113" t="s">
        <v>340</v>
      </c>
      <c r="E54" s="110" t="s">
        <v>470</v>
      </c>
      <c r="F54" s="111" t="s">
        <v>342</v>
      </c>
      <c r="G54" s="114" t="s">
        <v>361</v>
      </c>
      <c r="H54" s="111" t="s">
        <v>343</v>
      </c>
      <c r="I54" s="113" t="s">
        <v>344</v>
      </c>
      <c r="J54" s="110" t="s">
        <v>471</v>
      </c>
    </row>
    <row r="55" customFormat="false" ht="12" hidden="false" customHeight="true" outlineLevel="0" collapsed="false">
      <c r="A55" s="112" t="s">
        <v>472</v>
      </c>
      <c r="B55" s="112" t="s">
        <v>473</v>
      </c>
      <c r="C55" s="113" t="s">
        <v>326</v>
      </c>
      <c r="D55" s="113" t="s">
        <v>373</v>
      </c>
      <c r="E55" s="110" t="s">
        <v>474</v>
      </c>
      <c r="F55" s="111" t="s">
        <v>342</v>
      </c>
      <c r="G55" s="114" t="s">
        <v>352</v>
      </c>
      <c r="H55" s="111"/>
      <c r="I55" s="113" t="s">
        <v>344</v>
      </c>
      <c r="J55" s="110" t="s">
        <v>475</v>
      </c>
    </row>
    <row r="56" customFormat="false" ht="22.5" hidden="false" customHeight="false" outlineLevel="0" collapsed="false">
      <c r="A56" s="112"/>
      <c r="B56" s="112"/>
      <c r="C56" s="113" t="s">
        <v>333</v>
      </c>
      <c r="D56" s="113" t="s">
        <v>366</v>
      </c>
      <c r="E56" s="110" t="s">
        <v>476</v>
      </c>
      <c r="F56" s="111" t="s">
        <v>342</v>
      </c>
      <c r="G56" s="114" t="s">
        <v>352</v>
      </c>
      <c r="H56" s="111"/>
      <c r="I56" s="113" t="s">
        <v>344</v>
      </c>
      <c r="J56" s="110" t="s">
        <v>477</v>
      </c>
    </row>
    <row r="57" customFormat="false" ht="22.5" hidden="false" customHeight="false" outlineLevel="0" collapsed="false">
      <c r="A57" s="112"/>
      <c r="B57" s="112"/>
      <c r="C57" s="113" t="s">
        <v>339</v>
      </c>
      <c r="D57" s="113" t="s">
        <v>340</v>
      </c>
      <c r="E57" s="110" t="s">
        <v>478</v>
      </c>
      <c r="F57" s="111" t="s">
        <v>342</v>
      </c>
      <c r="G57" s="114" t="s">
        <v>352</v>
      </c>
      <c r="H57" s="111"/>
      <c r="I57" s="113" t="s">
        <v>344</v>
      </c>
      <c r="J57" s="110" t="s">
        <v>477</v>
      </c>
    </row>
    <row r="58" customFormat="false" ht="78.75" hidden="false" customHeight="true" outlineLevel="0" collapsed="false">
      <c r="A58" s="112" t="s">
        <v>479</v>
      </c>
      <c r="B58" s="112" t="s">
        <v>480</v>
      </c>
      <c r="C58" s="113" t="s">
        <v>326</v>
      </c>
      <c r="D58" s="113" t="s">
        <v>327</v>
      </c>
      <c r="E58" s="110" t="s">
        <v>360</v>
      </c>
      <c r="F58" s="111" t="s">
        <v>342</v>
      </c>
      <c r="G58" s="114" t="s">
        <v>336</v>
      </c>
      <c r="H58" s="111" t="s">
        <v>343</v>
      </c>
      <c r="I58" s="113" t="s">
        <v>331</v>
      </c>
      <c r="J58" s="110" t="s">
        <v>362</v>
      </c>
    </row>
    <row r="59" customFormat="false" ht="22.5" hidden="false" customHeight="false" outlineLevel="0" collapsed="false">
      <c r="A59" s="112"/>
      <c r="B59" s="112"/>
      <c r="C59" s="113" t="s">
        <v>326</v>
      </c>
      <c r="D59" s="113" t="s">
        <v>327</v>
      </c>
      <c r="E59" s="110" t="s">
        <v>363</v>
      </c>
      <c r="F59" s="111" t="s">
        <v>329</v>
      </c>
      <c r="G59" s="114" t="s">
        <v>146</v>
      </c>
      <c r="H59" s="113" t="s">
        <v>364</v>
      </c>
      <c r="I59" s="113" t="s">
        <v>331</v>
      </c>
      <c r="J59" s="110" t="s">
        <v>365</v>
      </c>
    </row>
    <row r="60" customFormat="false" ht="22.5" hidden="false" customHeight="false" outlineLevel="0" collapsed="false">
      <c r="A60" s="112"/>
      <c r="B60" s="112"/>
      <c r="C60" s="113" t="s">
        <v>333</v>
      </c>
      <c r="D60" s="113" t="s">
        <v>334</v>
      </c>
      <c r="E60" s="110" t="s">
        <v>410</v>
      </c>
      <c r="F60" s="111" t="s">
        <v>329</v>
      </c>
      <c r="G60" s="114" t="s">
        <v>147</v>
      </c>
      <c r="H60" s="113" t="s">
        <v>388</v>
      </c>
      <c r="I60" s="113" t="s">
        <v>331</v>
      </c>
      <c r="J60" s="110" t="s">
        <v>411</v>
      </c>
    </row>
    <row r="61" customFormat="false" ht="56.25" hidden="false" customHeight="false" outlineLevel="0" collapsed="false">
      <c r="A61" s="112"/>
      <c r="B61" s="112"/>
      <c r="C61" s="113" t="s">
        <v>339</v>
      </c>
      <c r="D61" s="113" t="s">
        <v>340</v>
      </c>
      <c r="E61" s="110" t="s">
        <v>369</v>
      </c>
      <c r="F61" s="111" t="s">
        <v>342</v>
      </c>
      <c r="G61" s="114" t="s">
        <v>336</v>
      </c>
      <c r="H61" s="111" t="s">
        <v>343</v>
      </c>
      <c r="I61" s="113" t="s">
        <v>344</v>
      </c>
      <c r="J61" s="110" t="s">
        <v>370</v>
      </c>
    </row>
    <row r="62" customFormat="false" ht="22.5" hidden="false" customHeight="true" outlineLevel="0" collapsed="false">
      <c r="A62" s="112" t="s">
        <v>481</v>
      </c>
      <c r="B62" s="112" t="s">
        <v>482</v>
      </c>
      <c r="C62" s="113" t="s">
        <v>326</v>
      </c>
      <c r="D62" s="113" t="s">
        <v>373</v>
      </c>
      <c r="E62" s="110" t="s">
        <v>483</v>
      </c>
      <c r="F62" s="111" t="s">
        <v>329</v>
      </c>
      <c r="G62" s="114" t="s">
        <v>336</v>
      </c>
      <c r="H62" s="111" t="s">
        <v>343</v>
      </c>
      <c r="I62" s="113" t="s">
        <v>331</v>
      </c>
      <c r="J62" s="110" t="s">
        <v>484</v>
      </c>
    </row>
    <row r="63" customFormat="false" ht="22.5" hidden="false" customHeight="false" outlineLevel="0" collapsed="false">
      <c r="A63" s="112"/>
      <c r="B63" s="112"/>
      <c r="C63" s="113" t="s">
        <v>333</v>
      </c>
      <c r="D63" s="113" t="s">
        <v>366</v>
      </c>
      <c r="E63" s="110" t="s">
        <v>485</v>
      </c>
      <c r="F63" s="111" t="s">
        <v>329</v>
      </c>
      <c r="G63" s="114" t="s">
        <v>336</v>
      </c>
      <c r="H63" s="111" t="s">
        <v>343</v>
      </c>
      <c r="I63" s="113" t="s">
        <v>331</v>
      </c>
      <c r="J63" s="110" t="s">
        <v>486</v>
      </c>
    </row>
    <row r="64" customFormat="false" ht="22.5" hidden="false" customHeight="false" outlineLevel="0" collapsed="false">
      <c r="A64" s="112"/>
      <c r="B64" s="112"/>
      <c r="C64" s="113" t="s">
        <v>339</v>
      </c>
      <c r="D64" s="113" t="s">
        <v>340</v>
      </c>
      <c r="E64" s="110" t="s">
        <v>487</v>
      </c>
      <c r="F64" s="111" t="s">
        <v>342</v>
      </c>
      <c r="G64" s="114" t="s">
        <v>336</v>
      </c>
      <c r="H64" s="111" t="s">
        <v>343</v>
      </c>
      <c r="I64" s="113" t="s">
        <v>344</v>
      </c>
      <c r="J64" s="110" t="s">
        <v>488</v>
      </c>
    </row>
    <row r="65" customFormat="false" ht="78.75" hidden="false" customHeight="true" outlineLevel="0" collapsed="false">
      <c r="A65" s="112" t="s">
        <v>489</v>
      </c>
      <c r="B65" s="112" t="s">
        <v>490</v>
      </c>
      <c r="C65" s="113" t="s">
        <v>326</v>
      </c>
      <c r="D65" s="113" t="s">
        <v>327</v>
      </c>
      <c r="E65" s="110" t="s">
        <v>491</v>
      </c>
      <c r="F65" s="111" t="s">
        <v>342</v>
      </c>
      <c r="G65" s="114" t="s">
        <v>356</v>
      </c>
      <c r="H65" s="113" t="s">
        <v>330</v>
      </c>
      <c r="I65" s="113" t="s">
        <v>331</v>
      </c>
      <c r="J65" s="110" t="s">
        <v>492</v>
      </c>
    </row>
    <row r="66" customFormat="false" ht="78.75" hidden="false" customHeight="false" outlineLevel="0" collapsed="false">
      <c r="A66" s="112"/>
      <c r="B66" s="112"/>
      <c r="C66" s="113" t="s">
        <v>326</v>
      </c>
      <c r="D66" s="113" t="s">
        <v>327</v>
      </c>
      <c r="E66" s="110" t="s">
        <v>493</v>
      </c>
      <c r="F66" s="111" t="s">
        <v>329</v>
      </c>
      <c r="G66" s="114" t="s">
        <v>356</v>
      </c>
      <c r="H66" s="113" t="s">
        <v>494</v>
      </c>
      <c r="I66" s="113" t="s">
        <v>331</v>
      </c>
      <c r="J66" s="110" t="s">
        <v>495</v>
      </c>
    </row>
    <row r="67" customFormat="false" ht="67.5" hidden="false" customHeight="false" outlineLevel="0" collapsed="false">
      <c r="A67" s="112"/>
      <c r="B67" s="112"/>
      <c r="C67" s="113" t="s">
        <v>326</v>
      </c>
      <c r="D67" s="113" t="s">
        <v>327</v>
      </c>
      <c r="E67" s="110" t="s">
        <v>496</v>
      </c>
      <c r="F67" s="111" t="s">
        <v>342</v>
      </c>
      <c r="G67" s="114" t="s">
        <v>356</v>
      </c>
      <c r="H67" s="113" t="s">
        <v>497</v>
      </c>
      <c r="I67" s="113" t="s">
        <v>331</v>
      </c>
      <c r="J67" s="110" t="s">
        <v>498</v>
      </c>
    </row>
    <row r="68" customFormat="false" ht="22.5" hidden="false" customHeight="false" outlineLevel="0" collapsed="false">
      <c r="A68" s="112"/>
      <c r="B68" s="112"/>
      <c r="C68" s="113" t="s">
        <v>333</v>
      </c>
      <c r="D68" s="113" t="s">
        <v>366</v>
      </c>
      <c r="E68" s="110" t="s">
        <v>499</v>
      </c>
      <c r="F68" s="111" t="s">
        <v>342</v>
      </c>
      <c r="G68" s="110" t="s">
        <v>500</v>
      </c>
      <c r="H68" s="111"/>
      <c r="I68" s="113" t="s">
        <v>344</v>
      </c>
      <c r="J68" s="110" t="s">
        <v>501</v>
      </c>
    </row>
    <row r="69" customFormat="false" ht="135" hidden="false" customHeight="false" outlineLevel="0" collapsed="false">
      <c r="A69" s="112"/>
      <c r="B69" s="112"/>
      <c r="C69" s="113" t="s">
        <v>333</v>
      </c>
      <c r="D69" s="113" t="s">
        <v>366</v>
      </c>
      <c r="E69" s="110" t="s">
        <v>502</v>
      </c>
      <c r="F69" s="111" t="s">
        <v>342</v>
      </c>
      <c r="G69" s="110" t="s">
        <v>503</v>
      </c>
      <c r="H69" s="111"/>
      <c r="I69" s="113" t="s">
        <v>344</v>
      </c>
      <c r="J69" s="110" t="s">
        <v>504</v>
      </c>
    </row>
    <row r="70" customFormat="false" ht="33.75" hidden="false" customHeight="false" outlineLevel="0" collapsed="false">
      <c r="A70" s="112"/>
      <c r="B70" s="112"/>
      <c r="C70" s="113" t="s">
        <v>339</v>
      </c>
      <c r="D70" s="113" t="s">
        <v>340</v>
      </c>
      <c r="E70" s="110" t="s">
        <v>401</v>
      </c>
      <c r="F70" s="111" t="s">
        <v>329</v>
      </c>
      <c r="G70" s="114" t="s">
        <v>361</v>
      </c>
      <c r="H70" s="111" t="s">
        <v>343</v>
      </c>
      <c r="I70" s="113" t="s">
        <v>331</v>
      </c>
      <c r="J70" s="110" t="s">
        <v>505</v>
      </c>
    </row>
    <row r="71" customFormat="false" ht="33.75" hidden="false" customHeight="false" outlineLevel="0" collapsed="false">
      <c r="A71" s="112"/>
      <c r="B71" s="112"/>
      <c r="C71" s="113" t="s">
        <v>339</v>
      </c>
      <c r="D71" s="113" t="s">
        <v>340</v>
      </c>
      <c r="E71" s="110" t="s">
        <v>506</v>
      </c>
      <c r="F71" s="111" t="s">
        <v>329</v>
      </c>
      <c r="G71" s="114" t="s">
        <v>361</v>
      </c>
      <c r="H71" s="111" t="s">
        <v>343</v>
      </c>
      <c r="I71" s="113" t="s">
        <v>331</v>
      </c>
      <c r="J71" s="110" t="s">
        <v>507</v>
      </c>
    </row>
    <row r="72" customFormat="false" ht="22.5" hidden="false" customHeight="true" outlineLevel="0" collapsed="false">
      <c r="A72" s="112" t="s">
        <v>508</v>
      </c>
      <c r="B72" s="112" t="s">
        <v>509</v>
      </c>
      <c r="C72" s="113" t="s">
        <v>326</v>
      </c>
      <c r="D72" s="113" t="s">
        <v>327</v>
      </c>
      <c r="E72" s="110" t="s">
        <v>510</v>
      </c>
      <c r="F72" s="111" t="s">
        <v>329</v>
      </c>
      <c r="G72" s="114" t="s">
        <v>207</v>
      </c>
      <c r="H72" s="113" t="s">
        <v>415</v>
      </c>
      <c r="I72" s="113" t="s">
        <v>331</v>
      </c>
      <c r="J72" s="110" t="s">
        <v>511</v>
      </c>
    </row>
    <row r="73" customFormat="false" ht="33.75" hidden="false" customHeight="false" outlineLevel="0" collapsed="false">
      <c r="A73" s="112"/>
      <c r="B73" s="112"/>
      <c r="C73" s="113" t="s">
        <v>326</v>
      </c>
      <c r="D73" s="113" t="s">
        <v>327</v>
      </c>
      <c r="E73" s="110" t="s">
        <v>512</v>
      </c>
      <c r="F73" s="111" t="s">
        <v>329</v>
      </c>
      <c r="G73" s="114" t="s">
        <v>513</v>
      </c>
      <c r="H73" s="113" t="s">
        <v>514</v>
      </c>
      <c r="I73" s="113" t="s">
        <v>331</v>
      </c>
      <c r="J73" s="110" t="s">
        <v>515</v>
      </c>
    </row>
    <row r="74" customFormat="false" ht="22.5" hidden="false" customHeight="false" outlineLevel="0" collapsed="false">
      <c r="A74" s="112"/>
      <c r="B74" s="112"/>
      <c r="C74" s="113" t="s">
        <v>333</v>
      </c>
      <c r="D74" s="113" t="s">
        <v>366</v>
      </c>
      <c r="E74" s="110" t="s">
        <v>516</v>
      </c>
      <c r="F74" s="111" t="s">
        <v>329</v>
      </c>
      <c r="G74" s="114" t="s">
        <v>207</v>
      </c>
      <c r="H74" s="113" t="s">
        <v>349</v>
      </c>
      <c r="I74" s="113" t="s">
        <v>331</v>
      </c>
      <c r="J74" s="110" t="s">
        <v>517</v>
      </c>
    </row>
    <row r="75" customFormat="false" ht="78.75" hidden="false" customHeight="false" outlineLevel="0" collapsed="false">
      <c r="A75" s="112"/>
      <c r="B75" s="112"/>
      <c r="C75" s="113" t="s">
        <v>339</v>
      </c>
      <c r="D75" s="113" t="s">
        <v>340</v>
      </c>
      <c r="E75" s="110" t="s">
        <v>390</v>
      </c>
      <c r="F75" s="111" t="s">
        <v>342</v>
      </c>
      <c r="G75" s="114" t="s">
        <v>518</v>
      </c>
      <c r="H75" s="111" t="s">
        <v>343</v>
      </c>
      <c r="I75" s="113" t="s">
        <v>344</v>
      </c>
      <c r="J75" s="110" t="s">
        <v>445</v>
      </c>
    </row>
    <row r="76" customFormat="false" ht="78.75" hidden="false" customHeight="true" outlineLevel="0" collapsed="false">
      <c r="A76" s="112" t="s">
        <v>519</v>
      </c>
      <c r="B76" s="112" t="s">
        <v>490</v>
      </c>
      <c r="C76" s="113" t="s">
        <v>326</v>
      </c>
      <c r="D76" s="113" t="s">
        <v>327</v>
      </c>
      <c r="E76" s="110" t="s">
        <v>491</v>
      </c>
      <c r="F76" s="111" t="s">
        <v>342</v>
      </c>
      <c r="G76" s="114" t="s">
        <v>356</v>
      </c>
      <c r="H76" s="113" t="s">
        <v>330</v>
      </c>
      <c r="I76" s="113" t="s">
        <v>331</v>
      </c>
      <c r="J76" s="110" t="s">
        <v>492</v>
      </c>
    </row>
    <row r="77" customFormat="false" ht="78.75" hidden="false" customHeight="false" outlineLevel="0" collapsed="false">
      <c r="A77" s="112"/>
      <c r="B77" s="112"/>
      <c r="C77" s="113" t="s">
        <v>326</v>
      </c>
      <c r="D77" s="113" t="s">
        <v>327</v>
      </c>
      <c r="E77" s="110" t="s">
        <v>493</v>
      </c>
      <c r="F77" s="111" t="s">
        <v>329</v>
      </c>
      <c r="G77" s="114" t="s">
        <v>356</v>
      </c>
      <c r="H77" s="113" t="s">
        <v>494</v>
      </c>
      <c r="I77" s="113" t="s">
        <v>331</v>
      </c>
      <c r="J77" s="110" t="s">
        <v>495</v>
      </c>
    </row>
    <row r="78" customFormat="false" ht="67.5" hidden="false" customHeight="false" outlineLevel="0" collapsed="false">
      <c r="A78" s="112"/>
      <c r="B78" s="112"/>
      <c r="C78" s="113" t="s">
        <v>326</v>
      </c>
      <c r="D78" s="113" t="s">
        <v>327</v>
      </c>
      <c r="E78" s="110" t="s">
        <v>496</v>
      </c>
      <c r="F78" s="111" t="s">
        <v>342</v>
      </c>
      <c r="G78" s="114" t="s">
        <v>356</v>
      </c>
      <c r="H78" s="113" t="s">
        <v>497</v>
      </c>
      <c r="I78" s="113" t="s">
        <v>331</v>
      </c>
      <c r="J78" s="110" t="s">
        <v>498</v>
      </c>
    </row>
    <row r="79" customFormat="false" ht="22.5" hidden="false" customHeight="false" outlineLevel="0" collapsed="false">
      <c r="A79" s="112"/>
      <c r="B79" s="112"/>
      <c r="C79" s="113" t="s">
        <v>333</v>
      </c>
      <c r="D79" s="113" t="s">
        <v>366</v>
      </c>
      <c r="E79" s="110" t="s">
        <v>499</v>
      </c>
      <c r="F79" s="111" t="s">
        <v>342</v>
      </c>
      <c r="G79" s="110" t="s">
        <v>500</v>
      </c>
      <c r="H79" s="111"/>
      <c r="I79" s="113" t="s">
        <v>344</v>
      </c>
      <c r="J79" s="110" t="s">
        <v>501</v>
      </c>
    </row>
    <row r="80" customFormat="false" ht="135" hidden="false" customHeight="false" outlineLevel="0" collapsed="false">
      <c r="A80" s="112"/>
      <c r="B80" s="112"/>
      <c r="C80" s="113" t="s">
        <v>333</v>
      </c>
      <c r="D80" s="113" t="s">
        <v>366</v>
      </c>
      <c r="E80" s="110" t="s">
        <v>502</v>
      </c>
      <c r="F80" s="111" t="s">
        <v>342</v>
      </c>
      <c r="G80" s="110" t="s">
        <v>503</v>
      </c>
      <c r="H80" s="111"/>
      <c r="I80" s="113" t="s">
        <v>344</v>
      </c>
      <c r="J80" s="110" t="s">
        <v>504</v>
      </c>
    </row>
    <row r="81" customFormat="false" ht="33.75" hidden="false" customHeight="false" outlineLevel="0" collapsed="false">
      <c r="A81" s="112"/>
      <c r="B81" s="112"/>
      <c r="C81" s="113" t="s">
        <v>339</v>
      </c>
      <c r="D81" s="113" t="s">
        <v>340</v>
      </c>
      <c r="E81" s="110" t="s">
        <v>401</v>
      </c>
      <c r="F81" s="111" t="s">
        <v>329</v>
      </c>
      <c r="G81" s="114" t="s">
        <v>361</v>
      </c>
      <c r="H81" s="111" t="s">
        <v>343</v>
      </c>
      <c r="I81" s="113" t="s">
        <v>331</v>
      </c>
      <c r="J81" s="110" t="s">
        <v>505</v>
      </c>
    </row>
    <row r="82" customFormat="false" ht="33.75" hidden="false" customHeight="false" outlineLevel="0" collapsed="false">
      <c r="A82" s="112"/>
      <c r="B82" s="112"/>
      <c r="C82" s="113" t="s">
        <v>339</v>
      </c>
      <c r="D82" s="113" t="s">
        <v>340</v>
      </c>
      <c r="E82" s="110" t="s">
        <v>506</v>
      </c>
      <c r="F82" s="111" t="s">
        <v>329</v>
      </c>
      <c r="G82" s="114" t="s">
        <v>361</v>
      </c>
      <c r="H82" s="111" t="s">
        <v>343</v>
      </c>
      <c r="I82" s="113" t="s">
        <v>331</v>
      </c>
      <c r="J82" s="110" t="s">
        <v>507</v>
      </c>
    </row>
    <row r="83" customFormat="false" ht="22.5" hidden="false" customHeight="true" outlineLevel="0" collapsed="false">
      <c r="A83" s="112" t="s">
        <v>520</v>
      </c>
      <c r="B83" s="112" t="s">
        <v>521</v>
      </c>
      <c r="C83" s="113" t="s">
        <v>326</v>
      </c>
      <c r="D83" s="113" t="s">
        <v>327</v>
      </c>
      <c r="E83" s="110" t="s">
        <v>522</v>
      </c>
      <c r="F83" s="111" t="s">
        <v>329</v>
      </c>
      <c r="G83" s="114" t="s">
        <v>178</v>
      </c>
      <c r="H83" s="113" t="s">
        <v>349</v>
      </c>
      <c r="I83" s="113" t="s">
        <v>331</v>
      </c>
      <c r="J83" s="110" t="s">
        <v>523</v>
      </c>
    </row>
    <row r="84" customFormat="false" ht="33.75" hidden="false" customHeight="false" outlineLevel="0" collapsed="false">
      <c r="A84" s="112"/>
      <c r="B84" s="112"/>
      <c r="C84" s="113" t="s">
        <v>333</v>
      </c>
      <c r="D84" s="113" t="s">
        <v>376</v>
      </c>
      <c r="E84" s="110" t="s">
        <v>524</v>
      </c>
      <c r="F84" s="111" t="s">
        <v>329</v>
      </c>
      <c r="G84" s="114" t="s">
        <v>378</v>
      </c>
      <c r="H84" s="111" t="s">
        <v>343</v>
      </c>
      <c r="I84" s="113" t="s">
        <v>331</v>
      </c>
      <c r="J84" s="110" t="s">
        <v>525</v>
      </c>
    </row>
    <row r="85" customFormat="false" ht="33.75" hidden="false" customHeight="false" outlineLevel="0" collapsed="false">
      <c r="A85" s="112"/>
      <c r="B85" s="112"/>
      <c r="C85" s="113" t="s">
        <v>339</v>
      </c>
      <c r="D85" s="113" t="s">
        <v>340</v>
      </c>
      <c r="E85" s="110" t="s">
        <v>526</v>
      </c>
      <c r="F85" s="111" t="s">
        <v>342</v>
      </c>
      <c r="G85" s="114" t="s">
        <v>361</v>
      </c>
      <c r="H85" s="111" t="s">
        <v>343</v>
      </c>
      <c r="I85" s="113" t="s">
        <v>344</v>
      </c>
      <c r="J85" s="110" t="s">
        <v>527</v>
      </c>
    </row>
    <row r="86" customFormat="false" ht="12" hidden="false" customHeight="true" outlineLevel="0" collapsed="false">
      <c r="A86" s="112" t="s">
        <v>528</v>
      </c>
      <c r="B86" s="112" t="s">
        <v>529</v>
      </c>
      <c r="C86" s="113" t="s">
        <v>326</v>
      </c>
      <c r="D86" s="113" t="s">
        <v>327</v>
      </c>
      <c r="E86" s="110" t="s">
        <v>530</v>
      </c>
      <c r="F86" s="111" t="s">
        <v>451</v>
      </c>
      <c r="G86" s="114" t="s">
        <v>177</v>
      </c>
      <c r="H86" s="113" t="s">
        <v>430</v>
      </c>
      <c r="I86" s="113" t="s">
        <v>331</v>
      </c>
      <c r="J86" s="110" t="s">
        <v>531</v>
      </c>
    </row>
    <row r="87" customFormat="false" ht="22.5" hidden="false" customHeight="false" outlineLevel="0" collapsed="false">
      <c r="A87" s="112"/>
      <c r="B87" s="112"/>
      <c r="C87" s="113" t="s">
        <v>333</v>
      </c>
      <c r="D87" s="113" t="s">
        <v>376</v>
      </c>
      <c r="E87" s="110" t="s">
        <v>532</v>
      </c>
      <c r="F87" s="111" t="s">
        <v>451</v>
      </c>
      <c r="G87" s="114" t="s">
        <v>336</v>
      </c>
      <c r="H87" s="111" t="s">
        <v>343</v>
      </c>
      <c r="I87" s="113" t="s">
        <v>331</v>
      </c>
      <c r="J87" s="110" t="s">
        <v>533</v>
      </c>
    </row>
    <row r="88" customFormat="false" ht="22.5" hidden="false" customHeight="false" outlineLevel="0" collapsed="false">
      <c r="A88" s="112"/>
      <c r="B88" s="112"/>
      <c r="C88" s="113" t="s">
        <v>339</v>
      </c>
      <c r="D88" s="113" t="s">
        <v>340</v>
      </c>
      <c r="E88" s="110" t="s">
        <v>534</v>
      </c>
      <c r="F88" s="111" t="s">
        <v>451</v>
      </c>
      <c r="G88" s="114" t="s">
        <v>336</v>
      </c>
      <c r="H88" s="111" t="s">
        <v>343</v>
      </c>
      <c r="I88" s="113" t="s">
        <v>331</v>
      </c>
      <c r="J88" s="110" t="s">
        <v>535</v>
      </c>
    </row>
    <row r="89" customFormat="false" ht="22.5" hidden="false" customHeight="true" outlineLevel="0" collapsed="false">
      <c r="A89" s="112" t="s">
        <v>536</v>
      </c>
      <c r="B89" s="112" t="s">
        <v>537</v>
      </c>
      <c r="C89" s="113" t="s">
        <v>326</v>
      </c>
      <c r="D89" s="113" t="s">
        <v>373</v>
      </c>
      <c r="E89" s="110" t="s">
        <v>538</v>
      </c>
      <c r="F89" s="111" t="s">
        <v>342</v>
      </c>
      <c r="G89" s="110" t="s">
        <v>539</v>
      </c>
      <c r="H89" s="113" t="s">
        <v>540</v>
      </c>
      <c r="I89" s="113" t="s">
        <v>344</v>
      </c>
      <c r="J89" s="110" t="s">
        <v>541</v>
      </c>
    </row>
    <row r="90" customFormat="false" ht="22.5" hidden="false" customHeight="false" outlineLevel="0" collapsed="false">
      <c r="A90" s="112"/>
      <c r="B90" s="112"/>
      <c r="C90" s="113" t="s">
        <v>333</v>
      </c>
      <c r="D90" s="113" t="s">
        <v>366</v>
      </c>
      <c r="E90" s="110" t="s">
        <v>542</v>
      </c>
      <c r="F90" s="111" t="s">
        <v>329</v>
      </c>
      <c r="G90" s="114" t="s">
        <v>336</v>
      </c>
      <c r="H90" s="111" t="s">
        <v>343</v>
      </c>
      <c r="I90" s="113" t="s">
        <v>344</v>
      </c>
      <c r="J90" s="110" t="s">
        <v>543</v>
      </c>
    </row>
    <row r="91" customFormat="false" ht="22.5" hidden="false" customHeight="false" outlineLevel="0" collapsed="false">
      <c r="A91" s="112"/>
      <c r="B91" s="112"/>
      <c r="C91" s="113" t="s">
        <v>339</v>
      </c>
      <c r="D91" s="113" t="s">
        <v>340</v>
      </c>
      <c r="E91" s="110" t="s">
        <v>544</v>
      </c>
      <c r="F91" s="111" t="s">
        <v>329</v>
      </c>
      <c r="G91" s="114" t="s">
        <v>336</v>
      </c>
      <c r="H91" s="111" t="s">
        <v>343</v>
      </c>
      <c r="I91" s="113" t="s">
        <v>344</v>
      </c>
      <c r="J91" s="110" t="s">
        <v>545</v>
      </c>
    </row>
    <row r="92" customFormat="false" ht="78.75" hidden="false" customHeight="true" outlineLevel="0" collapsed="false">
      <c r="A92" s="112" t="s">
        <v>546</v>
      </c>
      <c r="B92" s="112" t="s">
        <v>490</v>
      </c>
      <c r="C92" s="113" t="s">
        <v>326</v>
      </c>
      <c r="D92" s="113" t="s">
        <v>327</v>
      </c>
      <c r="E92" s="110" t="s">
        <v>491</v>
      </c>
      <c r="F92" s="111" t="s">
        <v>342</v>
      </c>
      <c r="G92" s="114" t="s">
        <v>356</v>
      </c>
      <c r="H92" s="113" t="s">
        <v>330</v>
      </c>
      <c r="I92" s="113" t="s">
        <v>331</v>
      </c>
      <c r="J92" s="110" t="s">
        <v>492</v>
      </c>
    </row>
    <row r="93" customFormat="false" ht="78.75" hidden="false" customHeight="false" outlineLevel="0" collapsed="false">
      <c r="A93" s="112"/>
      <c r="B93" s="112"/>
      <c r="C93" s="113" t="s">
        <v>326</v>
      </c>
      <c r="D93" s="113" t="s">
        <v>327</v>
      </c>
      <c r="E93" s="110" t="s">
        <v>493</v>
      </c>
      <c r="F93" s="111" t="s">
        <v>329</v>
      </c>
      <c r="G93" s="114" t="s">
        <v>356</v>
      </c>
      <c r="H93" s="113" t="s">
        <v>494</v>
      </c>
      <c r="I93" s="113" t="s">
        <v>331</v>
      </c>
      <c r="J93" s="110" t="s">
        <v>495</v>
      </c>
    </row>
    <row r="94" customFormat="false" ht="67.5" hidden="false" customHeight="false" outlineLevel="0" collapsed="false">
      <c r="A94" s="112"/>
      <c r="B94" s="112"/>
      <c r="C94" s="113" t="s">
        <v>326</v>
      </c>
      <c r="D94" s="113" t="s">
        <v>327</v>
      </c>
      <c r="E94" s="110" t="s">
        <v>496</v>
      </c>
      <c r="F94" s="111" t="s">
        <v>342</v>
      </c>
      <c r="G94" s="114" t="s">
        <v>356</v>
      </c>
      <c r="H94" s="113" t="s">
        <v>497</v>
      </c>
      <c r="I94" s="113" t="s">
        <v>331</v>
      </c>
      <c r="J94" s="110" t="s">
        <v>498</v>
      </c>
    </row>
    <row r="95" customFormat="false" ht="22.5" hidden="false" customHeight="false" outlineLevel="0" collapsed="false">
      <c r="A95" s="112"/>
      <c r="B95" s="112"/>
      <c r="C95" s="113" t="s">
        <v>333</v>
      </c>
      <c r="D95" s="113" t="s">
        <v>366</v>
      </c>
      <c r="E95" s="110" t="s">
        <v>499</v>
      </c>
      <c r="F95" s="111" t="s">
        <v>342</v>
      </c>
      <c r="G95" s="110" t="s">
        <v>500</v>
      </c>
      <c r="H95" s="111"/>
      <c r="I95" s="113" t="s">
        <v>344</v>
      </c>
      <c r="J95" s="110" t="s">
        <v>501</v>
      </c>
    </row>
    <row r="96" customFormat="false" ht="135" hidden="false" customHeight="false" outlineLevel="0" collapsed="false">
      <c r="A96" s="112"/>
      <c r="B96" s="112"/>
      <c r="C96" s="113" t="s">
        <v>333</v>
      </c>
      <c r="D96" s="113" t="s">
        <v>366</v>
      </c>
      <c r="E96" s="110" t="s">
        <v>502</v>
      </c>
      <c r="F96" s="111" t="s">
        <v>342</v>
      </c>
      <c r="G96" s="110" t="s">
        <v>503</v>
      </c>
      <c r="H96" s="111"/>
      <c r="I96" s="113" t="s">
        <v>344</v>
      </c>
      <c r="J96" s="110" t="s">
        <v>504</v>
      </c>
    </row>
    <row r="97" customFormat="false" ht="33.75" hidden="false" customHeight="false" outlineLevel="0" collapsed="false">
      <c r="A97" s="112"/>
      <c r="B97" s="112"/>
      <c r="C97" s="113" t="s">
        <v>339</v>
      </c>
      <c r="D97" s="113" t="s">
        <v>340</v>
      </c>
      <c r="E97" s="110" t="s">
        <v>401</v>
      </c>
      <c r="F97" s="111" t="s">
        <v>329</v>
      </c>
      <c r="G97" s="114" t="s">
        <v>361</v>
      </c>
      <c r="H97" s="111" t="s">
        <v>343</v>
      </c>
      <c r="I97" s="113" t="s">
        <v>331</v>
      </c>
      <c r="J97" s="110" t="s">
        <v>505</v>
      </c>
    </row>
    <row r="98" customFormat="false" ht="33.75" hidden="false" customHeight="false" outlineLevel="0" collapsed="false">
      <c r="A98" s="112"/>
      <c r="B98" s="112"/>
      <c r="C98" s="113" t="s">
        <v>339</v>
      </c>
      <c r="D98" s="113" t="s">
        <v>340</v>
      </c>
      <c r="E98" s="110" t="s">
        <v>506</v>
      </c>
      <c r="F98" s="111" t="s">
        <v>329</v>
      </c>
      <c r="G98" s="114" t="s">
        <v>361</v>
      </c>
      <c r="H98" s="111" t="s">
        <v>343</v>
      </c>
      <c r="I98" s="113" t="s">
        <v>331</v>
      </c>
      <c r="J98" s="110" t="s">
        <v>507</v>
      </c>
    </row>
    <row r="99" customFormat="false" ht="22.5" hidden="false" customHeight="true" outlineLevel="0" collapsed="false">
      <c r="A99" s="112" t="s">
        <v>547</v>
      </c>
      <c r="B99" s="112" t="s">
        <v>548</v>
      </c>
      <c r="C99" s="113" t="s">
        <v>326</v>
      </c>
      <c r="D99" s="113" t="s">
        <v>423</v>
      </c>
      <c r="E99" s="110" t="s">
        <v>549</v>
      </c>
      <c r="F99" s="111" t="s">
        <v>329</v>
      </c>
      <c r="G99" s="114" t="s">
        <v>144</v>
      </c>
      <c r="H99" s="113" t="s">
        <v>388</v>
      </c>
      <c r="I99" s="113" t="s">
        <v>331</v>
      </c>
      <c r="J99" s="110" t="s">
        <v>550</v>
      </c>
    </row>
    <row r="100" customFormat="false" ht="22.5" hidden="false" customHeight="false" outlineLevel="0" collapsed="false">
      <c r="A100" s="112"/>
      <c r="B100" s="112"/>
      <c r="C100" s="113" t="s">
        <v>333</v>
      </c>
      <c r="D100" s="113" t="s">
        <v>366</v>
      </c>
      <c r="E100" s="110" t="s">
        <v>551</v>
      </c>
      <c r="F100" s="111" t="s">
        <v>329</v>
      </c>
      <c r="G100" s="114" t="s">
        <v>552</v>
      </c>
      <c r="H100" s="113" t="s">
        <v>553</v>
      </c>
      <c r="I100" s="113" t="s">
        <v>331</v>
      </c>
      <c r="J100" s="110" t="s">
        <v>554</v>
      </c>
    </row>
    <row r="101" customFormat="false" ht="56.25" hidden="false" customHeight="false" outlineLevel="0" collapsed="false">
      <c r="A101" s="112"/>
      <c r="B101" s="112"/>
      <c r="C101" s="113" t="s">
        <v>339</v>
      </c>
      <c r="D101" s="113" t="s">
        <v>340</v>
      </c>
      <c r="E101" s="110" t="s">
        <v>555</v>
      </c>
      <c r="F101" s="111" t="s">
        <v>342</v>
      </c>
      <c r="G101" s="114" t="s">
        <v>361</v>
      </c>
      <c r="H101" s="111" t="s">
        <v>343</v>
      </c>
      <c r="I101" s="113" t="s">
        <v>344</v>
      </c>
      <c r="J101" s="110" t="s">
        <v>556</v>
      </c>
    </row>
  </sheetData>
  <mergeCells count="50">
    <mergeCell ref="A2:J2"/>
    <mergeCell ref="A3:H3"/>
    <mergeCell ref="A7:A9"/>
    <mergeCell ref="B7:B9"/>
    <mergeCell ref="A10:A12"/>
    <mergeCell ref="B10:B12"/>
    <mergeCell ref="A13:A16"/>
    <mergeCell ref="B13:B16"/>
    <mergeCell ref="A17:A19"/>
    <mergeCell ref="B17:B19"/>
    <mergeCell ref="A20:A22"/>
    <mergeCell ref="B20:B22"/>
    <mergeCell ref="A23:A25"/>
    <mergeCell ref="B23:B25"/>
    <mergeCell ref="A26:A30"/>
    <mergeCell ref="B26:B30"/>
    <mergeCell ref="A31:A38"/>
    <mergeCell ref="B31:B38"/>
    <mergeCell ref="A39:A42"/>
    <mergeCell ref="B39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1"/>
    <mergeCell ref="B58:B61"/>
    <mergeCell ref="A62:A64"/>
    <mergeCell ref="B62:B64"/>
    <mergeCell ref="A65:A71"/>
    <mergeCell ref="B65:B71"/>
    <mergeCell ref="A72:A75"/>
    <mergeCell ref="B72:B75"/>
    <mergeCell ref="A76:A82"/>
    <mergeCell ref="B76:B82"/>
    <mergeCell ref="A83:A85"/>
    <mergeCell ref="B83:B85"/>
    <mergeCell ref="A86:A88"/>
    <mergeCell ref="B86:B88"/>
    <mergeCell ref="A89:A91"/>
    <mergeCell ref="B89:B91"/>
    <mergeCell ref="A92:A98"/>
    <mergeCell ref="B92:B98"/>
    <mergeCell ref="A99:A101"/>
    <mergeCell ref="B99:B10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</cp:lastModifiedBy>
  <cp:lastPrinted>2021-01-13T07:07:30Z</cp:lastPrinted>
  <dcterms:modified xsi:type="dcterms:W3CDTF">2022-01-26T03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DD9A857D9C4494939D1F0FDED1D871</vt:lpwstr>
  </property>
  <property fmtid="{D5CDD505-2E9C-101B-9397-08002B2CF9AE}" pid="3" name="KSOProductBuildVer">
    <vt:lpwstr>2052-11.1.0.11294</vt:lpwstr>
  </property>
</Properties>
</file>