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滇中新区人力资源开发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云南滇中新区人力资源开发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2</t>
  </si>
  <si>
    <t xml:space="preserve">    一般行政管理事务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</t>
  </si>
  <si>
    <t xml:space="preserve">2080102</t>
  </si>
  <si>
    <t xml:space="preserve">2080108</t>
  </si>
  <si>
    <t xml:space="preserve">    信息化建设</t>
  </si>
  <si>
    <t xml:space="preserve">2080116</t>
  </si>
  <si>
    <t xml:space="preserve">    引进人才费用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018210000000000196</t>
  </si>
  <si>
    <t xml:space="preserve">一般行政管理事务</t>
  </si>
  <si>
    <t xml:space="preserve">30217</t>
  </si>
  <si>
    <t xml:space="preserve">530018221100000699351</t>
  </si>
  <si>
    <t xml:space="preserve">社会保障缴费</t>
  </si>
  <si>
    <t xml:space="preserve">行政运行</t>
  </si>
  <si>
    <t xml:space="preserve">30110</t>
  </si>
  <si>
    <t xml:space="preserve">职工医疗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108</t>
  </si>
  <si>
    <t xml:space="preserve">基本养老保险缴费</t>
  </si>
  <si>
    <t xml:space="preserve">530018210000000000195</t>
  </si>
  <si>
    <t xml:space="preserve">事业人员工资支出</t>
  </si>
  <si>
    <t xml:space="preserve">30103</t>
  </si>
  <si>
    <t xml:space="preserve">奖金</t>
  </si>
  <si>
    <t xml:space="preserve">30101</t>
  </si>
  <si>
    <t xml:space="preserve">基本工资</t>
  </si>
  <si>
    <t xml:space="preserve">530018210000000000197</t>
  </si>
  <si>
    <t xml:space="preserve">一般公用经费</t>
  </si>
  <si>
    <t xml:space="preserve">30211</t>
  </si>
  <si>
    <t xml:space="preserve">差旅费</t>
  </si>
  <si>
    <t xml:space="preserve">30207</t>
  </si>
  <si>
    <t xml:space="preserve">邮电费</t>
  </si>
  <si>
    <t xml:space="preserve">30201</t>
  </si>
  <si>
    <t xml:space="preserve">办公费</t>
  </si>
  <si>
    <t xml:space="preserve">30216</t>
  </si>
  <si>
    <t xml:space="preserve">培训费</t>
  </si>
  <si>
    <t xml:space="preserve">30215</t>
  </si>
  <si>
    <t xml:space="preserve">会议费</t>
  </si>
  <si>
    <t xml:space="preserve">530018221100000699375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018210000000000091</t>
  </si>
  <si>
    <t xml:space="preserve">滇中新区人才服务站项目运行方案专项经费</t>
  </si>
  <si>
    <t xml:space="preserve">引进人才费用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530018210000000000114</t>
  </si>
  <si>
    <t xml:space="preserve">招商引资工作经费</t>
  </si>
  <si>
    <t xml:space="preserve">530018221100000435046</t>
  </si>
  <si>
    <t xml:space="preserve">人才公寓项目工作经费</t>
  </si>
  <si>
    <t xml:space="preserve">530018210000000000104</t>
  </si>
  <si>
    <t xml:space="preserve">滇中英才网建设及营运计划项目经费</t>
  </si>
  <si>
    <t xml:space="preserve">信息化建设</t>
  </si>
  <si>
    <t xml:space="preserve">30213</t>
  </si>
  <si>
    <t xml:space="preserve">维修（护）费</t>
  </si>
  <si>
    <t xml:space="preserve">530018210000000000125</t>
  </si>
  <si>
    <t xml:space="preserve">招才引智项目专项经费</t>
  </si>
  <si>
    <t xml:space="preserve">30202</t>
  </si>
  <si>
    <t xml:space="preserve">印刷费</t>
  </si>
  <si>
    <t xml:space="preserve">30203</t>
  </si>
  <si>
    <t xml:space="preserve">咨询费</t>
  </si>
  <si>
    <t xml:space="preserve">530018210000000000089</t>
  </si>
  <si>
    <t xml:space="preserve">“十四五人才发展规划”编制专项经费</t>
  </si>
  <si>
    <t xml:space="preserve">530018221100000434698</t>
  </si>
  <si>
    <t xml:space="preserve">绩效评价业务专项经费</t>
  </si>
  <si>
    <t xml:space="preserve">530018221100000434913</t>
  </si>
  <si>
    <t xml:space="preserve">人才政策及人才招引平台搭建运行项目经费</t>
  </si>
  <si>
    <t xml:space="preserve">30399</t>
  </si>
  <si>
    <t xml:space="preserve">其他对个人和家庭的补助</t>
  </si>
  <si>
    <t xml:space="preserve">31204</t>
  </si>
  <si>
    <t xml:space="preserve">其他对企业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公务接待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0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滇中新区人才服务站项目运行方案专项经费</t>
  </si>
  <si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万元，其中运行服务费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运营人力成本费用约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万元（具体为：首期到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薪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五险一金的社会保险；</t>
    </r>
  </si>
  <si>
    <t xml:space="preserve">质量指标</t>
  </si>
  <si>
    <t xml:space="preserve">根据工作建设人才服务站</t>
  </si>
  <si>
    <t xml:space="preserve">个（套）</t>
  </si>
  <si>
    <t xml:space="preserve">采用政府购买服务项目化方式运行</t>
  </si>
  <si>
    <t xml:space="preserve">可持续影响指标</t>
  </si>
  <si>
    <t xml:space="preserve">为各级各类园区和广大人才提供优质高效的人才人事公共服务</t>
  </si>
  <si>
    <r>
      <rPr>
        <sz val="9"/>
        <color rgb="FF000000"/>
        <rFont val="Noto Sans"/>
        <family val="2"/>
      </rPr>
      <t xml:space="preserve">提供优质服务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次</t>
  </si>
  <si>
    <t xml:space="preserve">优化人才服务，为人才项目申报、孵化、融资、成果转化等提供一站式精准服务</t>
  </si>
  <si>
    <t xml:space="preserve">提供优质服务</t>
  </si>
  <si>
    <t xml:space="preserve">80</t>
  </si>
  <si>
    <t xml:space="preserve">满意度调查</t>
  </si>
  <si>
    <t xml:space="preserve">    绩效评价业务专项经费</t>
  </si>
  <si>
    <t xml:space="preserve">根据中心项目开实施情况开展绩效评价。</t>
  </si>
  <si>
    <t xml:space="preserve">开展绩效评价次数</t>
  </si>
  <si>
    <t xml:space="preserve">反映绩效评价的次数情况。</t>
  </si>
  <si>
    <t xml:space="preserve">任务完成率</t>
  </si>
  <si>
    <r>
      <rPr>
        <sz val="9"/>
        <color rgb="FF000000"/>
        <rFont val="Noto Sans"/>
        <family val="2"/>
      </rPr>
      <t xml:space="preserve">反映绩效评价工作的执行情况。
检查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评价结果公开率</t>
  </si>
  <si>
    <t xml:space="preserve">反映相关绩效评价结果依法公开情况。
绩效评价公开率</t>
  </si>
  <si>
    <t xml:space="preserve">工作人员被投诉次数</t>
  </si>
  <si>
    <t xml:space="preserve">&lt;=</t>
  </si>
  <si>
    <t xml:space="preserve">反映服务对象对绩效评价工作的整体满意情况。</t>
  </si>
  <si>
    <t xml:space="preserve">    事业人员工资支出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住房公积金</t>
  </si>
  <si>
    <t xml:space="preserve">    招商引资工作经费</t>
  </si>
  <si>
    <t xml:space="preserve">根据新区下达的招商引资任务，合法合规使用资金。</t>
  </si>
  <si>
    <t xml:space="preserve">完成任务及成果。</t>
  </si>
  <si>
    <t xml:space="preserve">管委会下的招商引资任务。</t>
  </si>
  <si>
    <t xml:space="preserve">万元</t>
  </si>
  <si>
    <t xml:space="preserve">引进企业各类企业数量、引进高层次人才数量。</t>
  </si>
  <si>
    <t xml:space="preserve">经济效益指标</t>
  </si>
  <si>
    <t xml:space="preserve">产生经济效益。</t>
  </si>
  <si>
    <t xml:space="preserve">提供高素质人才、创造经济效益。</t>
  </si>
  <si>
    <t xml:space="preserve">企业产生的效益，高层次人才成果转化。</t>
  </si>
  <si>
    <t xml:space="preserve">用人单位满意度，社会对引进企业的满意度评价。</t>
  </si>
  <si>
    <t xml:space="preserve">满意度。</t>
  </si>
  <si>
    <t xml:space="preserve">调查满意度</t>
  </si>
  <si>
    <t xml:space="preserve">    人才公寓项目工作经费</t>
  </si>
  <si>
    <t xml:space="preserve">紧扣“产业链”打造“人才链”，全方位培养、引进、用好人才，为新区高质量发展提供强有力的人才支撑</t>
  </si>
  <si>
    <t xml:space="preserve">配套设施完成率</t>
  </si>
  <si>
    <t xml:space="preserve">紧扣“产业链”打造“人才链”，全方位培养、引进、用好人才</t>
  </si>
  <si>
    <r>
      <rPr>
        <sz val="9"/>
        <color rgb="FF000000"/>
        <rFont val="Noto Sans"/>
        <family val="2"/>
      </rPr>
      <t xml:space="preserve">反映配套设施完成情况。
配套设施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配套设施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配套设施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竣工验收合格率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工期控制率</t>
  </si>
  <si>
    <r>
      <rPr>
        <sz val="9"/>
        <color rgb="FF000000"/>
        <rFont val="Noto Sans"/>
        <family val="2"/>
      </rPr>
      <t xml:space="preserve">反映工期控制情况。
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受益人群覆盖率</t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人群满意度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招才引智项目专项经费</t>
  </si>
  <si>
    <t xml:space="preserve">按照人才工作领导小组工作要求，完成本年度招才引智工作。</t>
  </si>
  <si>
    <t xml:space="preserve">按期参加中国国际人才交流大会、高层次人才云南行、专场招聘会等活动。</t>
  </si>
  <si>
    <t xml:space="preserve">招才引智专项活动。</t>
  </si>
  <si>
    <t xml:space="preserve">提升滇中新区人才聚集度，打造人才聚集高地。</t>
  </si>
  <si>
    <t xml:space="preserve">量化招聘指标。</t>
  </si>
  <si>
    <t xml:space="preserve">引进的高层次人才、招聘的工作人员对工作的服务满意度调查。</t>
  </si>
  <si>
    <t xml:space="preserve">量化指标，对引才人员进行服务满意度测评。</t>
  </si>
  <si>
    <t xml:space="preserve">    滇中英才网建设及营运计划项目经费</t>
  </si>
  <si>
    <r>
      <rPr>
        <sz val="9"/>
        <color rgb="FF000000"/>
        <rFont val="Noto Sans"/>
        <family val="2"/>
      </rPr>
      <t xml:space="preserve">步完善新区招聘网站的职能，实现招聘服务、简历存量、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网站流量，培养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端黏性，打造新区专属人才资源综合服务平台，逐步能满足新区招聘需求</t>
    </r>
  </si>
  <si>
    <t xml:space="preserve">信息系统建设变更率</t>
  </si>
  <si>
    <t xml:space="preserve">5%</t>
  </si>
  <si>
    <r>
      <rPr>
        <sz val="9"/>
        <color rgb="FF000000"/>
        <rFont val="Noto Sans"/>
        <family val="2"/>
      </rPr>
      <t xml:space="preserve">反映信息系统建设过程中对质量的控制情况。
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系统全年正常运行时长</t>
  </si>
  <si>
    <t xml:space="preserve">3000</t>
  </si>
  <si>
    <t xml:space="preserve">小时</t>
  </si>
  <si>
    <t xml:space="preserve">反映信息系统全年正常运行时间情况。</t>
  </si>
  <si>
    <t xml:space="preserve">管理增量数据条数</t>
  </si>
  <si>
    <t xml:space="preserve">500</t>
  </si>
  <si>
    <t xml:space="preserve">条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增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使用人员满意度度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一般公用经费</t>
  </si>
  <si>
    <t xml:space="preserve">    社会保障缴费</t>
  </si>
  <si>
    <t xml:space="preserve">    滇中新区“十四五人才发展规划”编制专项经费</t>
  </si>
  <si>
    <t xml:space="preserve">年内完成新区“十四五人才发展规划”编制</t>
  </si>
  <si>
    <t xml:space="preserve">研究报告数量</t>
  </si>
  <si>
    <t xml:space="preserve">《滇中新区十四五人才发展》专题报告</t>
  </si>
  <si>
    <t xml:space="preserve">个</t>
  </si>
  <si>
    <t xml:space="preserve">形成最终研究报告个数。</t>
  </si>
  <si>
    <t xml:space="preserve">成果信息发布或报道次数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的专题信息发布或报道</t>
    </r>
  </si>
  <si>
    <t xml:space="preserve">反映信息发布或报道的次数。</t>
  </si>
  <si>
    <t xml:space="preserve">服务对象满意度</t>
  </si>
  <si>
    <t xml:space="preserve">了解新区企业事业单位对规划的满意度</t>
  </si>
  <si>
    <r>
      <rPr>
        <sz val="9"/>
        <color rgb="FF000000"/>
        <rFont val="Noto Sans"/>
        <family val="2"/>
      </rPr>
      <t xml:space="preserve">反映服务对象对政策研究工作的整体满意情况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政策研究工作的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人才政策及人才招引平台搭建运行项目经费</t>
  </si>
  <si>
    <t xml:space="preserve">形成建议、意见条数</t>
  </si>
  <si>
    <t xml:space="preserve">形成建议、意见的条数。</t>
  </si>
  <si>
    <t xml:space="preserve">成果转化率</t>
  </si>
  <si>
    <r>
      <rPr>
        <sz val="9"/>
        <color rgb="FF000000"/>
        <rFont val="Noto Sans"/>
        <family val="2"/>
      </rPr>
      <t xml:space="preserve">反映研究成果转化情况。
成果转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形成正式文件或咨询成果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研究报告总数量。</t>
    </r>
  </si>
  <si>
    <t xml:space="preserve">紧扣“产业链”打造“人才链”，全方位培养、引进、用好人才，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已全部批复，无另文下达预算，故本表未填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说明：本部门（单位）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无相关信息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招才引智项目</t>
  </si>
  <si>
    <r>
      <rPr>
        <sz val="9"/>
        <color rgb="FF000000"/>
        <rFont val="宋体"/>
        <family val="0"/>
        <charset val="134"/>
      </rPr>
      <t xml:space="preserve">C9999 </t>
    </r>
    <r>
      <rPr>
        <sz val="9"/>
        <color rgb="FF000000"/>
        <rFont val="Noto Sans"/>
        <family val="2"/>
      </rPr>
      <t xml:space="preserve">其他服务</t>
    </r>
  </si>
  <si>
    <r>
      <rPr>
        <sz val="9"/>
        <color rgb="FF000000"/>
        <rFont val="宋体"/>
        <family val="0"/>
        <charset val="134"/>
      </rPr>
      <t xml:space="preserve">C081401 </t>
    </r>
    <r>
      <rPr>
        <sz val="9"/>
        <color rgb="FF000000"/>
        <rFont val="Noto Sans"/>
        <family val="2"/>
      </rPr>
      <t xml:space="preserve">印刷服务</t>
    </r>
  </si>
  <si>
    <t xml:space="preserve">滇中英才网建设及营运</t>
  </si>
  <si>
    <r>
      <rPr>
        <sz val="9"/>
        <color rgb="FF000000"/>
        <rFont val="宋体"/>
        <family val="0"/>
        <charset val="134"/>
      </rPr>
      <t xml:space="preserve">C0202 </t>
    </r>
    <r>
      <rPr>
        <sz val="9"/>
        <color rgb="FF000000"/>
        <rFont val="Noto Sans"/>
        <family val="2"/>
      </rPr>
      <t xml:space="preserve">信息系统集成实施服务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C0814 </t>
    </r>
    <r>
      <rPr>
        <sz val="9"/>
        <color rgb="FF000000"/>
        <rFont val="Noto Sans"/>
        <family val="2"/>
      </rPr>
      <t xml:space="preserve">印刷和出版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滇中新区“十四五人才发展规划”编制</t>
  </si>
  <si>
    <r>
      <rPr>
        <sz val="9"/>
        <color rgb="FF000000"/>
        <rFont val="宋体"/>
        <family val="0"/>
        <charset val="134"/>
      </rPr>
      <t xml:space="preserve">C0801 </t>
    </r>
    <r>
      <rPr>
        <sz val="9"/>
        <color rgb="FF000000"/>
        <rFont val="Noto Sans"/>
        <family val="2"/>
      </rPr>
      <t xml:space="preserve">行业规划编制与研究</t>
    </r>
  </si>
  <si>
    <t xml:space="preserve">行业规划编制与研究</t>
  </si>
  <si>
    <t xml:space="preserve">滇中新区人才服务站项目运行</t>
  </si>
  <si>
    <r>
      <rPr>
        <sz val="9"/>
        <color rgb="FF000000"/>
        <rFont val="宋体"/>
        <family val="0"/>
        <charset val="134"/>
      </rPr>
      <t xml:space="preserve">A0301 </t>
    </r>
    <r>
      <rPr>
        <sz val="9"/>
        <color rgb="FF000000"/>
        <rFont val="Noto Sans"/>
        <family val="2"/>
      </rPr>
      <t xml:space="preserve">人才交流、引进配套服务辅助性工作</t>
    </r>
  </si>
  <si>
    <t xml:space="preserve">人才交流、引进配套服务辅助性工作</t>
  </si>
  <si>
    <t xml:space="preserve">人才服务站运营</t>
  </si>
  <si>
    <r>
      <rPr>
        <sz val="9"/>
        <color rgb="FF000000"/>
        <rFont val="宋体"/>
        <family val="0"/>
        <charset val="134"/>
      </rPr>
      <t xml:space="preserve">E1701 </t>
    </r>
    <r>
      <rPr>
        <sz val="9"/>
        <color rgb="FF000000"/>
        <rFont val="Noto Sans"/>
        <family val="2"/>
      </rPr>
      <t xml:space="preserve">网络信息系统建设、管理、运营与维护（包含软件开发、系统集成等）</t>
    </r>
  </si>
  <si>
    <t xml:space="preserve">网络信息系统建设、管理、运营与维护（包含软件开发、系统集成等）</t>
  </si>
  <si>
    <r>
      <rPr>
        <sz val="9"/>
        <color rgb="FF000000"/>
        <rFont val="宋体"/>
        <family val="0"/>
        <charset val="134"/>
      </rPr>
      <t xml:space="preserve">E1501 </t>
    </r>
    <r>
      <rPr>
        <sz val="9"/>
        <color rgb="FF000000"/>
        <rFont val="Noto Sans"/>
        <family val="2"/>
      </rPr>
      <t xml:space="preserve">咨询服务（包括立法咨询、司法咨询、行政资产、财务管理咨询、社会智库咨询等服务）</t>
    </r>
  </si>
  <si>
    <t xml:space="preserve">咨询服务（包括立法咨询、司法咨询、行政资产、财务管理咨询、社会智库咨询等服务）</t>
  </si>
  <si>
    <t xml:space="preserve">咨询服务</t>
  </si>
  <si>
    <r>
      <rPr>
        <sz val="9"/>
        <color rgb="FF000000"/>
        <rFont val="宋体"/>
        <family val="0"/>
        <charset val="134"/>
      </rPr>
      <t xml:space="preserve">E1803 </t>
    </r>
    <r>
      <rPr>
        <sz val="9"/>
        <color rgb="FF000000"/>
        <rFont val="Noto Sans"/>
        <family val="2"/>
      </rPr>
      <t xml:space="preserve">印刷和出版服务</t>
    </r>
  </si>
  <si>
    <t xml:space="preserve">印刷和出版服务</t>
  </si>
  <si>
    <r>
      <rPr>
        <sz val="9"/>
        <color rgb="FF000000"/>
        <rFont val="宋体"/>
        <family val="0"/>
        <charset val="134"/>
      </rPr>
      <t xml:space="preserve">F0101 </t>
    </r>
    <r>
      <rPr>
        <sz val="9"/>
        <color rgb="FF000000"/>
        <rFont val="Noto Sans"/>
        <family val="2"/>
      </rPr>
      <t xml:space="preserve">其他适宜由社会力量承担的服务事项</t>
    </r>
  </si>
  <si>
    <t xml:space="preserve">其他适宜由社会力量承担的服务事项</t>
  </si>
  <si>
    <t xml:space="preserve">绩效评价业务</t>
  </si>
  <si>
    <r>
      <rPr>
        <sz val="9"/>
        <color rgb="FF000000"/>
        <rFont val="宋体"/>
        <family val="0"/>
        <charset val="134"/>
      </rPr>
      <t xml:space="preserve">E1102 </t>
    </r>
    <r>
      <rPr>
        <sz val="9"/>
        <color rgb="FF000000"/>
        <rFont val="Noto Sans"/>
        <family val="2"/>
      </rPr>
      <t xml:space="preserve">资金使用绩效评价辅助性服务</t>
    </r>
  </si>
  <si>
    <t xml:space="preserve">资金使用绩效评价辅助性服务</t>
  </si>
  <si>
    <t xml:space="preserve">绩效评价</t>
  </si>
  <si>
    <t xml:space="preserve">人才政策及人才招引平台搭建运行项目</t>
  </si>
  <si>
    <t xml:space="preserve">人才交流、引进配套服务</t>
  </si>
  <si>
    <t xml:space="preserve">印刷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b val="true"/>
        <sz val="10"/>
        <rFont val="Noto Sans"/>
        <family val="2"/>
      </rPr>
      <t xml:space="preserve">鉴于新区实行大部制扁平化管理，资产购置统一由新区综合管理部进行管理，同时相关费用在新区综合管理部预算列支，故本部门（单位）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无相关信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6" activeCellId="0" sqref="L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0860.36</v>
      </c>
      <c r="C7" s="12" t="s">
        <v>11</v>
      </c>
      <c r="D7" s="13" t="n">
        <v>10.66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0849.7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8"/>
    </row>
    <row r="30" customFormat="false" ht="20.25" hidden="false" customHeight="true" outlineLevel="0" collapsed="false">
      <c r="A30" s="19" t="s">
        <v>43</v>
      </c>
      <c r="B30" s="20" t="n">
        <v>10860.36</v>
      </c>
      <c r="C30" s="21" t="s">
        <v>44</v>
      </c>
      <c r="D30" s="22" t="n">
        <v>10860.36</v>
      </c>
    </row>
    <row r="31" customFormat="false" ht="20.25" hidden="false" customHeight="true" outlineLevel="0" collapsed="false">
      <c r="A31" s="15" t="s">
        <v>45</v>
      </c>
      <c r="B31" s="23" t="n">
        <v>0</v>
      </c>
      <c r="C31" s="12" t="s">
        <v>46</v>
      </c>
      <c r="D31" s="24" t="n">
        <v>0</v>
      </c>
    </row>
    <row r="32" customFormat="false" ht="20.25" hidden="false" customHeight="true" outlineLevel="0" collapsed="false">
      <c r="A32" s="25" t="s">
        <v>47</v>
      </c>
      <c r="B32" s="20" t="n">
        <v>10860.36</v>
      </c>
      <c r="C32" s="21" t="s">
        <v>48</v>
      </c>
      <c r="D32" s="22" t="n">
        <v>10860.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6" t="s">
        <v>417</v>
      </c>
    </row>
    <row r="2" customFormat="false" ht="28.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7" t="s">
        <v>268</v>
      </c>
      <c r="B4" s="47" t="s">
        <v>269</v>
      </c>
      <c r="C4" s="47" t="s">
        <v>270</v>
      </c>
      <c r="D4" s="47" t="s">
        <v>271</v>
      </c>
      <c r="E4" s="47" t="s">
        <v>272</v>
      </c>
      <c r="F4" s="128" t="s">
        <v>273</v>
      </c>
      <c r="G4" s="47" t="s">
        <v>274</v>
      </c>
      <c r="H4" s="128" t="s">
        <v>275</v>
      </c>
      <c r="I4" s="128" t="s">
        <v>276</v>
      </c>
      <c r="J4" s="47" t="s">
        <v>27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8" t="n">
        <v>6</v>
      </c>
      <c r="G5" s="47" t="n">
        <v>7</v>
      </c>
      <c r="H5" s="128" t="n">
        <v>8</v>
      </c>
      <c r="I5" s="128" t="n">
        <v>9</v>
      </c>
      <c r="J5" s="47" t="n">
        <v>10</v>
      </c>
    </row>
    <row r="6" customFormat="false" ht="42" hidden="false" customHeight="true" outlineLevel="0" collapsed="false">
      <c r="A6" s="55"/>
      <c r="B6" s="132"/>
      <c r="C6" s="132"/>
      <c r="D6" s="132"/>
      <c r="E6" s="133"/>
      <c r="F6" s="42"/>
      <c r="G6" s="133"/>
      <c r="H6" s="42"/>
      <c r="I6" s="42"/>
      <c r="J6" s="133"/>
    </row>
    <row r="7" customFormat="false" ht="42.75" hidden="false" customHeight="true" outlineLevel="0" collapsed="false">
      <c r="A7" s="134"/>
      <c r="B7" s="134"/>
      <c r="C7" s="134"/>
      <c r="D7" s="134"/>
      <c r="E7" s="55"/>
      <c r="F7" s="134"/>
      <c r="G7" s="55"/>
      <c r="H7" s="134"/>
      <c r="I7" s="134"/>
      <c r="J7" s="55"/>
    </row>
    <row r="8" customFormat="false" ht="12" hidden="false" customHeight="false" outlineLevel="0" collapsed="false">
      <c r="A8" s="135" t="s">
        <v>419</v>
      </c>
      <c r="B8" s="135"/>
      <c r="C8" s="135"/>
      <c r="D8" s="135"/>
      <c r="E8" s="135"/>
      <c r="F8" s="135"/>
      <c r="G8" s="135"/>
      <c r="H8" s="135"/>
      <c r="I8" s="135"/>
      <c r="J8" s="135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6"/>
      <c r="E1" s="46"/>
      <c r="F1" s="46" t="s">
        <v>420</v>
      </c>
    </row>
    <row r="2" customFormat="false" ht="26.25" hidden="false" customHeight="true" outlineLevel="0" collapsed="false">
      <c r="A2" s="138" t="s">
        <v>421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46"/>
      <c r="F3" s="46" t="s">
        <v>51</v>
      </c>
    </row>
    <row r="4" customFormat="false" ht="19.5" hidden="false" customHeight="true" outlineLevel="0" collapsed="false">
      <c r="A4" s="10" t="s">
        <v>155</v>
      </c>
      <c r="B4" s="139" t="s">
        <v>70</v>
      </c>
      <c r="C4" s="140" t="s">
        <v>71</v>
      </c>
      <c r="D4" s="10" t="s">
        <v>422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54</v>
      </c>
      <c r="E5" s="141" t="s">
        <v>72</v>
      </c>
      <c r="F5" s="140" t="s">
        <v>73</v>
      </c>
    </row>
    <row r="6" customFormat="false" ht="18.75" hidden="false" customHeight="true" outlineLevel="0" collapsed="false">
      <c r="A6" s="80" t="n">
        <v>1</v>
      </c>
      <c r="B6" s="80" t="s">
        <v>138</v>
      </c>
      <c r="C6" s="11" t="n">
        <v>3</v>
      </c>
      <c r="D6" s="80" t="s">
        <v>140</v>
      </c>
      <c r="E6" s="80" t="s">
        <v>141</v>
      </c>
      <c r="F6" s="11" t="n">
        <v>6</v>
      </c>
    </row>
    <row r="7" customFormat="false" ht="18.75" hidden="false" customHeight="true" outlineLevel="0" collapsed="false">
      <c r="A7" s="55"/>
      <c r="B7" s="55"/>
      <c r="C7" s="55"/>
      <c r="D7" s="142"/>
      <c r="E7" s="143"/>
      <c r="F7" s="143"/>
    </row>
    <row r="8" customFormat="false" ht="18.75" hidden="false" customHeight="true" outlineLevel="0" collapsed="false">
      <c r="A8" s="82" t="s">
        <v>97</v>
      </c>
      <c r="B8" s="82"/>
      <c r="C8" s="82" t="s">
        <v>97</v>
      </c>
      <c r="D8" s="142"/>
      <c r="E8" s="143"/>
      <c r="F8" s="143"/>
    </row>
    <row r="9" customFormat="false" ht="14.25" hidden="false" customHeight="true" outlineLevel="0" collapsed="false">
      <c r="A9" s="144" t="s">
        <v>423</v>
      </c>
      <c r="B9" s="144"/>
      <c r="C9" s="144"/>
      <c r="D9" s="144"/>
      <c r="E9" s="144"/>
      <c r="F9" s="14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6"/>
      <c r="Q1" s="9" t="s">
        <v>424</v>
      </c>
    </row>
    <row r="2" customFormat="false" ht="27.75" hidden="false" customHeight="true" outlineLevel="0" collapsed="false">
      <c r="A2" s="145" t="s">
        <v>42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46"/>
      <c r="Q3" s="5" t="s">
        <v>146</v>
      </c>
    </row>
    <row r="4" customFormat="false" ht="15.75" hidden="false" customHeight="true" outlineLevel="0" collapsed="false">
      <c r="A4" s="47" t="s">
        <v>426</v>
      </c>
      <c r="B4" s="147" t="s">
        <v>427</v>
      </c>
      <c r="C4" s="147" t="s">
        <v>428</v>
      </c>
      <c r="D4" s="147" t="s">
        <v>429</v>
      </c>
      <c r="E4" s="147" t="s">
        <v>430</v>
      </c>
      <c r="F4" s="147" t="s">
        <v>431</v>
      </c>
      <c r="G4" s="147" t="s">
        <v>162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7.25" hidden="false" customHeight="true" outlineLevel="0" collapsed="false">
      <c r="A5" s="47"/>
      <c r="B5" s="147"/>
      <c r="C5" s="147"/>
      <c r="D5" s="147"/>
      <c r="E5" s="147"/>
      <c r="F5" s="147"/>
      <c r="G5" s="148" t="s">
        <v>54</v>
      </c>
      <c r="H5" s="47" t="s">
        <v>57</v>
      </c>
      <c r="I5" s="47" t="s">
        <v>432</v>
      </c>
      <c r="J5" s="149" t="s">
        <v>433</v>
      </c>
      <c r="K5" s="150" t="s">
        <v>434</v>
      </c>
      <c r="L5" s="149" t="s">
        <v>61</v>
      </c>
      <c r="M5" s="149"/>
      <c r="N5" s="149"/>
      <c r="O5" s="149"/>
      <c r="P5" s="149"/>
      <c r="Q5" s="149"/>
    </row>
    <row r="6" customFormat="false" ht="54" hidden="false" customHeight="true" outlineLevel="0" collapsed="false">
      <c r="A6" s="47"/>
      <c r="B6" s="147"/>
      <c r="C6" s="147"/>
      <c r="D6" s="147"/>
      <c r="E6" s="147"/>
      <c r="F6" s="147"/>
      <c r="G6" s="148"/>
      <c r="H6" s="47"/>
      <c r="I6" s="47"/>
      <c r="J6" s="149"/>
      <c r="K6" s="150"/>
      <c r="L6" s="149" t="s">
        <v>56</v>
      </c>
      <c r="M6" s="149" t="s">
        <v>62</v>
      </c>
      <c r="N6" s="149" t="s">
        <v>231</v>
      </c>
      <c r="O6" s="149" t="s">
        <v>64</v>
      </c>
      <c r="P6" s="151" t="s">
        <v>65</v>
      </c>
      <c r="Q6" s="149" t="s">
        <v>66</v>
      </c>
    </row>
    <row r="7" customFormat="false" ht="15" hidden="false" customHeight="true" outlineLevel="0" collapsed="false">
      <c r="A7" s="152" t="n">
        <v>1</v>
      </c>
      <c r="B7" s="153" t="n">
        <v>2</v>
      </c>
      <c r="C7" s="153" t="n">
        <v>3</v>
      </c>
      <c r="D7" s="152" t="n">
        <v>4</v>
      </c>
      <c r="E7" s="153" t="n">
        <v>5</v>
      </c>
      <c r="F7" s="153" t="n">
        <v>6</v>
      </c>
      <c r="G7" s="152" t="n">
        <v>7</v>
      </c>
      <c r="H7" s="153" t="n">
        <v>8</v>
      </c>
      <c r="I7" s="153" t="n">
        <v>9</v>
      </c>
      <c r="J7" s="152" t="n">
        <v>10</v>
      </c>
      <c r="K7" s="153" t="n">
        <v>11</v>
      </c>
      <c r="L7" s="153" t="n">
        <v>12</v>
      </c>
      <c r="M7" s="152" t="n">
        <v>13</v>
      </c>
      <c r="N7" s="153" t="n">
        <v>14</v>
      </c>
      <c r="O7" s="153" t="n">
        <v>15</v>
      </c>
      <c r="P7" s="152" t="n">
        <v>16</v>
      </c>
      <c r="Q7" s="153" t="n">
        <v>17</v>
      </c>
    </row>
    <row r="8" customFormat="false" ht="25" hidden="false" customHeight="true" outlineLevel="0" collapsed="false">
      <c r="A8" s="116" t="s">
        <v>251</v>
      </c>
      <c r="B8" s="154" t="s">
        <v>435</v>
      </c>
      <c r="C8" s="155" t="s">
        <v>436</v>
      </c>
      <c r="D8" s="154" t="s">
        <v>351</v>
      </c>
      <c r="E8" s="154" t="n">
        <v>1</v>
      </c>
      <c r="F8" s="153"/>
      <c r="G8" s="156" t="n">
        <v>130</v>
      </c>
      <c r="H8" s="156" t="n">
        <v>130</v>
      </c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25" hidden="false" customHeight="true" outlineLevel="0" collapsed="false">
      <c r="A9" s="116"/>
      <c r="B9" s="154" t="s">
        <v>435</v>
      </c>
      <c r="C9" s="155" t="s">
        <v>437</v>
      </c>
      <c r="D9" s="154" t="s">
        <v>351</v>
      </c>
      <c r="E9" s="154" t="n">
        <v>1</v>
      </c>
      <c r="F9" s="153"/>
      <c r="G9" s="156" t="n">
        <v>3</v>
      </c>
      <c r="H9" s="156" t="n">
        <v>3</v>
      </c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25" hidden="false" customHeight="true" outlineLevel="0" collapsed="false">
      <c r="A10" s="121" t="s">
        <v>246</v>
      </c>
      <c r="B10" s="154" t="s">
        <v>438</v>
      </c>
      <c r="C10" s="155" t="s">
        <v>439</v>
      </c>
      <c r="D10" s="154" t="s">
        <v>351</v>
      </c>
      <c r="E10" s="154" t="n">
        <v>1</v>
      </c>
      <c r="F10" s="153"/>
      <c r="G10" s="156" t="n">
        <v>43</v>
      </c>
      <c r="H10" s="156" t="n">
        <v>43</v>
      </c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25" hidden="false" customHeight="true" outlineLevel="0" collapsed="false">
      <c r="A11" s="122" t="s">
        <v>210</v>
      </c>
      <c r="B11" s="157" t="s">
        <v>440</v>
      </c>
      <c r="C11" s="155" t="s">
        <v>441</v>
      </c>
      <c r="D11" s="154" t="s">
        <v>351</v>
      </c>
      <c r="E11" s="154" t="n">
        <v>1</v>
      </c>
      <c r="F11" s="158"/>
      <c r="G11" s="159" t="n">
        <v>1.24</v>
      </c>
      <c r="H11" s="159" t="n">
        <v>1.24</v>
      </c>
      <c r="I11" s="158"/>
      <c r="J11" s="158"/>
      <c r="K11" s="158"/>
      <c r="L11" s="158"/>
      <c r="M11" s="158"/>
      <c r="N11" s="158"/>
      <c r="O11" s="158"/>
      <c r="P11" s="158"/>
      <c r="Q11" s="158"/>
    </row>
    <row r="12" customFormat="false" ht="25" hidden="false" customHeight="true" outlineLevel="0" collapsed="false">
      <c r="A12" s="122" t="s">
        <v>261</v>
      </c>
      <c r="B12" s="157" t="s">
        <v>261</v>
      </c>
      <c r="C12" s="155" t="s">
        <v>442</v>
      </c>
      <c r="D12" s="154" t="s">
        <v>351</v>
      </c>
      <c r="E12" s="154" t="n">
        <v>1</v>
      </c>
      <c r="F12" s="160"/>
      <c r="G12" s="156" t="n">
        <v>3</v>
      </c>
      <c r="H12" s="156" t="n">
        <v>3</v>
      </c>
      <c r="I12" s="160"/>
      <c r="J12" s="160"/>
      <c r="K12" s="158"/>
      <c r="L12" s="160"/>
      <c r="M12" s="160"/>
      <c r="N12" s="160"/>
      <c r="O12" s="160"/>
      <c r="P12" s="158"/>
      <c r="Q12" s="160"/>
    </row>
    <row r="13" customFormat="false" ht="21" hidden="false" customHeight="true" outlineLevel="0" collapsed="false">
      <c r="A13" s="161" t="s">
        <v>97</v>
      </c>
      <c r="B13" s="161"/>
      <c r="C13" s="161"/>
      <c r="D13" s="161"/>
      <c r="E13" s="161"/>
      <c r="F13" s="158"/>
      <c r="G13" s="162" t="n">
        <v>180.24</v>
      </c>
      <c r="H13" s="162" t="n">
        <v>180.24</v>
      </c>
      <c r="I13" s="158"/>
      <c r="J13" s="158"/>
      <c r="K13" s="158"/>
      <c r="L13" s="158"/>
      <c r="M13" s="158"/>
      <c r="N13" s="158"/>
      <c r="O13" s="158"/>
      <c r="P13" s="158"/>
      <c r="Q13" s="158"/>
    </row>
    <row r="19" customFormat="false" ht="14.25" hidden="false" customHeight="true" outlineLevel="0" collapsed="false">
      <c r="I19" s="163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8:A9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7" activeCellId="0" sqref="L2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4" width="21.7"/>
    <col collapsed="false" customWidth="true" hidden="false" outlineLevel="0" max="2" min="2" style="164" width="20.28"/>
    <col collapsed="false" customWidth="true" hidden="false" outlineLevel="0" max="3" min="3" style="164" width="24.28"/>
    <col collapsed="false" customWidth="true" hidden="false" outlineLevel="0" max="4" min="4" style="164" width="9.13"/>
    <col collapsed="false" customWidth="true" hidden="false" outlineLevel="0" max="5" min="5" style="164" width="13.7"/>
    <col collapsed="false" customWidth="true" hidden="false" outlineLevel="0" max="6" min="6" style="164" width="13.85"/>
    <col collapsed="false" customWidth="true" hidden="false" outlineLevel="0" max="7" min="7" style="164" width="14.56"/>
    <col collapsed="false" customWidth="true" hidden="false" outlineLevel="0" max="8" min="8" style="1" width="15.28"/>
    <col collapsed="false" customWidth="true" hidden="false" outlineLevel="0" max="9" min="9" style="1" width="15.13"/>
    <col collapsed="false" customWidth="true" hidden="false" outlineLevel="0" max="11" min="10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5"/>
      <c r="I1" s="165"/>
      <c r="J1" s="165"/>
      <c r="K1" s="165"/>
      <c r="L1" s="166"/>
      <c r="M1" s="87"/>
      <c r="N1" s="87"/>
      <c r="O1" s="87"/>
      <c r="P1" s="87"/>
      <c r="Q1" s="167"/>
      <c r="R1" s="168" t="s">
        <v>443</v>
      </c>
    </row>
    <row r="2" customFormat="false" ht="27.75" hidden="false" customHeight="true" outlineLevel="0" collapsed="false">
      <c r="A2" s="145" t="s">
        <v>44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69"/>
      <c r="I3" s="169"/>
      <c r="J3" s="169"/>
      <c r="K3" s="169"/>
      <c r="L3" s="166"/>
      <c r="M3" s="87"/>
      <c r="N3" s="87"/>
      <c r="O3" s="87"/>
      <c r="P3" s="87"/>
      <c r="Q3" s="170"/>
      <c r="R3" s="171" t="s">
        <v>146</v>
      </c>
    </row>
    <row r="4" customFormat="false" ht="15.75" hidden="false" customHeight="true" outlineLevel="0" collapsed="false">
      <c r="A4" s="47" t="s">
        <v>426</v>
      </c>
      <c r="B4" s="47" t="s">
        <v>445</v>
      </c>
      <c r="C4" s="47" t="s">
        <v>446</v>
      </c>
      <c r="D4" s="47" t="s">
        <v>447</v>
      </c>
      <c r="E4" s="47" t="s">
        <v>448</v>
      </c>
      <c r="F4" s="47" t="s">
        <v>449</v>
      </c>
      <c r="G4" s="47" t="s">
        <v>450</v>
      </c>
      <c r="H4" s="47" t="s">
        <v>162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432</v>
      </c>
      <c r="K5" s="47" t="s">
        <v>433</v>
      </c>
      <c r="L5" s="172" t="s">
        <v>434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72"/>
      <c r="M6" s="47" t="s">
        <v>56</v>
      </c>
      <c r="N6" s="47" t="s">
        <v>62</v>
      </c>
      <c r="O6" s="47" t="s">
        <v>231</v>
      </c>
      <c r="P6" s="47" t="s">
        <v>64</v>
      </c>
      <c r="Q6" s="110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80" hidden="false" customHeight="true" outlineLevel="0" collapsed="false">
      <c r="A8" s="173" t="s">
        <v>399</v>
      </c>
      <c r="B8" s="157" t="s">
        <v>451</v>
      </c>
      <c r="C8" s="174" t="s">
        <v>452</v>
      </c>
      <c r="D8" s="175" t="s">
        <v>73</v>
      </c>
      <c r="E8" s="175" t="s">
        <v>453</v>
      </c>
      <c r="F8" s="175" t="s">
        <v>81</v>
      </c>
      <c r="G8" s="175" t="s">
        <v>451</v>
      </c>
      <c r="H8" s="176" t="n">
        <v>33</v>
      </c>
      <c r="I8" s="176" t="n">
        <v>33</v>
      </c>
      <c r="J8" s="41"/>
      <c r="K8" s="41"/>
      <c r="L8" s="41"/>
      <c r="M8" s="41"/>
      <c r="N8" s="41"/>
      <c r="O8" s="41"/>
      <c r="P8" s="41"/>
      <c r="Q8" s="41"/>
      <c r="R8" s="41"/>
    </row>
    <row r="9" customFormat="false" ht="80" hidden="false" customHeight="true" outlineLevel="0" collapsed="false">
      <c r="A9" s="173" t="s">
        <v>312</v>
      </c>
      <c r="B9" s="157" t="s">
        <v>454</v>
      </c>
      <c r="C9" s="174" t="s">
        <v>455</v>
      </c>
      <c r="D9" s="175" t="s">
        <v>73</v>
      </c>
      <c r="E9" s="175" t="s">
        <v>456</v>
      </c>
      <c r="F9" s="175" t="s">
        <v>81</v>
      </c>
      <c r="G9" s="175" t="s">
        <v>457</v>
      </c>
      <c r="H9" s="176" t="n">
        <v>53</v>
      </c>
      <c r="I9" s="176" t="n">
        <v>53</v>
      </c>
      <c r="J9" s="40"/>
      <c r="K9" s="40"/>
      <c r="L9" s="41"/>
      <c r="M9" s="40"/>
      <c r="N9" s="40"/>
      <c r="O9" s="40"/>
      <c r="P9" s="40"/>
      <c r="Q9" s="41"/>
      <c r="R9" s="40"/>
    </row>
    <row r="10" customFormat="false" ht="80" hidden="false" customHeight="true" outlineLevel="0" collapsed="false">
      <c r="A10" s="173" t="s">
        <v>382</v>
      </c>
      <c r="B10" s="157" t="s">
        <v>438</v>
      </c>
      <c r="C10" s="174" t="s">
        <v>458</v>
      </c>
      <c r="D10" s="175" t="s">
        <v>73</v>
      </c>
      <c r="E10" s="175" t="s">
        <v>459</v>
      </c>
      <c r="F10" s="175" t="s">
        <v>81</v>
      </c>
      <c r="G10" s="175" t="s">
        <v>438</v>
      </c>
      <c r="H10" s="176" t="n">
        <v>43</v>
      </c>
      <c r="I10" s="176" t="n">
        <v>43</v>
      </c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80" hidden="false" customHeight="true" outlineLevel="0" collapsed="false">
      <c r="A11" s="173" t="s">
        <v>382</v>
      </c>
      <c r="B11" s="157" t="s">
        <v>438</v>
      </c>
      <c r="C11" s="174" t="s">
        <v>458</v>
      </c>
      <c r="D11" s="175" t="s">
        <v>73</v>
      </c>
      <c r="E11" s="175" t="s">
        <v>459</v>
      </c>
      <c r="F11" s="175" t="s">
        <v>81</v>
      </c>
      <c r="G11" s="175" t="s">
        <v>438</v>
      </c>
      <c r="H11" s="176" t="n">
        <v>5</v>
      </c>
      <c r="I11" s="176" t="n">
        <v>5</v>
      </c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80" hidden="false" customHeight="true" outlineLevel="0" collapsed="false">
      <c r="A12" s="173" t="s">
        <v>374</v>
      </c>
      <c r="B12" s="157" t="s">
        <v>435</v>
      </c>
      <c r="C12" s="174" t="s">
        <v>460</v>
      </c>
      <c r="D12" s="175" t="s">
        <v>73</v>
      </c>
      <c r="E12" s="175" t="s">
        <v>461</v>
      </c>
      <c r="F12" s="175" t="s">
        <v>81</v>
      </c>
      <c r="G12" s="175" t="s">
        <v>462</v>
      </c>
      <c r="H12" s="176" t="n">
        <v>15</v>
      </c>
      <c r="I12" s="176" t="n">
        <v>15</v>
      </c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80" hidden="false" customHeight="true" outlineLevel="0" collapsed="false">
      <c r="A13" s="173" t="s">
        <v>374</v>
      </c>
      <c r="B13" s="157" t="s">
        <v>435</v>
      </c>
      <c r="C13" s="174" t="s">
        <v>463</v>
      </c>
      <c r="D13" s="175" t="s">
        <v>73</v>
      </c>
      <c r="E13" s="175" t="s">
        <v>464</v>
      </c>
      <c r="F13" s="175" t="s">
        <v>81</v>
      </c>
      <c r="G13" s="175" t="s">
        <v>464</v>
      </c>
      <c r="H13" s="176" t="n">
        <v>3</v>
      </c>
      <c r="I13" s="176" t="n">
        <v>3</v>
      </c>
      <c r="J13" s="66"/>
      <c r="K13" s="66"/>
      <c r="L13" s="66"/>
      <c r="M13" s="66"/>
      <c r="N13" s="66"/>
      <c r="O13" s="66"/>
      <c r="P13" s="66"/>
      <c r="Q13" s="66"/>
      <c r="R13" s="66"/>
    </row>
    <row r="14" customFormat="false" ht="60" hidden="false" customHeight="true" outlineLevel="0" collapsed="false">
      <c r="A14" s="173" t="s">
        <v>374</v>
      </c>
      <c r="B14" s="157" t="s">
        <v>435</v>
      </c>
      <c r="C14" s="174" t="s">
        <v>465</v>
      </c>
      <c r="D14" s="175" t="s">
        <v>73</v>
      </c>
      <c r="E14" s="175" t="s">
        <v>466</v>
      </c>
      <c r="F14" s="175" t="s">
        <v>81</v>
      </c>
      <c r="G14" s="175" t="s">
        <v>435</v>
      </c>
      <c r="H14" s="176" t="n">
        <v>130</v>
      </c>
      <c r="I14" s="176" t="n">
        <v>130</v>
      </c>
      <c r="J14" s="66"/>
      <c r="K14" s="66"/>
      <c r="L14" s="66"/>
      <c r="M14" s="66"/>
      <c r="N14" s="66"/>
      <c r="O14" s="66"/>
      <c r="P14" s="66"/>
      <c r="Q14" s="66"/>
      <c r="R14" s="66"/>
    </row>
    <row r="15" customFormat="false" ht="60" hidden="false" customHeight="true" outlineLevel="0" collapsed="false">
      <c r="A15" s="173" t="s">
        <v>326</v>
      </c>
      <c r="B15" s="157" t="s">
        <v>467</v>
      </c>
      <c r="C15" s="174" t="s">
        <v>468</v>
      </c>
      <c r="D15" s="175" t="s">
        <v>73</v>
      </c>
      <c r="E15" s="175" t="s">
        <v>469</v>
      </c>
      <c r="F15" s="175" t="s">
        <v>81</v>
      </c>
      <c r="G15" s="175" t="s">
        <v>470</v>
      </c>
      <c r="H15" s="176" t="n">
        <v>10</v>
      </c>
      <c r="I15" s="176" t="n">
        <v>10</v>
      </c>
      <c r="J15" s="66"/>
      <c r="K15" s="66"/>
      <c r="L15" s="66"/>
      <c r="M15" s="66"/>
      <c r="N15" s="66"/>
      <c r="O15" s="66"/>
      <c r="P15" s="66"/>
      <c r="Q15" s="66"/>
      <c r="R15" s="66"/>
    </row>
    <row r="16" customFormat="false" ht="60" hidden="false" customHeight="true" outlineLevel="0" collapsed="false">
      <c r="A16" s="173" t="s">
        <v>411</v>
      </c>
      <c r="B16" s="157" t="s">
        <v>471</v>
      </c>
      <c r="C16" s="174" t="s">
        <v>455</v>
      </c>
      <c r="D16" s="175" t="s">
        <v>73</v>
      </c>
      <c r="E16" s="175" t="s">
        <v>456</v>
      </c>
      <c r="F16" s="175" t="s">
        <v>81</v>
      </c>
      <c r="G16" s="175" t="s">
        <v>472</v>
      </c>
      <c r="H16" s="176" t="n">
        <v>48</v>
      </c>
      <c r="I16" s="176" t="n">
        <v>48</v>
      </c>
      <c r="J16" s="66"/>
      <c r="K16" s="66"/>
      <c r="L16" s="66"/>
      <c r="M16" s="66"/>
      <c r="N16" s="66"/>
      <c r="O16" s="66"/>
      <c r="P16" s="66"/>
      <c r="Q16" s="66"/>
      <c r="R16" s="66"/>
    </row>
    <row r="17" customFormat="false" ht="60" hidden="false" customHeight="true" outlineLevel="0" collapsed="false">
      <c r="A17" s="173" t="s">
        <v>411</v>
      </c>
      <c r="B17" s="157" t="s">
        <v>471</v>
      </c>
      <c r="C17" s="174" t="s">
        <v>460</v>
      </c>
      <c r="D17" s="175" t="s">
        <v>73</v>
      </c>
      <c r="E17" s="175" t="s">
        <v>461</v>
      </c>
      <c r="F17" s="175" t="s">
        <v>81</v>
      </c>
      <c r="G17" s="175" t="s">
        <v>462</v>
      </c>
      <c r="H17" s="176" t="n">
        <v>3</v>
      </c>
      <c r="I17" s="176" t="n">
        <v>3</v>
      </c>
      <c r="J17" s="66"/>
      <c r="K17" s="66"/>
      <c r="L17" s="66"/>
      <c r="M17" s="66"/>
      <c r="N17" s="66"/>
      <c r="O17" s="66"/>
      <c r="P17" s="66"/>
      <c r="Q17" s="66"/>
      <c r="R17" s="66"/>
    </row>
    <row r="18" customFormat="false" ht="60" hidden="false" customHeight="true" outlineLevel="0" collapsed="false">
      <c r="A18" s="173" t="s">
        <v>411</v>
      </c>
      <c r="B18" s="157" t="s">
        <v>471</v>
      </c>
      <c r="C18" s="174" t="s">
        <v>463</v>
      </c>
      <c r="D18" s="175" t="s">
        <v>73</v>
      </c>
      <c r="E18" s="175" t="s">
        <v>464</v>
      </c>
      <c r="F18" s="175" t="s">
        <v>81</v>
      </c>
      <c r="G18" s="175" t="s">
        <v>473</v>
      </c>
      <c r="H18" s="176" t="n">
        <v>3</v>
      </c>
      <c r="I18" s="176" t="n">
        <v>3</v>
      </c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22.5" hidden="false" customHeight="true" outlineLevel="0" collapsed="false">
      <c r="A19" s="177" t="s">
        <v>97</v>
      </c>
      <c r="B19" s="177"/>
      <c r="C19" s="177"/>
      <c r="D19" s="177"/>
      <c r="E19" s="177"/>
      <c r="F19" s="177"/>
      <c r="G19" s="177"/>
      <c r="H19" s="178" t="n">
        <f aca="false">SUM(H8:H18)</f>
        <v>346</v>
      </c>
      <c r="I19" s="178" t="n">
        <f aca="false">SUM(I8:I18)</f>
        <v>346</v>
      </c>
      <c r="J19" s="17"/>
      <c r="K19" s="17"/>
      <c r="L19" s="179"/>
      <c r="M19" s="17"/>
      <c r="N19" s="17"/>
      <c r="O19" s="17"/>
      <c r="P19" s="17"/>
      <c r="Q19" s="179"/>
      <c r="R19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6.13"/>
    <col collapsed="false" customWidth="true" hidden="false" outlineLevel="0" max="23" min="6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3"/>
      <c r="W1" s="126" t="s">
        <v>474</v>
      </c>
    </row>
    <row r="2" customFormat="false" ht="27.75" hidden="false" customHeight="true" outlineLevel="0" collapsed="false">
      <c r="A2" s="145" t="s">
        <v>47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customFormat="false" ht="18" hidden="false" customHeight="true" outlineLevel="0" collapsed="false">
      <c r="A3" s="180" t="s">
        <v>3</v>
      </c>
      <c r="B3" s="180"/>
      <c r="C3" s="180"/>
      <c r="D3" s="180"/>
      <c r="E3" s="180"/>
      <c r="F3" s="180"/>
      <c r="G3" s="180"/>
      <c r="H3" s="180"/>
      <c r="I3" s="180"/>
      <c r="W3" s="181" t="s">
        <v>146</v>
      </c>
    </row>
    <row r="4" customFormat="false" ht="19.5" hidden="false" customHeight="true" outlineLevel="0" collapsed="false">
      <c r="A4" s="10" t="s">
        <v>476</v>
      </c>
      <c r="B4" s="141" t="s">
        <v>162</v>
      </c>
      <c r="C4" s="141"/>
      <c r="D4" s="141"/>
      <c r="E4" s="10" t="s">
        <v>47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0"/>
      <c r="B5" s="182" t="s">
        <v>54</v>
      </c>
      <c r="C5" s="49" t="s">
        <v>57</v>
      </c>
      <c r="D5" s="48" t="s">
        <v>478</v>
      </c>
      <c r="E5" s="47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3" t="n">
        <v>4</v>
      </c>
      <c r="E6" s="11"/>
      <c r="F6" s="11"/>
      <c r="G6" s="11"/>
      <c r="H6" s="184"/>
      <c r="I6" s="11"/>
      <c r="J6" s="11"/>
      <c r="K6" s="11"/>
      <c r="L6" s="184"/>
      <c r="M6" s="11"/>
      <c r="N6" s="11"/>
      <c r="O6" s="11"/>
      <c r="P6" s="184"/>
      <c r="Q6" s="11"/>
      <c r="R6" s="11"/>
      <c r="S6" s="11"/>
      <c r="T6" s="184"/>
      <c r="U6" s="184"/>
      <c r="V6" s="184"/>
      <c r="W6" s="184"/>
    </row>
    <row r="7" customFormat="false" ht="19.5" hidden="false" customHeight="true" outlineLevel="0" collapsed="false">
      <c r="A7" s="55"/>
      <c r="B7" s="41"/>
      <c r="C7" s="41"/>
      <c r="D7" s="185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32"/>
      <c r="B8" s="41"/>
      <c r="C8" s="41"/>
      <c r="D8" s="185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186" t="s">
        <v>423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</row>
  </sheetData>
  <mergeCells count="6">
    <mergeCell ref="A2:W2"/>
    <mergeCell ref="A3:I3"/>
    <mergeCell ref="A4:A5"/>
    <mergeCell ref="B4:D4"/>
    <mergeCell ref="E4:W4"/>
    <mergeCell ref="A9:W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6" t="s">
        <v>479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7" t="s">
        <v>268</v>
      </c>
      <c r="B4" s="47" t="s">
        <v>269</v>
      </c>
      <c r="C4" s="47" t="s">
        <v>270</v>
      </c>
      <c r="D4" s="47" t="s">
        <v>271</v>
      </c>
      <c r="E4" s="47" t="s">
        <v>272</v>
      </c>
      <c r="F4" s="128" t="s">
        <v>273</v>
      </c>
      <c r="G4" s="47" t="s">
        <v>274</v>
      </c>
      <c r="H4" s="128" t="s">
        <v>275</v>
      </c>
      <c r="I4" s="128" t="s">
        <v>276</v>
      </c>
      <c r="J4" s="47" t="s">
        <v>27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8" t="n">
        <v>6</v>
      </c>
      <c r="G5" s="47" t="n">
        <v>7</v>
      </c>
      <c r="H5" s="128" t="n">
        <v>8</v>
      </c>
      <c r="I5" s="128" t="n">
        <v>9</v>
      </c>
      <c r="J5" s="47" t="n">
        <v>10</v>
      </c>
    </row>
    <row r="6" customFormat="false" ht="42" hidden="false" customHeight="true" outlineLevel="0" collapsed="false">
      <c r="A6" s="55"/>
      <c r="B6" s="132"/>
      <c r="C6" s="132"/>
      <c r="D6" s="132"/>
      <c r="E6" s="133"/>
      <c r="F6" s="42"/>
      <c r="G6" s="133"/>
      <c r="H6" s="42"/>
      <c r="I6" s="42"/>
      <c r="J6" s="133"/>
    </row>
    <row r="7" customFormat="false" ht="42.75" hidden="false" customHeight="true" outlineLevel="0" collapsed="false">
      <c r="A7" s="134"/>
      <c r="B7" s="134"/>
      <c r="C7" s="134"/>
      <c r="D7" s="134"/>
      <c r="E7" s="55"/>
      <c r="F7" s="134"/>
      <c r="G7" s="55"/>
      <c r="H7" s="134"/>
      <c r="I7" s="134"/>
      <c r="J7" s="55"/>
    </row>
    <row r="8" customFormat="false" ht="12" hidden="false" customHeight="false" outlineLevel="0" collapsed="false">
      <c r="A8" s="135" t="s">
        <v>423</v>
      </c>
      <c r="B8" s="135"/>
      <c r="C8" s="135"/>
      <c r="D8" s="135"/>
      <c r="E8" s="135"/>
      <c r="F8" s="135"/>
      <c r="G8" s="135"/>
      <c r="H8" s="135"/>
      <c r="I8" s="135"/>
      <c r="J8" s="135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" zeroHeight="false" outlineLevelRow="0" outlineLevelCol="0"/>
  <cols>
    <col collapsed="false" customWidth="true" hidden="false" outlineLevel="0" max="1" min="1" style="187" width="28.99"/>
    <col collapsed="false" customWidth="true" hidden="false" outlineLevel="0" max="2" min="2" style="187" width="18.7"/>
    <col collapsed="false" customWidth="true" hidden="false" outlineLevel="0" max="3" min="3" style="187" width="24.84"/>
    <col collapsed="false" customWidth="true" hidden="false" outlineLevel="0" max="6" min="4" style="187" width="23.56"/>
    <col collapsed="false" customWidth="true" hidden="false" outlineLevel="0" max="7" min="7" style="187" width="25.12"/>
    <col collapsed="false" customWidth="true" hidden="false" outlineLevel="0" max="8" min="8" style="187" width="18.84"/>
    <col collapsed="false" customWidth="false" hidden="false" outlineLevel="0" max="257" min="9" style="187" width="9.13"/>
  </cols>
  <sheetData>
    <row r="1" customFormat="false" ht="12" hidden="false" customHeight="false" outlineLevel="0" collapsed="false">
      <c r="H1" s="188" t="s">
        <v>481</v>
      </c>
    </row>
    <row r="2" customFormat="false" ht="28.5" hidden="false" customHeight="false" outlineLevel="0" collapsed="false">
      <c r="A2" s="189" t="s">
        <v>482</v>
      </c>
      <c r="B2" s="189"/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A3" s="190" t="s">
        <v>3</v>
      </c>
      <c r="B3" s="190"/>
    </row>
    <row r="4" customFormat="false" ht="18" hidden="false" customHeight="true" outlineLevel="0" collapsed="false">
      <c r="A4" s="191" t="s">
        <v>155</v>
      </c>
      <c r="B4" s="191" t="s">
        <v>483</v>
      </c>
      <c r="C4" s="191" t="s">
        <v>484</v>
      </c>
      <c r="D4" s="191" t="s">
        <v>485</v>
      </c>
      <c r="E4" s="191" t="s">
        <v>486</v>
      </c>
      <c r="F4" s="191" t="s">
        <v>487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430</v>
      </c>
      <c r="G5" s="192" t="s">
        <v>488</v>
      </c>
      <c r="H5" s="192" t="s">
        <v>489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customFormat="false" ht="33" hidden="false" customHeight="true" outlineLevel="0" collapsed="false">
      <c r="A7" s="194"/>
      <c r="B7" s="194"/>
      <c r="C7" s="194"/>
      <c r="D7" s="194"/>
      <c r="E7" s="194"/>
      <c r="F7" s="193"/>
      <c r="G7" s="193"/>
      <c r="H7" s="193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3"/>
      <c r="G8" s="193"/>
      <c r="H8" s="193"/>
    </row>
    <row r="9" customFormat="false" ht="24" hidden="false" customHeight="true" outlineLevel="0" collapsed="false">
      <c r="A9" s="195"/>
      <c r="B9" s="195"/>
      <c r="C9" s="195"/>
      <c r="D9" s="195"/>
      <c r="E9" s="195"/>
      <c r="F9" s="193"/>
      <c r="G9" s="193"/>
      <c r="H9" s="193"/>
    </row>
    <row r="10" customFormat="false" ht="12" hidden="false" customHeight="false" outlineLevel="0" collapsed="false">
      <c r="A10" s="196" t="s">
        <v>490</v>
      </c>
      <c r="B10" s="196"/>
      <c r="C10" s="196"/>
      <c r="D10" s="196"/>
      <c r="E10" s="196"/>
      <c r="F10" s="196"/>
      <c r="G10" s="196"/>
      <c r="H10" s="19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738001</v>
      </c>
      <c r="B8" s="39" t="s">
        <v>67</v>
      </c>
      <c r="C8" s="40" t="n">
        <v>10860.36</v>
      </c>
      <c r="D8" s="40" t="n">
        <v>10860.36</v>
      </c>
      <c r="E8" s="41" t="n">
        <v>10860.3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0"/>
      <c r="T8" s="41"/>
    </row>
    <row r="9" customFormat="false" ht="16.5" hidden="false" customHeight="true" outlineLevel="0" collapsed="false">
      <c r="A9" s="42" t="s">
        <v>54</v>
      </c>
      <c r="B9" s="41"/>
      <c r="C9" s="40" t="n">
        <v>10860.36</v>
      </c>
      <c r="D9" s="40" t="n">
        <v>10860.36</v>
      </c>
      <c r="E9" s="41" t="n">
        <v>10860.36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8</v>
      </c>
    </row>
    <row r="2" customFormat="false" ht="28.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1</v>
      </c>
    </row>
    <row r="4" customFormat="false" ht="17.25" hidden="false" customHeight="true" outlineLevel="0" collapsed="false">
      <c r="A4" s="47" t="s">
        <v>70</v>
      </c>
      <c r="B4" s="47" t="s">
        <v>71</v>
      </c>
      <c r="C4" s="48" t="s">
        <v>54</v>
      </c>
      <c r="D4" s="49" t="s">
        <v>72</v>
      </c>
      <c r="E4" s="49" t="s">
        <v>73</v>
      </c>
      <c r="F4" s="47" t="s">
        <v>58</v>
      </c>
      <c r="G4" s="47" t="s">
        <v>74</v>
      </c>
      <c r="H4" s="47" t="s">
        <v>61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9"/>
      <c r="E5" s="49"/>
      <c r="F5" s="47"/>
      <c r="G5" s="47"/>
      <c r="H5" s="47" t="s">
        <v>56</v>
      </c>
      <c r="I5" s="47" t="s">
        <v>75</v>
      </c>
      <c r="J5" s="47" t="s">
        <v>76</v>
      </c>
      <c r="K5" s="47" t="s">
        <v>77</v>
      </c>
      <c r="L5" s="47" t="s">
        <v>78</v>
      </c>
      <c r="M5" s="47" t="s">
        <v>79</v>
      </c>
    </row>
    <row r="6" customFormat="false" ht="16.5" hidden="false" customHeight="true" outlineLevel="0" collapsed="false">
      <c r="A6" s="50" t="n">
        <v>1</v>
      </c>
      <c r="B6" s="51" t="n">
        <v>2</v>
      </c>
      <c r="C6" s="52" t="n">
        <v>3</v>
      </c>
      <c r="D6" s="50" t="n">
        <v>4</v>
      </c>
      <c r="E6" s="50" t="n">
        <v>5</v>
      </c>
      <c r="F6" s="53" t="n">
        <v>6</v>
      </c>
      <c r="G6" s="11" t="n">
        <v>7</v>
      </c>
      <c r="H6" s="11" t="n">
        <v>8</v>
      </c>
      <c r="I6" s="54" t="n">
        <v>9</v>
      </c>
      <c r="J6" s="11" t="n">
        <v>10</v>
      </c>
      <c r="K6" s="11" t="n">
        <v>11</v>
      </c>
      <c r="L6" s="54" t="n">
        <v>12</v>
      </c>
      <c r="M6" s="11" t="n">
        <v>13</v>
      </c>
    </row>
    <row r="7" customFormat="false" ht="16.5" hidden="false" customHeight="true" outlineLevel="0" collapsed="false">
      <c r="A7" s="38" t="s">
        <v>80</v>
      </c>
      <c r="B7" s="55" t="s">
        <v>81</v>
      </c>
      <c r="C7" s="13" t="n">
        <v>10.66</v>
      </c>
      <c r="D7" s="13" t="n">
        <v>10.66</v>
      </c>
      <c r="E7" s="14"/>
      <c r="F7" s="56"/>
      <c r="G7" s="56"/>
      <c r="H7" s="11"/>
      <c r="I7" s="54"/>
      <c r="J7" s="11"/>
      <c r="K7" s="11"/>
      <c r="L7" s="54"/>
      <c r="M7" s="11"/>
    </row>
    <row r="8" customFormat="false" ht="16.5" hidden="false" customHeight="true" outlineLevel="0" collapsed="false">
      <c r="A8" s="38" t="s">
        <v>82</v>
      </c>
      <c r="B8" s="55" t="s">
        <v>83</v>
      </c>
      <c r="C8" s="13" t="n">
        <v>10.66</v>
      </c>
      <c r="D8" s="13" t="n">
        <v>10.66</v>
      </c>
      <c r="E8" s="14"/>
      <c r="F8" s="56"/>
      <c r="G8" s="56"/>
      <c r="H8" s="11"/>
      <c r="I8" s="54"/>
      <c r="J8" s="11"/>
      <c r="K8" s="11"/>
      <c r="L8" s="54"/>
      <c r="M8" s="11"/>
    </row>
    <row r="9" customFormat="false" ht="16.5" hidden="false" customHeight="true" outlineLevel="0" collapsed="false">
      <c r="A9" s="38" t="s">
        <v>84</v>
      </c>
      <c r="B9" s="55" t="s">
        <v>85</v>
      </c>
      <c r="C9" s="13" t="n">
        <v>10.66</v>
      </c>
      <c r="D9" s="13" t="n">
        <v>10.66</v>
      </c>
      <c r="E9" s="14"/>
      <c r="F9" s="56"/>
      <c r="G9" s="56"/>
      <c r="H9" s="11"/>
      <c r="I9" s="54"/>
      <c r="J9" s="11"/>
      <c r="K9" s="11"/>
      <c r="L9" s="54"/>
      <c r="M9" s="11"/>
    </row>
    <row r="10" customFormat="false" ht="16.5" hidden="false" customHeight="true" outlineLevel="0" collapsed="false">
      <c r="A10" s="38" t="s">
        <v>86</v>
      </c>
      <c r="B10" s="55" t="s">
        <v>87</v>
      </c>
      <c r="C10" s="13" t="n">
        <v>10849.7</v>
      </c>
      <c r="D10" s="13" t="n">
        <v>3911.7</v>
      </c>
      <c r="E10" s="14" t="n">
        <v>6938</v>
      </c>
      <c r="F10" s="56"/>
      <c r="G10" s="56"/>
      <c r="H10" s="11"/>
      <c r="I10" s="54"/>
      <c r="J10" s="11"/>
      <c r="K10" s="11"/>
      <c r="L10" s="54"/>
      <c r="M10" s="11"/>
    </row>
    <row r="11" customFormat="false" ht="16.5" hidden="false" customHeight="true" outlineLevel="0" collapsed="false">
      <c r="A11" s="38" t="s">
        <v>88</v>
      </c>
      <c r="B11" s="55" t="s">
        <v>89</v>
      </c>
      <c r="C11" s="13" t="n">
        <v>10849.7</v>
      </c>
      <c r="D11" s="13" t="n">
        <v>3911.7</v>
      </c>
      <c r="E11" s="14" t="n">
        <v>6938</v>
      </c>
      <c r="F11" s="56"/>
      <c r="G11" s="56"/>
      <c r="H11" s="11"/>
      <c r="I11" s="54"/>
      <c r="J11" s="11"/>
      <c r="K11" s="11"/>
      <c r="L11" s="54"/>
      <c r="M11" s="11"/>
    </row>
    <row r="12" customFormat="false" ht="17.25" hidden="false" customHeight="true" outlineLevel="0" collapsed="false">
      <c r="A12" s="38" t="s">
        <v>90</v>
      </c>
      <c r="B12" s="55" t="s">
        <v>91</v>
      </c>
      <c r="C12" s="13" t="n">
        <v>3911.7</v>
      </c>
      <c r="D12" s="13" t="n">
        <v>3911.7</v>
      </c>
      <c r="E12" s="14"/>
      <c r="F12" s="56"/>
      <c r="G12" s="56"/>
      <c r="H12" s="24"/>
      <c r="I12" s="24"/>
      <c r="J12" s="24"/>
      <c r="K12" s="24"/>
      <c r="L12" s="24"/>
      <c r="M12" s="24"/>
    </row>
    <row r="13" customFormat="false" ht="14.25" hidden="false" customHeight="true" outlineLevel="0" collapsed="false">
      <c r="A13" s="38" t="s">
        <v>92</v>
      </c>
      <c r="B13" s="55" t="s">
        <v>85</v>
      </c>
      <c r="C13" s="13" t="n">
        <v>5716</v>
      </c>
      <c r="D13" s="13"/>
      <c r="E13" s="14" t="n">
        <v>5716</v>
      </c>
      <c r="F13" s="56"/>
      <c r="G13" s="57"/>
      <c r="H13" s="17"/>
      <c r="I13" s="17"/>
      <c r="J13" s="17"/>
      <c r="K13" s="17"/>
      <c r="L13" s="17"/>
      <c r="M13" s="17"/>
    </row>
    <row r="14" customFormat="false" ht="14.25" hidden="false" customHeight="true" outlineLevel="0" collapsed="false">
      <c r="A14" s="38" t="s">
        <v>93</v>
      </c>
      <c r="B14" s="55" t="s">
        <v>94</v>
      </c>
      <c r="C14" s="13" t="n">
        <v>49</v>
      </c>
      <c r="D14" s="13"/>
      <c r="E14" s="14" t="n">
        <v>49</v>
      </c>
      <c r="F14" s="56"/>
      <c r="G14" s="57"/>
      <c r="H14" s="17"/>
      <c r="I14" s="17"/>
      <c r="J14" s="17"/>
      <c r="K14" s="17"/>
      <c r="L14" s="17"/>
      <c r="M14" s="17"/>
    </row>
    <row r="15" customFormat="false" ht="14.25" hidden="false" customHeight="true" outlineLevel="0" collapsed="false">
      <c r="A15" s="38" t="s">
        <v>95</v>
      </c>
      <c r="B15" s="55" t="s">
        <v>96</v>
      </c>
      <c r="C15" s="13" t="n">
        <v>1173</v>
      </c>
      <c r="D15" s="13"/>
      <c r="E15" s="14" t="n">
        <v>1173</v>
      </c>
      <c r="F15" s="56"/>
      <c r="G15" s="57"/>
      <c r="H15" s="17"/>
      <c r="I15" s="17"/>
      <c r="J15" s="17"/>
      <c r="K15" s="17"/>
      <c r="L15" s="17"/>
      <c r="M15" s="17"/>
    </row>
    <row r="16" customFormat="false" ht="14.25" hidden="false" customHeight="true" outlineLevel="0" collapsed="false">
      <c r="A16" s="32" t="s">
        <v>97</v>
      </c>
      <c r="B16" s="32"/>
      <c r="C16" s="14" t="n">
        <v>10860.36</v>
      </c>
      <c r="D16" s="14" t="n">
        <v>3922.36</v>
      </c>
      <c r="E16" s="14" t="n">
        <v>6938</v>
      </c>
      <c r="F16" s="58"/>
      <c r="G16" s="59"/>
      <c r="H16" s="17"/>
      <c r="I16" s="17"/>
      <c r="J16" s="17"/>
      <c r="K16" s="17"/>
      <c r="L16" s="17"/>
      <c r="M16" s="1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5" activeCellId="0" sqref="C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4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62" t="s">
        <v>3</v>
      </c>
      <c r="B3" s="6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3" t="s">
        <v>8</v>
      </c>
      <c r="C5" s="10" t="s">
        <v>100</v>
      </c>
      <c r="D5" s="63" t="s">
        <v>8</v>
      </c>
    </row>
    <row r="6" customFormat="false" ht="17.25" hidden="false" customHeight="true" outlineLevel="0" collapsed="false">
      <c r="A6" s="10"/>
      <c r="B6" s="63"/>
      <c r="C6" s="10"/>
      <c r="D6" s="63"/>
    </row>
    <row r="7" customFormat="false" ht="17.25" hidden="false" customHeight="true" outlineLevel="0" collapsed="false">
      <c r="A7" s="64" t="s">
        <v>101</v>
      </c>
      <c r="B7" s="13" t="n">
        <v>10860.36</v>
      </c>
      <c r="C7" s="65" t="s">
        <v>102</v>
      </c>
      <c r="D7" s="13" t="n">
        <v>10860.36</v>
      </c>
    </row>
    <row r="8" customFormat="false" ht="17.25" hidden="false" customHeight="true" outlineLevel="0" collapsed="false">
      <c r="A8" s="66" t="s">
        <v>103</v>
      </c>
      <c r="B8" s="13" t="n">
        <v>10860.36</v>
      </c>
      <c r="C8" s="65" t="s">
        <v>104</v>
      </c>
      <c r="D8" s="13" t="n">
        <v>10.66</v>
      </c>
    </row>
    <row r="9" customFormat="false" ht="17.25" hidden="false" customHeight="true" outlineLevel="0" collapsed="false">
      <c r="A9" s="66" t="s">
        <v>105</v>
      </c>
      <c r="B9" s="13"/>
      <c r="C9" s="65" t="s">
        <v>106</v>
      </c>
      <c r="D9" s="14"/>
    </row>
    <row r="10" customFormat="false" ht="17.25" hidden="false" customHeight="true" outlineLevel="0" collapsed="false">
      <c r="A10" s="66" t="s">
        <v>107</v>
      </c>
      <c r="B10" s="13"/>
      <c r="C10" s="65" t="s">
        <v>108</v>
      </c>
      <c r="D10" s="14"/>
    </row>
    <row r="11" customFormat="false" ht="17.25" hidden="false" customHeight="true" outlineLevel="0" collapsed="false">
      <c r="A11" s="66" t="s">
        <v>109</v>
      </c>
      <c r="B11" s="13"/>
      <c r="C11" s="65" t="s">
        <v>110</v>
      </c>
      <c r="D11" s="14"/>
    </row>
    <row r="12" customFormat="false" ht="17.25" hidden="false" customHeight="true" outlineLevel="0" collapsed="false">
      <c r="A12" s="66" t="s">
        <v>103</v>
      </c>
      <c r="B12" s="13"/>
      <c r="C12" s="65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65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65" t="s">
        <v>113</v>
      </c>
      <c r="D14" s="14"/>
    </row>
    <row r="15" customFormat="false" ht="17.25" hidden="false" customHeight="true" outlineLevel="0" collapsed="false">
      <c r="A15" s="66"/>
      <c r="B15" s="14"/>
      <c r="C15" s="65" t="s">
        <v>114</v>
      </c>
      <c r="D15" s="14" t="n">
        <v>10849.7</v>
      </c>
    </row>
    <row r="16" customFormat="false" ht="17.25" hidden="false" customHeight="true" outlineLevel="0" collapsed="false">
      <c r="A16" s="66"/>
      <c r="B16" s="13"/>
      <c r="C16" s="65" t="s">
        <v>115</v>
      </c>
      <c r="D16" s="14"/>
    </row>
    <row r="17" customFormat="false" ht="17.25" hidden="false" customHeight="true" outlineLevel="0" collapsed="false">
      <c r="A17" s="66"/>
      <c r="B17" s="67"/>
      <c r="C17" s="65" t="s">
        <v>116</v>
      </c>
      <c r="D17" s="14"/>
    </row>
    <row r="18" customFormat="false" ht="17.25" hidden="false" customHeight="true" outlineLevel="0" collapsed="false">
      <c r="A18" s="12"/>
      <c r="B18" s="67"/>
      <c r="C18" s="65" t="s">
        <v>117</v>
      </c>
      <c r="D18" s="14"/>
    </row>
    <row r="19" customFormat="false" ht="17.25" hidden="false" customHeight="true" outlineLevel="0" collapsed="false">
      <c r="A19" s="12"/>
      <c r="B19" s="68"/>
      <c r="C19" s="65" t="s">
        <v>118</v>
      </c>
      <c r="D19" s="14"/>
    </row>
    <row r="20" customFormat="false" ht="17.25" hidden="false" customHeight="true" outlineLevel="0" collapsed="false">
      <c r="A20" s="68"/>
      <c r="B20" s="68"/>
      <c r="C20" s="65" t="s">
        <v>119</v>
      </c>
      <c r="D20" s="14"/>
    </row>
    <row r="21" customFormat="false" ht="17.25" hidden="false" customHeight="true" outlineLevel="0" collapsed="false">
      <c r="A21" s="68"/>
      <c r="B21" s="68"/>
      <c r="C21" s="65" t="s">
        <v>120</v>
      </c>
      <c r="D21" s="14"/>
    </row>
    <row r="22" customFormat="false" ht="17.25" hidden="false" customHeight="true" outlineLevel="0" collapsed="false">
      <c r="A22" s="68"/>
      <c r="B22" s="68"/>
      <c r="C22" s="65" t="s">
        <v>121</v>
      </c>
      <c r="D22" s="14"/>
    </row>
    <row r="23" customFormat="false" ht="17.25" hidden="false" customHeight="true" outlineLevel="0" collapsed="false">
      <c r="A23" s="68"/>
      <c r="B23" s="68"/>
      <c r="C23" s="65" t="s">
        <v>122</v>
      </c>
      <c r="D23" s="14"/>
    </row>
    <row r="24" customFormat="false" ht="17.25" hidden="false" customHeight="true" outlineLevel="0" collapsed="false">
      <c r="A24" s="68"/>
      <c r="B24" s="68"/>
      <c r="C24" s="65" t="s">
        <v>123</v>
      </c>
      <c r="D24" s="14"/>
    </row>
    <row r="25" customFormat="false" ht="17.25" hidden="false" customHeight="true" outlineLevel="0" collapsed="false">
      <c r="A25" s="68"/>
      <c r="B25" s="68"/>
      <c r="C25" s="65" t="s">
        <v>124</v>
      </c>
      <c r="D25" s="14"/>
    </row>
    <row r="26" customFormat="false" ht="17.25" hidden="false" customHeight="true" outlineLevel="0" collapsed="false">
      <c r="A26" s="68"/>
      <c r="B26" s="68"/>
      <c r="C26" s="65" t="s">
        <v>125</v>
      </c>
      <c r="D26" s="14"/>
    </row>
    <row r="27" customFormat="false" ht="17.25" hidden="false" customHeight="true" outlineLevel="0" collapsed="false">
      <c r="A27" s="68"/>
      <c r="B27" s="68"/>
      <c r="C27" s="65" t="s">
        <v>126</v>
      </c>
      <c r="D27" s="14"/>
    </row>
    <row r="28" customFormat="false" ht="17.25" hidden="false" customHeight="true" outlineLevel="0" collapsed="false">
      <c r="A28" s="68"/>
      <c r="B28" s="68"/>
      <c r="C28" s="65" t="s">
        <v>127</v>
      </c>
      <c r="D28" s="14"/>
    </row>
    <row r="29" customFormat="false" ht="17.25" hidden="false" customHeight="true" outlineLevel="0" collapsed="false">
      <c r="A29" s="68"/>
      <c r="B29" s="68"/>
      <c r="C29" s="65" t="s">
        <v>128</v>
      </c>
      <c r="D29" s="14"/>
    </row>
    <row r="30" customFormat="false" ht="17.25" hidden="false" customHeight="true" outlineLevel="0" collapsed="false">
      <c r="A30" s="68"/>
      <c r="B30" s="68"/>
      <c r="C30" s="65" t="s">
        <v>129</v>
      </c>
      <c r="D30" s="14"/>
    </row>
    <row r="31" customFormat="false" ht="14.25" hidden="false" customHeight="true" outlineLevel="0" collapsed="false">
      <c r="A31" s="69"/>
      <c r="B31" s="67"/>
      <c r="C31" s="12" t="s">
        <v>130</v>
      </c>
      <c r="D31" s="67"/>
    </row>
    <row r="32" customFormat="false" ht="17.25" hidden="false" customHeight="true" outlineLevel="0" collapsed="false">
      <c r="A32" s="70" t="s">
        <v>131</v>
      </c>
      <c r="B32" s="13" t="n">
        <v>10860.36</v>
      </c>
      <c r="C32" s="71" t="s">
        <v>48</v>
      </c>
      <c r="D32" s="13" t="n">
        <f aca="false">SUM(D8:D31)</f>
        <v>10860.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3"/>
      <c r="G1" s="43" t="s">
        <v>132</v>
      </c>
    </row>
    <row r="2" customFormat="false" ht="39" hidden="false" customHeight="true" outlineLevel="0" collapsed="false">
      <c r="A2" s="74" t="s">
        <v>133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46"/>
      <c r="G3" s="46" t="s">
        <v>51</v>
      </c>
    </row>
    <row r="4" customFormat="false" ht="20.25" hidden="false" customHeight="true" outlineLevel="0" collapsed="false">
      <c r="A4" s="75" t="s">
        <v>134</v>
      </c>
      <c r="B4" s="75"/>
      <c r="C4" s="76" t="s">
        <v>54</v>
      </c>
      <c r="D4" s="77" t="s">
        <v>72</v>
      </c>
      <c r="E4" s="77"/>
      <c r="F4" s="77"/>
      <c r="G4" s="77" t="s">
        <v>73</v>
      </c>
    </row>
    <row r="5" customFormat="false" ht="20.25" hidden="false" customHeight="true" outlineLevel="0" collapsed="false">
      <c r="A5" s="78" t="s">
        <v>70</v>
      </c>
      <c r="B5" s="79" t="s">
        <v>71</v>
      </c>
      <c r="C5" s="76"/>
      <c r="D5" s="77" t="s">
        <v>56</v>
      </c>
      <c r="E5" s="10" t="s">
        <v>135</v>
      </c>
      <c r="F5" s="10" t="s">
        <v>136</v>
      </c>
      <c r="G5" s="77"/>
    </row>
    <row r="6" customFormat="false" ht="13.5" hidden="false" customHeight="true" outlineLevel="0" collapsed="false">
      <c r="A6" s="80" t="s">
        <v>137</v>
      </c>
      <c r="B6" s="80" t="s">
        <v>138</v>
      </c>
      <c r="C6" s="81" t="s">
        <v>139</v>
      </c>
      <c r="D6" s="80" t="s">
        <v>140</v>
      </c>
      <c r="E6" s="80" t="s">
        <v>141</v>
      </c>
      <c r="F6" s="80" t="s">
        <v>142</v>
      </c>
      <c r="G6" s="80" t="s">
        <v>143</v>
      </c>
    </row>
    <row r="7" customFormat="false" ht="13.5" hidden="false" customHeight="true" outlineLevel="0" collapsed="false">
      <c r="A7" s="38" t="s">
        <v>80</v>
      </c>
      <c r="B7" s="55" t="s">
        <v>81</v>
      </c>
      <c r="C7" s="56" t="n">
        <v>10.66</v>
      </c>
      <c r="D7" s="56" t="n">
        <v>10.66</v>
      </c>
      <c r="E7" s="56"/>
      <c r="F7" s="56" t="n">
        <v>10.66</v>
      </c>
      <c r="G7" s="56"/>
    </row>
    <row r="8" customFormat="false" ht="13.5" hidden="false" customHeight="true" outlineLevel="0" collapsed="false">
      <c r="A8" s="38" t="s">
        <v>82</v>
      </c>
      <c r="B8" s="55" t="s">
        <v>83</v>
      </c>
      <c r="C8" s="56" t="n">
        <v>10.66</v>
      </c>
      <c r="D8" s="56" t="n">
        <v>10.66</v>
      </c>
      <c r="E8" s="56"/>
      <c r="F8" s="56" t="n">
        <v>10.66</v>
      </c>
      <c r="G8" s="56"/>
    </row>
    <row r="9" customFormat="false" ht="13.5" hidden="false" customHeight="true" outlineLevel="0" collapsed="false">
      <c r="A9" s="38" t="s">
        <v>84</v>
      </c>
      <c r="B9" s="55" t="s">
        <v>85</v>
      </c>
      <c r="C9" s="56" t="n">
        <v>10.66</v>
      </c>
      <c r="D9" s="56" t="n">
        <v>10.66</v>
      </c>
      <c r="E9" s="56"/>
      <c r="F9" s="56" t="n">
        <v>10.66</v>
      </c>
      <c r="G9" s="56"/>
    </row>
    <row r="10" customFormat="false" ht="13.5" hidden="false" customHeight="true" outlineLevel="0" collapsed="false">
      <c r="A10" s="38" t="s">
        <v>86</v>
      </c>
      <c r="B10" s="55" t="s">
        <v>87</v>
      </c>
      <c r="C10" s="56" t="n">
        <v>10849.7</v>
      </c>
      <c r="D10" s="56" t="n">
        <v>3911.7</v>
      </c>
      <c r="E10" s="56" t="n">
        <v>3911.7</v>
      </c>
      <c r="F10" s="56"/>
      <c r="G10" s="56" t="n">
        <v>6938</v>
      </c>
    </row>
    <row r="11" customFormat="false" ht="18" hidden="false" customHeight="true" outlineLevel="0" collapsed="false">
      <c r="A11" s="38" t="s">
        <v>88</v>
      </c>
      <c r="B11" s="55" t="s">
        <v>89</v>
      </c>
      <c r="C11" s="56" t="n">
        <v>10849.7</v>
      </c>
      <c r="D11" s="56" t="n">
        <v>3911.7</v>
      </c>
      <c r="E11" s="56" t="n">
        <v>3911.7</v>
      </c>
      <c r="F11" s="56"/>
      <c r="G11" s="56" t="n">
        <v>6938</v>
      </c>
    </row>
    <row r="12" customFormat="false" ht="18" hidden="false" customHeight="true" outlineLevel="0" collapsed="false">
      <c r="A12" s="38" t="s">
        <v>90</v>
      </c>
      <c r="B12" s="55" t="s">
        <v>91</v>
      </c>
      <c r="C12" s="56" t="n">
        <v>3911.7</v>
      </c>
      <c r="D12" s="56" t="n">
        <v>3911.7</v>
      </c>
      <c r="E12" s="56" t="n">
        <v>3911.7</v>
      </c>
      <c r="F12" s="56"/>
      <c r="G12" s="56"/>
    </row>
    <row r="13" customFormat="false" ht="14.25" hidden="false" customHeight="true" outlineLevel="0" collapsed="false">
      <c r="A13" s="38" t="s">
        <v>92</v>
      </c>
      <c r="B13" s="55" t="s">
        <v>85</v>
      </c>
      <c r="C13" s="56" t="n">
        <v>5716</v>
      </c>
      <c r="D13" s="56"/>
      <c r="E13" s="56"/>
      <c r="F13" s="56"/>
      <c r="G13" s="56" t="n">
        <v>5716</v>
      </c>
    </row>
    <row r="14" customFormat="false" ht="14.25" hidden="false" customHeight="true" outlineLevel="0" collapsed="false">
      <c r="A14" s="38" t="s">
        <v>93</v>
      </c>
      <c r="B14" s="55" t="s">
        <v>94</v>
      </c>
      <c r="C14" s="56" t="n">
        <v>49</v>
      </c>
      <c r="D14" s="56"/>
      <c r="E14" s="56"/>
      <c r="F14" s="56"/>
      <c r="G14" s="56" t="n">
        <v>49</v>
      </c>
    </row>
    <row r="15" customFormat="false" ht="14.25" hidden="false" customHeight="true" outlineLevel="0" collapsed="false">
      <c r="A15" s="38" t="s">
        <v>95</v>
      </c>
      <c r="B15" s="55" t="s">
        <v>96</v>
      </c>
      <c r="C15" s="56" t="n">
        <v>1173</v>
      </c>
      <c r="D15" s="56"/>
      <c r="E15" s="56"/>
      <c r="F15" s="56"/>
      <c r="G15" s="56" t="n">
        <v>1173</v>
      </c>
    </row>
    <row r="16" customFormat="false" ht="14.25" hidden="false" customHeight="true" outlineLevel="0" collapsed="false">
      <c r="A16" s="82" t="s">
        <v>97</v>
      </c>
      <c r="B16" s="82"/>
      <c r="C16" s="58" t="n">
        <v>10860.36</v>
      </c>
      <c r="D16" s="56" t="n">
        <v>3922.36</v>
      </c>
      <c r="E16" s="56" t="n">
        <v>3911.7</v>
      </c>
      <c r="F16" s="56" t="n">
        <v>10.66</v>
      </c>
      <c r="G16" s="58" t="n">
        <v>6938</v>
      </c>
    </row>
  </sheetData>
  <mergeCells count="7">
    <mergeCell ref="A2:G2"/>
    <mergeCell ref="A3:E3"/>
    <mergeCell ref="A4:B4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44</v>
      </c>
    </row>
    <row r="2" customFormat="false" ht="25.5" hidden="false" customHeight="true" outlineLevel="0" collapsed="false">
      <c r="A2" s="89" t="s">
        <v>145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62" t="s">
        <v>3</v>
      </c>
      <c r="B3" s="62"/>
      <c r="C3" s="62"/>
      <c r="D3" s="62"/>
      <c r="E3" s="1"/>
      <c r="F3" s="88" t="s">
        <v>146</v>
      </c>
    </row>
    <row r="4" s="91" customFormat="true" ht="19.5" hidden="false" customHeight="true" outlineLevel="0" collapsed="false">
      <c r="A4" s="90" t="s">
        <v>147</v>
      </c>
      <c r="B4" s="10" t="s">
        <v>148</v>
      </c>
      <c r="C4" s="10" t="s">
        <v>149</v>
      </c>
      <c r="D4" s="10"/>
      <c r="E4" s="10"/>
      <c r="F4" s="10" t="s">
        <v>150</v>
      </c>
    </row>
    <row r="5" s="91" customFormat="true" ht="19.5" hidden="false" customHeight="true" outlineLevel="0" collapsed="false">
      <c r="A5" s="90"/>
      <c r="B5" s="10"/>
      <c r="C5" s="10" t="s">
        <v>56</v>
      </c>
      <c r="D5" s="10" t="s">
        <v>151</v>
      </c>
      <c r="E5" s="10" t="s">
        <v>152</v>
      </c>
      <c r="F5" s="10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13" t="n">
        <v>3</v>
      </c>
      <c r="B7" s="13" t="n">
        <v>0</v>
      </c>
      <c r="C7" s="94" t="n">
        <v>0</v>
      </c>
      <c r="D7" s="13" t="n">
        <v>0</v>
      </c>
      <c r="E7" s="13" t="n">
        <v>0</v>
      </c>
      <c r="F7" s="13" t="n">
        <v>3</v>
      </c>
    </row>
    <row r="16" customFormat="false" ht="14.25" hidden="false" customHeight="false" outlineLevel="0" collapsed="false">
      <c r="F16" s="9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14.84"/>
    <col collapsed="false" customWidth="true" hidden="false" outlineLevel="0" max="2" min="2" style="72" width="16.28"/>
    <col collapsed="false" customWidth="true" hidden="false" outlineLevel="0" max="3" min="3" style="72" width="15.28"/>
    <col collapsed="false" customWidth="true" hidden="false" outlineLevel="0" max="5" min="4" style="72" width="15.13"/>
    <col collapsed="false" customWidth="true" hidden="false" outlineLevel="0" max="6" min="6" style="72" width="14.28"/>
    <col collapsed="false" customWidth="true" hidden="false" outlineLevel="0" max="7" min="7" style="72" width="15.13"/>
    <col collapsed="false" customWidth="true" hidden="false" outlineLevel="0" max="9" min="8" style="87" width="12.13"/>
    <col collapsed="false" customWidth="true" hidden="false" outlineLevel="0" max="10" min="10" style="87" width="14.56"/>
    <col collapsed="false" customWidth="true" hidden="false" outlineLevel="0" max="24" min="11" style="8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153</v>
      </c>
    </row>
    <row r="2" customFormat="false" ht="39" hidden="false" customHeight="true" outlineLevel="0" collapsed="false">
      <c r="A2" s="74" t="s">
        <v>1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97" t="s">
        <v>51</v>
      </c>
    </row>
    <row r="4" customFormat="false" ht="13.5" hidden="false" customHeight="true" outlineLevel="0" collapsed="false">
      <c r="A4" s="98" t="s">
        <v>155</v>
      </c>
      <c r="B4" s="98" t="s">
        <v>156</v>
      </c>
      <c r="C4" s="98" t="s">
        <v>157</v>
      </c>
      <c r="D4" s="98" t="s">
        <v>158</v>
      </c>
      <c r="E4" s="98" t="s">
        <v>159</v>
      </c>
      <c r="F4" s="98" t="s">
        <v>160</v>
      </c>
      <c r="G4" s="98" t="s">
        <v>161</v>
      </c>
      <c r="H4" s="47" t="s">
        <v>16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47" t="s">
        <v>163</v>
      </c>
      <c r="I5" s="47" t="s">
        <v>164</v>
      </c>
      <c r="J5" s="47"/>
      <c r="K5" s="47"/>
      <c r="L5" s="47"/>
      <c r="M5" s="47"/>
      <c r="N5" s="47"/>
      <c r="O5" s="10" t="s">
        <v>165</v>
      </c>
      <c r="P5" s="10"/>
      <c r="Q5" s="10"/>
      <c r="R5" s="47" t="s">
        <v>60</v>
      </c>
      <c r="S5" s="47" t="s">
        <v>61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47"/>
      <c r="I6" s="47" t="s">
        <v>166</v>
      </c>
      <c r="J6" s="47"/>
      <c r="K6" s="47" t="s">
        <v>167</v>
      </c>
      <c r="L6" s="47" t="s">
        <v>168</v>
      </c>
      <c r="M6" s="47" t="s">
        <v>169</v>
      </c>
      <c r="N6" s="47" t="s">
        <v>170</v>
      </c>
      <c r="O6" s="90" t="s">
        <v>57</v>
      </c>
      <c r="P6" s="90" t="s">
        <v>58</v>
      </c>
      <c r="Q6" s="90" t="s">
        <v>59</v>
      </c>
      <c r="R6" s="47"/>
      <c r="S6" s="47" t="s">
        <v>56</v>
      </c>
      <c r="T6" s="47" t="s">
        <v>62</v>
      </c>
      <c r="U6" s="47" t="s">
        <v>63</v>
      </c>
      <c r="V6" s="47" t="s">
        <v>64</v>
      </c>
      <c r="W6" s="47" t="s">
        <v>65</v>
      </c>
      <c r="X6" s="47" t="s">
        <v>66</v>
      </c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  <c r="H7" s="47"/>
      <c r="I7" s="47" t="s">
        <v>56</v>
      </c>
      <c r="J7" s="47" t="s">
        <v>171</v>
      </c>
      <c r="K7" s="47"/>
      <c r="L7" s="47"/>
      <c r="M7" s="47"/>
      <c r="N7" s="47"/>
      <c r="O7" s="90"/>
      <c r="P7" s="90"/>
      <c r="Q7" s="90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80" t="s">
        <v>137</v>
      </c>
      <c r="B8" s="80" t="s">
        <v>138</v>
      </c>
      <c r="C8" s="80" t="s">
        <v>139</v>
      </c>
      <c r="D8" s="80" t="s">
        <v>140</v>
      </c>
      <c r="E8" s="80" t="s">
        <v>141</v>
      </c>
      <c r="F8" s="80" t="s">
        <v>142</v>
      </c>
      <c r="G8" s="80" t="s">
        <v>143</v>
      </c>
      <c r="H8" s="80" t="s">
        <v>172</v>
      </c>
      <c r="I8" s="80" t="s">
        <v>173</v>
      </c>
      <c r="J8" s="80" t="s">
        <v>174</v>
      </c>
      <c r="K8" s="80" t="s">
        <v>175</v>
      </c>
      <c r="L8" s="80" t="s">
        <v>176</v>
      </c>
      <c r="M8" s="80" t="s">
        <v>177</v>
      </c>
      <c r="N8" s="80" t="s">
        <v>178</v>
      </c>
      <c r="O8" s="80" t="s">
        <v>179</v>
      </c>
      <c r="P8" s="80" t="s">
        <v>180</v>
      </c>
      <c r="Q8" s="80" t="s">
        <v>181</v>
      </c>
      <c r="R8" s="80" t="s">
        <v>182</v>
      </c>
      <c r="S8" s="80" t="s">
        <v>183</v>
      </c>
      <c r="T8" s="80" t="s">
        <v>184</v>
      </c>
      <c r="U8" s="80" t="s">
        <v>185</v>
      </c>
      <c r="V8" s="80" t="s">
        <v>186</v>
      </c>
      <c r="W8" s="80" t="s">
        <v>187</v>
      </c>
      <c r="X8" s="80" t="s">
        <v>188</v>
      </c>
    </row>
    <row r="9" customFormat="false" ht="22" hidden="false" customHeight="true" outlineLevel="0" collapsed="false">
      <c r="A9" s="98" t="s">
        <v>67</v>
      </c>
      <c r="B9" s="99" t="s">
        <v>189</v>
      </c>
      <c r="C9" s="100" t="s">
        <v>150</v>
      </c>
      <c r="D9" s="101" t="s">
        <v>84</v>
      </c>
      <c r="E9" s="102" t="s">
        <v>190</v>
      </c>
      <c r="F9" s="101" t="s">
        <v>191</v>
      </c>
      <c r="G9" s="103" t="s">
        <v>150</v>
      </c>
      <c r="H9" s="104" t="n">
        <v>3</v>
      </c>
      <c r="I9" s="104" t="n">
        <v>3</v>
      </c>
      <c r="J9" s="80"/>
      <c r="K9" s="80"/>
      <c r="L9" s="80"/>
      <c r="M9" s="104" t="n">
        <v>3</v>
      </c>
      <c r="N9" s="80"/>
      <c r="O9" s="104" t="n">
        <v>3</v>
      </c>
      <c r="P9" s="80"/>
      <c r="Q9" s="80"/>
      <c r="R9" s="80"/>
      <c r="S9" s="80"/>
      <c r="T9" s="80"/>
      <c r="U9" s="80"/>
      <c r="V9" s="80"/>
      <c r="W9" s="80"/>
      <c r="X9" s="80"/>
    </row>
    <row r="10" customFormat="false" ht="22" hidden="false" customHeight="true" outlineLevel="0" collapsed="false">
      <c r="A10" s="98"/>
      <c r="B10" s="99" t="s">
        <v>192</v>
      </c>
      <c r="C10" s="100" t="s">
        <v>193</v>
      </c>
      <c r="D10" s="101" t="s">
        <v>90</v>
      </c>
      <c r="E10" s="78" t="s">
        <v>194</v>
      </c>
      <c r="F10" s="101" t="s">
        <v>195</v>
      </c>
      <c r="G10" s="103" t="s">
        <v>196</v>
      </c>
      <c r="H10" s="104" t="n">
        <v>134.3</v>
      </c>
      <c r="I10" s="104" t="n">
        <v>134.3</v>
      </c>
      <c r="J10" s="80"/>
      <c r="K10" s="80"/>
      <c r="L10" s="80"/>
      <c r="M10" s="104" t="n">
        <v>134.3</v>
      </c>
      <c r="N10" s="80"/>
      <c r="O10" s="104" t="n">
        <v>134.3</v>
      </c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22" hidden="false" customHeight="true" outlineLevel="0" collapsed="false">
      <c r="A11" s="98"/>
      <c r="B11" s="99" t="s">
        <v>192</v>
      </c>
      <c r="C11" s="100" t="s">
        <v>193</v>
      </c>
      <c r="D11" s="101" t="s">
        <v>90</v>
      </c>
      <c r="E11" s="78" t="s">
        <v>194</v>
      </c>
      <c r="F11" s="101" t="s">
        <v>197</v>
      </c>
      <c r="G11" s="103" t="s">
        <v>198</v>
      </c>
      <c r="H11" s="104" t="n">
        <v>92.5</v>
      </c>
      <c r="I11" s="104" t="n">
        <v>92.5</v>
      </c>
      <c r="J11" s="80"/>
      <c r="K11" s="80"/>
      <c r="L11" s="80"/>
      <c r="M11" s="104" t="n">
        <v>92.5</v>
      </c>
      <c r="N11" s="80"/>
      <c r="O11" s="104" t="n">
        <v>92.5</v>
      </c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22" hidden="false" customHeight="true" outlineLevel="0" collapsed="false">
      <c r="A12" s="98"/>
      <c r="B12" s="99" t="s">
        <v>192</v>
      </c>
      <c r="C12" s="100" t="s">
        <v>193</v>
      </c>
      <c r="D12" s="101" t="s">
        <v>90</v>
      </c>
      <c r="E12" s="78" t="s">
        <v>194</v>
      </c>
      <c r="F12" s="101" t="s">
        <v>199</v>
      </c>
      <c r="G12" s="103" t="s">
        <v>200</v>
      </c>
      <c r="H12" s="104" t="n">
        <v>2</v>
      </c>
      <c r="I12" s="104" t="n">
        <v>2</v>
      </c>
      <c r="J12" s="80"/>
      <c r="K12" s="80"/>
      <c r="L12" s="80"/>
      <c r="M12" s="104" t="n">
        <v>2</v>
      </c>
      <c r="N12" s="80"/>
      <c r="O12" s="104" t="n">
        <v>2</v>
      </c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22" hidden="false" customHeight="true" outlineLevel="0" collapsed="false">
      <c r="A13" s="98"/>
      <c r="B13" s="99" t="s">
        <v>192</v>
      </c>
      <c r="C13" s="100" t="s">
        <v>193</v>
      </c>
      <c r="D13" s="101" t="s">
        <v>90</v>
      </c>
      <c r="E13" s="78" t="s">
        <v>194</v>
      </c>
      <c r="F13" s="101" t="s">
        <v>199</v>
      </c>
      <c r="G13" s="103" t="s">
        <v>200</v>
      </c>
      <c r="H13" s="104" t="n">
        <v>8.9</v>
      </c>
      <c r="I13" s="104" t="n">
        <v>8.9</v>
      </c>
      <c r="J13" s="80"/>
      <c r="K13" s="80"/>
      <c r="L13" s="80"/>
      <c r="M13" s="104" t="n">
        <v>8.9</v>
      </c>
      <c r="N13" s="80"/>
      <c r="O13" s="104" t="n">
        <v>8.9</v>
      </c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22" hidden="false" customHeight="true" outlineLevel="0" collapsed="false">
      <c r="A14" s="98"/>
      <c r="B14" s="99" t="s">
        <v>192</v>
      </c>
      <c r="C14" s="100" t="s">
        <v>193</v>
      </c>
      <c r="D14" s="101" t="s">
        <v>90</v>
      </c>
      <c r="E14" s="78" t="s">
        <v>194</v>
      </c>
      <c r="F14" s="101" t="s">
        <v>201</v>
      </c>
      <c r="G14" s="82" t="s">
        <v>202</v>
      </c>
      <c r="H14" s="104" t="n">
        <v>185</v>
      </c>
      <c r="I14" s="104" t="n">
        <v>185</v>
      </c>
      <c r="J14" s="105"/>
      <c r="K14" s="105"/>
      <c r="L14" s="105"/>
      <c r="M14" s="104" t="n">
        <v>185</v>
      </c>
      <c r="N14" s="105"/>
      <c r="O14" s="104" t="n">
        <v>185</v>
      </c>
      <c r="P14" s="105"/>
      <c r="Q14" s="105"/>
      <c r="R14" s="105"/>
      <c r="S14" s="105"/>
      <c r="T14" s="105"/>
      <c r="U14" s="105"/>
      <c r="V14" s="105"/>
      <c r="W14" s="105"/>
      <c r="X14" s="105"/>
    </row>
    <row r="15" customFormat="false" ht="22" hidden="false" customHeight="true" outlineLevel="0" collapsed="false">
      <c r="A15" s="98"/>
      <c r="B15" s="99" t="s">
        <v>203</v>
      </c>
      <c r="C15" s="100" t="s">
        <v>204</v>
      </c>
      <c r="D15" s="101" t="s">
        <v>90</v>
      </c>
      <c r="E15" s="78" t="s">
        <v>194</v>
      </c>
      <c r="F15" s="101" t="s">
        <v>205</v>
      </c>
      <c r="G15" s="106" t="s">
        <v>206</v>
      </c>
      <c r="H15" s="104" t="n">
        <v>1200</v>
      </c>
      <c r="I15" s="104" t="n">
        <v>1200</v>
      </c>
      <c r="J15" s="107"/>
      <c r="K15" s="107"/>
      <c r="L15" s="107"/>
      <c r="M15" s="104" t="n">
        <v>1200</v>
      </c>
      <c r="N15" s="107"/>
      <c r="O15" s="104" t="n">
        <v>1200</v>
      </c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22" hidden="false" customHeight="true" outlineLevel="0" collapsed="false">
      <c r="A16" s="98"/>
      <c r="B16" s="99" t="s">
        <v>203</v>
      </c>
      <c r="C16" s="100" t="s">
        <v>204</v>
      </c>
      <c r="D16" s="101" t="s">
        <v>90</v>
      </c>
      <c r="E16" s="78" t="s">
        <v>194</v>
      </c>
      <c r="F16" s="101" t="s">
        <v>207</v>
      </c>
      <c r="G16" s="106" t="s">
        <v>208</v>
      </c>
      <c r="H16" s="104" t="n">
        <v>1571</v>
      </c>
      <c r="I16" s="104" t="n">
        <v>1571</v>
      </c>
      <c r="J16" s="107"/>
      <c r="K16" s="107"/>
      <c r="L16" s="107"/>
      <c r="M16" s="104" t="n">
        <v>1571</v>
      </c>
      <c r="N16" s="107"/>
      <c r="O16" s="104" t="n">
        <v>1571</v>
      </c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22" hidden="false" customHeight="true" outlineLevel="0" collapsed="false">
      <c r="A17" s="98"/>
      <c r="B17" s="99" t="s">
        <v>203</v>
      </c>
      <c r="C17" s="100" t="s">
        <v>204</v>
      </c>
      <c r="D17" s="101" t="s">
        <v>90</v>
      </c>
      <c r="E17" s="78" t="s">
        <v>194</v>
      </c>
      <c r="F17" s="101" t="s">
        <v>205</v>
      </c>
      <c r="G17" s="106" t="s">
        <v>206</v>
      </c>
      <c r="H17" s="104" t="n">
        <v>450</v>
      </c>
      <c r="I17" s="104" t="n">
        <v>450</v>
      </c>
      <c r="J17" s="107"/>
      <c r="K17" s="107"/>
      <c r="L17" s="107"/>
      <c r="M17" s="104" t="n">
        <v>450</v>
      </c>
      <c r="N17" s="107"/>
      <c r="O17" s="104" t="n">
        <v>450</v>
      </c>
      <c r="P17" s="107"/>
      <c r="Q17" s="107"/>
      <c r="R17" s="107"/>
      <c r="S17" s="107"/>
      <c r="T17" s="107"/>
      <c r="U17" s="107"/>
      <c r="V17" s="107"/>
      <c r="W17" s="107"/>
      <c r="X17" s="107"/>
    </row>
    <row r="18" customFormat="false" ht="22" hidden="false" customHeight="true" outlineLevel="0" collapsed="false">
      <c r="A18" s="98"/>
      <c r="B18" s="99" t="s">
        <v>203</v>
      </c>
      <c r="C18" s="100" t="s">
        <v>204</v>
      </c>
      <c r="D18" s="101" t="s">
        <v>90</v>
      </c>
      <c r="E18" s="78" t="s">
        <v>194</v>
      </c>
      <c r="F18" s="101" t="s">
        <v>205</v>
      </c>
      <c r="G18" s="106" t="s">
        <v>206</v>
      </c>
      <c r="H18" s="104" t="n">
        <v>40</v>
      </c>
      <c r="I18" s="104" t="n">
        <v>40</v>
      </c>
      <c r="J18" s="107"/>
      <c r="K18" s="107"/>
      <c r="L18" s="107"/>
      <c r="M18" s="104" t="n">
        <v>40</v>
      </c>
      <c r="N18" s="107"/>
      <c r="O18" s="104" t="n">
        <v>40</v>
      </c>
      <c r="P18" s="107"/>
      <c r="Q18" s="107"/>
      <c r="R18" s="107"/>
      <c r="S18" s="107"/>
      <c r="T18" s="107"/>
      <c r="U18" s="107"/>
      <c r="V18" s="107"/>
      <c r="W18" s="107"/>
      <c r="X18" s="107"/>
    </row>
    <row r="19" customFormat="false" ht="22" hidden="false" customHeight="true" outlineLevel="0" collapsed="false">
      <c r="A19" s="98"/>
      <c r="B19" s="99" t="s">
        <v>209</v>
      </c>
      <c r="C19" s="100" t="s">
        <v>210</v>
      </c>
      <c r="D19" s="101" t="s">
        <v>84</v>
      </c>
      <c r="E19" s="102" t="s">
        <v>190</v>
      </c>
      <c r="F19" s="101" t="s">
        <v>211</v>
      </c>
      <c r="G19" s="106" t="s">
        <v>212</v>
      </c>
      <c r="H19" s="104" t="n">
        <v>0.84</v>
      </c>
      <c r="I19" s="104" t="n">
        <v>0.84</v>
      </c>
      <c r="J19" s="107"/>
      <c r="K19" s="107"/>
      <c r="L19" s="107"/>
      <c r="M19" s="104" t="n">
        <v>0.84</v>
      </c>
      <c r="N19" s="107"/>
      <c r="O19" s="104" t="n">
        <v>0.84</v>
      </c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22" hidden="false" customHeight="true" outlineLevel="0" collapsed="false">
      <c r="A20" s="98"/>
      <c r="B20" s="99" t="s">
        <v>209</v>
      </c>
      <c r="C20" s="100" t="s">
        <v>210</v>
      </c>
      <c r="D20" s="101" t="s">
        <v>84</v>
      </c>
      <c r="E20" s="102" t="s">
        <v>190</v>
      </c>
      <c r="F20" s="101" t="s">
        <v>213</v>
      </c>
      <c r="G20" s="106" t="s">
        <v>214</v>
      </c>
      <c r="H20" s="104" t="n">
        <v>0.4132</v>
      </c>
      <c r="I20" s="104" t="n">
        <v>0.4132</v>
      </c>
      <c r="J20" s="107"/>
      <c r="K20" s="107"/>
      <c r="L20" s="107"/>
      <c r="M20" s="104" t="n">
        <v>0.4132</v>
      </c>
      <c r="N20" s="107"/>
      <c r="O20" s="104" t="n">
        <v>0.4132</v>
      </c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22" hidden="false" customHeight="true" outlineLevel="0" collapsed="false">
      <c r="A21" s="98"/>
      <c r="B21" s="99" t="s">
        <v>209</v>
      </c>
      <c r="C21" s="100" t="s">
        <v>210</v>
      </c>
      <c r="D21" s="101" t="s">
        <v>84</v>
      </c>
      <c r="E21" s="102" t="s">
        <v>190</v>
      </c>
      <c r="F21" s="101" t="s">
        <v>215</v>
      </c>
      <c r="G21" s="106" t="s">
        <v>216</v>
      </c>
      <c r="H21" s="104" t="n">
        <v>1.2432</v>
      </c>
      <c r="I21" s="104" t="n">
        <v>1.2432</v>
      </c>
      <c r="J21" s="107"/>
      <c r="K21" s="107"/>
      <c r="L21" s="107"/>
      <c r="M21" s="104" t="n">
        <v>1.2432</v>
      </c>
      <c r="N21" s="107"/>
      <c r="O21" s="104" t="n">
        <v>1.2432</v>
      </c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22" hidden="false" customHeight="true" outlineLevel="0" collapsed="false">
      <c r="A22" s="98"/>
      <c r="B22" s="99" t="s">
        <v>209</v>
      </c>
      <c r="C22" s="100" t="s">
        <v>210</v>
      </c>
      <c r="D22" s="101" t="s">
        <v>84</v>
      </c>
      <c r="E22" s="102" t="s">
        <v>190</v>
      </c>
      <c r="F22" s="101" t="s">
        <v>217</v>
      </c>
      <c r="G22" s="106" t="s">
        <v>218</v>
      </c>
      <c r="H22" s="104" t="n">
        <v>0.16</v>
      </c>
      <c r="I22" s="104" t="n">
        <v>0.16</v>
      </c>
      <c r="J22" s="107"/>
      <c r="K22" s="107"/>
      <c r="L22" s="107"/>
      <c r="M22" s="104" t="n">
        <v>0.16</v>
      </c>
      <c r="N22" s="107"/>
      <c r="O22" s="104" t="n">
        <v>0.16</v>
      </c>
      <c r="P22" s="107"/>
      <c r="Q22" s="107"/>
      <c r="R22" s="107"/>
      <c r="S22" s="107"/>
      <c r="T22" s="107"/>
      <c r="U22" s="107"/>
      <c r="V22" s="107"/>
      <c r="W22" s="107"/>
      <c r="X22" s="107"/>
    </row>
    <row r="23" customFormat="false" ht="22" hidden="false" customHeight="true" outlineLevel="0" collapsed="false">
      <c r="A23" s="98"/>
      <c r="B23" s="99" t="s">
        <v>209</v>
      </c>
      <c r="C23" s="100" t="s">
        <v>210</v>
      </c>
      <c r="D23" s="101" t="s">
        <v>84</v>
      </c>
      <c r="E23" s="102" t="s">
        <v>190</v>
      </c>
      <c r="F23" s="101" t="s">
        <v>219</v>
      </c>
      <c r="G23" s="106" t="s">
        <v>220</v>
      </c>
      <c r="H23" s="104" t="n">
        <v>5</v>
      </c>
      <c r="I23" s="104" t="n">
        <v>5</v>
      </c>
      <c r="J23" s="107"/>
      <c r="K23" s="107"/>
      <c r="L23" s="107"/>
      <c r="M23" s="104" t="n">
        <v>5</v>
      </c>
      <c r="N23" s="107"/>
      <c r="O23" s="104" t="n">
        <v>5</v>
      </c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22" hidden="false" customHeight="true" outlineLevel="0" collapsed="false">
      <c r="A24" s="98"/>
      <c r="B24" s="99" t="s">
        <v>221</v>
      </c>
      <c r="C24" s="100" t="s">
        <v>222</v>
      </c>
      <c r="D24" s="101" t="s">
        <v>90</v>
      </c>
      <c r="E24" s="78" t="s">
        <v>194</v>
      </c>
      <c r="F24" s="101" t="s">
        <v>223</v>
      </c>
      <c r="G24" s="106" t="s">
        <v>222</v>
      </c>
      <c r="H24" s="104" t="n">
        <v>228</v>
      </c>
      <c r="I24" s="104" t="n">
        <v>228</v>
      </c>
      <c r="J24" s="107"/>
      <c r="K24" s="107"/>
      <c r="L24" s="107"/>
      <c r="M24" s="104" t="n">
        <v>228</v>
      </c>
      <c r="N24" s="107"/>
      <c r="O24" s="104" t="n">
        <v>228</v>
      </c>
      <c r="P24" s="107"/>
      <c r="Q24" s="107"/>
      <c r="R24" s="107"/>
      <c r="S24" s="107"/>
      <c r="T24" s="107"/>
      <c r="U24" s="107"/>
      <c r="V24" s="107"/>
      <c r="W24" s="107"/>
      <c r="X24" s="107"/>
    </row>
    <row r="25" customFormat="false" ht="22" hidden="false" customHeight="true" outlineLevel="0" collapsed="false">
      <c r="A25" s="108" t="s">
        <v>54</v>
      </c>
      <c r="B25" s="108"/>
      <c r="C25" s="106"/>
      <c r="D25" s="106"/>
      <c r="E25" s="106"/>
      <c r="F25" s="106"/>
      <c r="G25" s="106"/>
      <c r="H25" s="107" t="n">
        <v>3922.36</v>
      </c>
      <c r="I25" s="107" t="n">
        <v>3922.36</v>
      </c>
      <c r="J25" s="107"/>
      <c r="K25" s="107"/>
      <c r="L25" s="107"/>
      <c r="M25" s="107" t="n">
        <v>3922.36</v>
      </c>
      <c r="N25" s="107"/>
      <c r="O25" s="107" t="n">
        <v>3922.36</v>
      </c>
      <c r="P25" s="107"/>
      <c r="Q25" s="107"/>
      <c r="R25" s="107"/>
      <c r="S25" s="107"/>
      <c r="T25" s="107"/>
      <c r="U25" s="107"/>
      <c r="V25" s="107"/>
      <c r="W25" s="107"/>
      <c r="X25" s="107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2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8" activeCellId="0" sqref="D8:D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3.28"/>
    <col collapsed="false" customWidth="true" hidden="false" outlineLevel="0" max="7" min="7" style="1" width="7.85"/>
    <col collapsed="false" customWidth="true" hidden="false" outlineLevel="0" max="8" min="8" style="1" width="15.13"/>
    <col collapsed="false" customWidth="true" hidden="false" outlineLevel="0" max="10" min="9" style="1" width="7.28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43" t="s">
        <v>224</v>
      </c>
    </row>
    <row r="2" customFormat="false" ht="27.75" hidden="false" customHeight="true" outlineLevel="0" collapsed="false">
      <c r="A2" s="44" t="s">
        <v>22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29"/>
      <c r="J3" s="29"/>
      <c r="K3" s="29"/>
      <c r="L3" s="29"/>
      <c r="M3" s="29"/>
      <c r="N3" s="29"/>
      <c r="O3" s="29"/>
      <c r="P3" s="29"/>
      <c r="Q3" s="29"/>
      <c r="W3" s="46" t="s">
        <v>146</v>
      </c>
    </row>
    <row r="4" customFormat="false" ht="15.75" hidden="false" customHeight="true" outlineLevel="0" collapsed="false">
      <c r="A4" s="110" t="s">
        <v>226</v>
      </c>
      <c r="B4" s="110" t="s">
        <v>156</v>
      </c>
      <c r="C4" s="110" t="s">
        <v>157</v>
      </c>
      <c r="D4" s="110" t="s">
        <v>227</v>
      </c>
      <c r="E4" s="110" t="s">
        <v>158</v>
      </c>
      <c r="F4" s="110" t="s">
        <v>159</v>
      </c>
      <c r="G4" s="110" t="s">
        <v>228</v>
      </c>
      <c r="H4" s="110" t="s">
        <v>229</v>
      </c>
      <c r="I4" s="110" t="s">
        <v>54</v>
      </c>
      <c r="J4" s="10" t="s">
        <v>230</v>
      </c>
      <c r="K4" s="10"/>
      <c r="L4" s="10"/>
      <c r="M4" s="10"/>
      <c r="N4" s="10" t="s">
        <v>165</v>
      </c>
      <c r="O4" s="10"/>
      <c r="P4" s="10"/>
      <c r="Q4" s="9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57</v>
      </c>
      <c r="K5" s="10"/>
      <c r="L5" s="90" t="s">
        <v>58</v>
      </c>
      <c r="M5" s="90" t="s">
        <v>59</v>
      </c>
      <c r="N5" s="90" t="s">
        <v>57</v>
      </c>
      <c r="O5" s="90" t="s">
        <v>58</v>
      </c>
      <c r="P5" s="90" t="s">
        <v>59</v>
      </c>
      <c r="Q5" s="90"/>
      <c r="R5" s="90" t="s">
        <v>56</v>
      </c>
      <c r="S5" s="90" t="s">
        <v>62</v>
      </c>
      <c r="T5" s="90" t="s">
        <v>231</v>
      </c>
      <c r="U5" s="90" t="s">
        <v>64</v>
      </c>
      <c r="V5" s="90" t="s">
        <v>65</v>
      </c>
      <c r="W5" s="90" t="s">
        <v>66</v>
      </c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56</v>
      </c>
      <c r="K6" s="111" t="s">
        <v>232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8" hidden="false" customHeight="true" outlineLevel="0" collapsed="false">
      <c r="A8" s="112" t="s">
        <v>233</v>
      </c>
      <c r="B8" s="113" t="s">
        <v>234</v>
      </c>
      <c r="C8" s="114" t="s">
        <v>235</v>
      </c>
      <c r="D8" s="115" t="s">
        <v>67</v>
      </c>
      <c r="E8" s="101" t="s">
        <v>95</v>
      </c>
      <c r="F8" s="116" t="s">
        <v>236</v>
      </c>
      <c r="G8" s="101" t="s">
        <v>215</v>
      </c>
      <c r="H8" s="116" t="s">
        <v>216</v>
      </c>
      <c r="I8" s="117" t="n">
        <v>3</v>
      </c>
      <c r="J8" s="117" t="n">
        <v>3</v>
      </c>
      <c r="K8" s="117" t="n">
        <v>3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28" hidden="false" customHeight="true" outlineLevel="0" collapsed="false">
      <c r="A9" s="112" t="s">
        <v>233</v>
      </c>
      <c r="B9" s="113"/>
      <c r="C9" s="114"/>
      <c r="D9" s="115"/>
      <c r="E9" s="101" t="s">
        <v>95</v>
      </c>
      <c r="F9" s="116" t="s">
        <v>236</v>
      </c>
      <c r="G9" s="101" t="s">
        <v>237</v>
      </c>
      <c r="H9" s="116" t="s">
        <v>238</v>
      </c>
      <c r="I9" s="117" t="n">
        <v>53</v>
      </c>
      <c r="J9" s="117" t="n">
        <v>53</v>
      </c>
      <c r="K9" s="117" t="n">
        <v>53</v>
      </c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</row>
    <row r="10" customFormat="false" ht="28" hidden="false" customHeight="true" outlineLevel="0" collapsed="false">
      <c r="A10" s="112" t="s">
        <v>233</v>
      </c>
      <c r="B10" s="113"/>
      <c r="C10" s="114"/>
      <c r="D10" s="115"/>
      <c r="E10" s="101" t="s">
        <v>95</v>
      </c>
      <c r="F10" s="116" t="s">
        <v>236</v>
      </c>
      <c r="G10" s="101" t="s">
        <v>239</v>
      </c>
      <c r="H10" s="116" t="s">
        <v>240</v>
      </c>
      <c r="I10" s="117" t="n">
        <v>3</v>
      </c>
      <c r="J10" s="117" t="n">
        <v>3</v>
      </c>
      <c r="K10" s="117" t="n">
        <v>3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</row>
    <row r="11" customFormat="false" ht="28" hidden="false" customHeight="true" outlineLevel="0" collapsed="false">
      <c r="A11" s="112" t="s">
        <v>233</v>
      </c>
      <c r="B11" s="118" t="s">
        <v>241</v>
      </c>
      <c r="C11" s="100" t="s">
        <v>242</v>
      </c>
      <c r="D11" s="115"/>
      <c r="E11" s="101" t="s">
        <v>92</v>
      </c>
      <c r="F11" s="116" t="s">
        <v>190</v>
      </c>
      <c r="G11" s="101" t="s">
        <v>215</v>
      </c>
      <c r="H11" s="116" t="s">
        <v>216</v>
      </c>
      <c r="I11" s="117" t="n">
        <v>2</v>
      </c>
      <c r="J11" s="117" t="n">
        <v>2</v>
      </c>
      <c r="K11" s="117" t="n">
        <v>2</v>
      </c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</row>
    <row r="12" customFormat="false" ht="28" hidden="false" customHeight="true" outlineLevel="0" collapsed="false">
      <c r="A12" s="112" t="s">
        <v>233</v>
      </c>
      <c r="B12" s="118"/>
      <c r="C12" s="100"/>
      <c r="D12" s="115"/>
      <c r="E12" s="101" t="s">
        <v>92</v>
      </c>
      <c r="F12" s="116" t="s">
        <v>190</v>
      </c>
      <c r="G12" s="101" t="s">
        <v>211</v>
      </c>
      <c r="H12" s="116" t="s">
        <v>212</v>
      </c>
      <c r="I12" s="117" t="n">
        <v>3</v>
      </c>
      <c r="J12" s="117" t="n">
        <v>3</v>
      </c>
      <c r="K12" s="117" t="n">
        <v>3</v>
      </c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</row>
    <row r="13" customFormat="false" ht="28" hidden="false" customHeight="true" outlineLevel="0" collapsed="false">
      <c r="A13" s="112" t="s">
        <v>233</v>
      </c>
      <c r="B13" s="113" t="s">
        <v>243</v>
      </c>
      <c r="C13" s="100" t="s">
        <v>244</v>
      </c>
      <c r="D13" s="115"/>
      <c r="E13" s="101" t="s">
        <v>92</v>
      </c>
      <c r="F13" s="116" t="s">
        <v>190</v>
      </c>
      <c r="G13" s="101" t="s">
        <v>237</v>
      </c>
      <c r="H13" s="116" t="s">
        <v>238</v>
      </c>
      <c r="I13" s="117" t="n">
        <v>5500</v>
      </c>
      <c r="J13" s="117" t="n">
        <v>5500</v>
      </c>
      <c r="K13" s="117" t="n">
        <v>5500</v>
      </c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</row>
    <row r="14" customFormat="false" ht="28" hidden="false" customHeight="true" outlineLevel="0" collapsed="false">
      <c r="A14" s="112" t="s">
        <v>233</v>
      </c>
      <c r="B14" s="118" t="s">
        <v>245</v>
      </c>
      <c r="C14" s="100" t="s">
        <v>246</v>
      </c>
      <c r="D14" s="115"/>
      <c r="E14" s="101" t="s">
        <v>93</v>
      </c>
      <c r="F14" s="116" t="s">
        <v>247</v>
      </c>
      <c r="G14" s="101" t="s">
        <v>215</v>
      </c>
      <c r="H14" s="116" t="s">
        <v>216</v>
      </c>
      <c r="I14" s="117" t="n">
        <v>1</v>
      </c>
      <c r="J14" s="117" t="n">
        <v>1</v>
      </c>
      <c r="K14" s="117" t="n">
        <v>1</v>
      </c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</row>
    <row r="15" customFormat="false" ht="28" hidden="false" customHeight="true" outlineLevel="0" collapsed="false">
      <c r="A15" s="112" t="s">
        <v>233</v>
      </c>
      <c r="B15" s="118"/>
      <c r="C15" s="100"/>
      <c r="D15" s="115"/>
      <c r="E15" s="101" t="s">
        <v>93</v>
      </c>
      <c r="F15" s="116" t="s">
        <v>247</v>
      </c>
      <c r="G15" s="101" t="s">
        <v>248</v>
      </c>
      <c r="H15" s="116" t="s">
        <v>249</v>
      </c>
      <c r="I15" s="117" t="n">
        <v>5</v>
      </c>
      <c r="J15" s="117" t="n">
        <v>5</v>
      </c>
      <c r="K15" s="117" t="n">
        <v>5</v>
      </c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</row>
    <row r="16" customFormat="false" ht="28" hidden="false" customHeight="true" outlineLevel="0" collapsed="false">
      <c r="A16" s="112" t="s">
        <v>233</v>
      </c>
      <c r="B16" s="118"/>
      <c r="C16" s="100"/>
      <c r="D16" s="115"/>
      <c r="E16" s="101" t="s">
        <v>93</v>
      </c>
      <c r="F16" s="116" t="s">
        <v>247</v>
      </c>
      <c r="G16" s="101" t="s">
        <v>237</v>
      </c>
      <c r="H16" s="116" t="s">
        <v>238</v>
      </c>
      <c r="I16" s="117" t="n">
        <v>43</v>
      </c>
      <c r="J16" s="117" t="n">
        <v>43</v>
      </c>
      <c r="K16" s="117" t="n">
        <v>43</v>
      </c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</row>
    <row r="17" customFormat="false" ht="28" hidden="false" customHeight="true" outlineLevel="0" collapsed="false">
      <c r="A17" s="112" t="s">
        <v>233</v>
      </c>
      <c r="B17" s="118" t="s">
        <v>250</v>
      </c>
      <c r="C17" s="100" t="s">
        <v>251</v>
      </c>
      <c r="D17" s="115"/>
      <c r="E17" s="101" t="s">
        <v>92</v>
      </c>
      <c r="F17" s="116" t="s">
        <v>190</v>
      </c>
      <c r="G17" s="101" t="s">
        <v>215</v>
      </c>
      <c r="H17" s="116" t="s">
        <v>216</v>
      </c>
      <c r="I17" s="117" t="n">
        <v>6</v>
      </c>
      <c r="J17" s="117" t="n">
        <v>6</v>
      </c>
      <c r="K17" s="117" t="n">
        <v>6</v>
      </c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</row>
    <row r="18" customFormat="false" ht="28" hidden="false" customHeight="true" outlineLevel="0" collapsed="false">
      <c r="A18" s="112" t="s">
        <v>233</v>
      </c>
      <c r="B18" s="118"/>
      <c r="C18" s="100"/>
      <c r="D18" s="115"/>
      <c r="E18" s="101" t="s">
        <v>92</v>
      </c>
      <c r="F18" s="116" t="s">
        <v>190</v>
      </c>
      <c r="G18" s="101" t="s">
        <v>252</v>
      </c>
      <c r="H18" s="116" t="s">
        <v>253</v>
      </c>
      <c r="I18" s="117" t="n">
        <v>3</v>
      </c>
      <c r="J18" s="117" t="n">
        <v>3</v>
      </c>
      <c r="K18" s="117" t="n">
        <v>3</v>
      </c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</row>
    <row r="19" customFormat="false" ht="28" hidden="false" customHeight="true" outlineLevel="0" collapsed="false">
      <c r="A19" s="112" t="s">
        <v>233</v>
      </c>
      <c r="B19" s="118"/>
      <c r="C19" s="100"/>
      <c r="D19" s="115"/>
      <c r="E19" s="101" t="s">
        <v>92</v>
      </c>
      <c r="F19" s="116" t="s">
        <v>190</v>
      </c>
      <c r="G19" s="101" t="s">
        <v>254</v>
      </c>
      <c r="H19" s="116" t="s">
        <v>255</v>
      </c>
      <c r="I19" s="117" t="n">
        <v>15</v>
      </c>
      <c r="J19" s="117" t="n">
        <v>15</v>
      </c>
      <c r="K19" s="117" t="n">
        <v>15</v>
      </c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</row>
    <row r="20" customFormat="false" ht="28" hidden="false" customHeight="true" outlineLevel="0" collapsed="false">
      <c r="A20" s="112" t="s">
        <v>233</v>
      </c>
      <c r="B20" s="118"/>
      <c r="C20" s="100"/>
      <c r="D20" s="115"/>
      <c r="E20" s="101" t="s">
        <v>92</v>
      </c>
      <c r="F20" s="116" t="s">
        <v>190</v>
      </c>
      <c r="G20" s="101" t="s">
        <v>211</v>
      </c>
      <c r="H20" s="116" t="s">
        <v>212</v>
      </c>
      <c r="I20" s="117" t="n">
        <v>9</v>
      </c>
      <c r="J20" s="117" t="n">
        <v>9</v>
      </c>
      <c r="K20" s="117" t="n">
        <v>9</v>
      </c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</row>
    <row r="21" customFormat="false" ht="28" hidden="false" customHeight="true" outlineLevel="0" collapsed="false">
      <c r="A21" s="112" t="s">
        <v>233</v>
      </c>
      <c r="B21" s="118"/>
      <c r="C21" s="100"/>
      <c r="D21" s="115"/>
      <c r="E21" s="101" t="s">
        <v>92</v>
      </c>
      <c r="F21" s="116" t="s">
        <v>190</v>
      </c>
      <c r="G21" s="101" t="s">
        <v>219</v>
      </c>
      <c r="H21" s="116" t="s">
        <v>220</v>
      </c>
      <c r="I21" s="117" t="n">
        <v>2</v>
      </c>
      <c r="J21" s="117" t="n">
        <v>2</v>
      </c>
      <c r="K21" s="117" t="n">
        <v>2</v>
      </c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</row>
    <row r="22" customFormat="false" ht="28" hidden="false" customHeight="true" outlineLevel="0" collapsed="false">
      <c r="A22" s="112" t="s">
        <v>233</v>
      </c>
      <c r="B22" s="118"/>
      <c r="C22" s="100"/>
      <c r="D22" s="115"/>
      <c r="E22" s="101" t="s">
        <v>92</v>
      </c>
      <c r="F22" s="116" t="s">
        <v>190</v>
      </c>
      <c r="G22" s="101" t="s">
        <v>217</v>
      </c>
      <c r="H22" s="116" t="s">
        <v>218</v>
      </c>
      <c r="I22" s="117" t="n">
        <v>3</v>
      </c>
      <c r="J22" s="117" t="n">
        <v>3</v>
      </c>
      <c r="K22" s="117" t="n">
        <v>3</v>
      </c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</row>
    <row r="23" customFormat="false" ht="28" hidden="false" customHeight="true" outlineLevel="0" collapsed="false">
      <c r="A23" s="112" t="s">
        <v>233</v>
      </c>
      <c r="B23" s="118"/>
      <c r="C23" s="100"/>
      <c r="D23" s="115"/>
      <c r="E23" s="101" t="s">
        <v>92</v>
      </c>
      <c r="F23" s="116" t="s">
        <v>190</v>
      </c>
      <c r="G23" s="101" t="s">
        <v>237</v>
      </c>
      <c r="H23" s="116" t="s">
        <v>238</v>
      </c>
      <c r="I23" s="117" t="n">
        <v>130</v>
      </c>
      <c r="J23" s="117" t="n">
        <v>130</v>
      </c>
      <c r="K23" s="117" t="n">
        <v>130</v>
      </c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</row>
    <row r="24" customFormat="false" ht="47" hidden="false" customHeight="true" outlineLevel="0" collapsed="false">
      <c r="A24" s="112" t="s">
        <v>233</v>
      </c>
      <c r="B24" s="113" t="s">
        <v>256</v>
      </c>
      <c r="C24" s="100" t="s">
        <v>257</v>
      </c>
      <c r="D24" s="115"/>
      <c r="E24" s="101" t="s">
        <v>92</v>
      </c>
      <c r="F24" s="116" t="s">
        <v>190</v>
      </c>
      <c r="G24" s="101" t="s">
        <v>237</v>
      </c>
      <c r="H24" s="116" t="s">
        <v>238</v>
      </c>
      <c r="I24" s="117" t="n">
        <v>33</v>
      </c>
      <c r="J24" s="117" t="n">
        <v>33</v>
      </c>
      <c r="K24" s="117" t="n">
        <v>33</v>
      </c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</row>
    <row r="25" customFormat="false" ht="28" hidden="false" customHeight="true" outlineLevel="0" collapsed="false">
      <c r="A25" s="112" t="s">
        <v>233</v>
      </c>
      <c r="B25" s="113" t="s">
        <v>258</v>
      </c>
      <c r="C25" s="100" t="s">
        <v>259</v>
      </c>
      <c r="D25" s="115"/>
      <c r="E25" s="101" t="s">
        <v>92</v>
      </c>
      <c r="F25" s="116" t="s">
        <v>190</v>
      </c>
      <c r="G25" s="101" t="s">
        <v>237</v>
      </c>
      <c r="H25" s="116" t="s">
        <v>238</v>
      </c>
      <c r="I25" s="117" t="n">
        <v>10</v>
      </c>
      <c r="J25" s="117" t="n">
        <v>10</v>
      </c>
      <c r="K25" s="117" t="n">
        <v>10</v>
      </c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customFormat="false" ht="28" hidden="false" customHeight="true" outlineLevel="0" collapsed="false">
      <c r="A26" s="119" t="s">
        <v>233</v>
      </c>
      <c r="B26" s="118" t="s">
        <v>260</v>
      </c>
      <c r="C26" s="120" t="s">
        <v>261</v>
      </c>
      <c r="D26" s="115"/>
      <c r="E26" s="101" t="s">
        <v>95</v>
      </c>
      <c r="F26" s="116" t="s">
        <v>236</v>
      </c>
      <c r="G26" s="101" t="s">
        <v>215</v>
      </c>
      <c r="H26" s="116" t="s">
        <v>216</v>
      </c>
      <c r="I26" s="117" t="n">
        <v>5</v>
      </c>
      <c r="J26" s="117" t="n">
        <v>5</v>
      </c>
      <c r="K26" s="117" t="n">
        <v>5</v>
      </c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</row>
    <row r="27" customFormat="false" ht="28" hidden="false" customHeight="true" outlineLevel="0" collapsed="false">
      <c r="A27" s="119" t="s">
        <v>233</v>
      </c>
      <c r="B27" s="118"/>
      <c r="C27" s="120"/>
      <c r="D27" s="115"/>
      <c r="E27" s="101" t="s">
        <v>95</v>
      </c>
      <c r="F27" s="116" t="s">
        <v>236</v>
      </c>
      <c r="G27" s="101" t="s">
        <v>252</v>
      </c>
      <c r="H27" s="116" t="s">
        <v>253</v>
      </c>
      <c r="I27" s="117" t="n">
        <v>3</v>
      </c>
      <c r="J27" s="117" t="n">
        <v>3</v>
      </c>
      <c r="K27" s="117" t="n">
        <v>3</v>
      </c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</row>
    <row r="28" customFormat="false" ht="28" hidden="false" customHeight="true" outlineLevel="0" collapsed="false">
      <c r="A28" s="119" t="s">
        <v>233</v>
      </c>
      <c r="B28" s="118"/>
      <c r="C28" s="120"/>
      <c r="D28" s="115"/>
      <c r="E28" s="101" t="s">
        <v>95</v>
      </c>
      <c r="F28" s="116" t="s">
        <v>236</v>
      </c>
      <c r="G28" s="101" t="s">
        <v>254</v>
      </c>
      <c r="H28" s="116" t="s">
        <v>255</v>
      </c>
      <c r="I28" s="117" t="n">
        <v>3</v>
      </c>
      <c r="J28" s="117" t="n">
        <v>3</v>
      </c>
      <c r="K28" s="117" t="n">
        <v>3</v>
      </c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</row>
    <row r="29" customFormat="false" ht="28" hidden="false" customHeight="true" outlineLevel="0" collapsed="false">
      <c r="A29" s="119" t="s">
        <v>233</v>
      </c>
      <c r="B29" s="118"/>
      <c r="C29" s="120"/>
      <c r="D29" s="115"/>
      <c r="E29" s="101" t="s">
        <v>95</v>
      </c>
      <c r="F29" s="116" t="s">
        <v>236</v>
      </c>
      <c r="G29" s="101" t="s">
        <v>217</v>
      </c>
      <c r="H29" s="116" t="s">
        <v>218</v>
      </c>
      <c r="I29" s="117" t="n">
        <v>50</v>
      </c>
      <c r="J29" s="117" t="n">
        <v>50</v>
      </c>
      <c r="K29" s="117" t="n">
        <v>50</v>
      </c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</row>
    <row r="30" customFormat="false" ht="28" hidden="false" customHeight="true" outlineLevel="0" collapsed="false">
      <c r="A30" s="119" t="s">
        <v>233</v>
      </c>
      <c r="B30" s="118"/>
      <c r="C30" s="120"/>
      <c r="D30" s="115"/>
      <c r="E30" s="101" t="s">
        <v>95</v>
      </c>
      <c r="F30" s="116" t="s">
        <v>236</v>
      </c>
      <c r="G30" s="101" t="s">
        <v>237</v>
      </c>
      <c r="H30" s="116" t="s">
        <v>238</v>
      </c>
      <c r="I30" s="117" t="n">
        <v>48</v>
      </c>
      <c r="J30" s="117" t="n">
        <v>48</v>
      </c>
      <c r="K30" s="117" t="n">
        <v>48</v>
      </c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</row>
    <row r="31" customFormat="false" ht="28" hidden="false" customHeight="true" outlineLevel="0" collapsed="false">
      <c r="A31" s="119" t="s">
        <v>233</v>
      </c>
      <c r="B31" s="118"/>
      <c r="C31" s="120"/>
      <c r="D31" s="115"/>
      <c r="E31" s="101" t="s">
        <v>95</v>
      </c>
      <c r="F31" s="116" t="s">
        <v>236</v>
      </c>
      <c r="G31" s="101" t="s">
        <v>239</v>
      </c>
      <c r="H31" s="116" t="s">
        <v>240</v>
      </c>
      <c r="I31" s="117" t="n">
        <v>5</v>
      </c>
      <c r="J31" s="117" t="n">
        <v>5</v>
      </c>
      <c r="K31" s="117" t="n">
        <v>5</v>
      </c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</row>
    <row r="32" customFormat="false" ht="28" hidden="false" customHeight="true" outlineLevel="0" collapsed="false">
      <c r="A32" s="119" t="s">
        <v>233</v>
      </c>
      <c r="B32" s="118"/>
      <c r="C32" s="120"/>
      <c r="D32" s="115"/>
      <c r="E32" s="101" t="s">
        <v>95</v>
      </c>
      <c r="F32" s="116" t="s">
        <v>236</v>
      </c>
      <c r="G32" s="101" t="s">
        <v>262</v>
      </c>
      <c r="H32" s="121" t="s">
        <v>263</v>
      </c>
      <c r="I32" s="117" t="n">
        <v>100</v>
      </c>
      <c r="J32" s="117" t="n">
        <v>100</v>
      </c>
      <c r="K32" s="117" t="n">
        <v>100</v>
      </c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</row>
    <row r="33" customFormat="false" ht="28" hidden="false" customHeight="true" outlineLevel="0" collapsed="false">
      <c r="A33" s="119" t="s">
        <v>233</v>
      </c>
      <c r="B33" s="118"/>
      <c r="C33" s="120"/>
      <c r="D33" s="115"/>
      <c r="E33" s="101" t="s">
        <v>95</v>
      </c>
      <c r="F33" s="116" t="s">
        <v>236</v>
      </c>
      <c r="G33" s="101" t="s">
        <v>264</v>
      </c>
      <c r="H33" s="122" t="s">
        <v>265</v>
      </c>
      <c r="I33" s="117" t="n">
        <v>900</v>
      </c>
      <c r="J33" s="117" t="n">
        <v>900</v>
      </c>
      <c r="K33" s="117" t="n">
        <v>900</v>
      </c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</row>
    <row r="34" customFormat="false" ht="28" hidden="false" customHeight="true" outlineLevel="0" collapsed="false">
      <c r="A34" s="32" t="s">
        <v>97</v>
      </c>
      <c r="B34" s="32"/>
      <c r="C34" s="32"/>
      <c r="D34" s="32"/>
      <c r="E34" s="32"/>
      <c r="F34" s="32"/>
      <c r="G34" s="32"/>
      <c r="H34" s="32"/>
      <c r="I34" s="124" t="n">
        <v>6938</v>
      </c>
      <c r="J34" s="124" t="n">
        <v>6938</v>
      </c>
      <c r="K34" s="124" t="n">
        <v>6938</v>
      </c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</row>
  </sheetData>
  <mergeCells count="3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B8:B10"/>
    <mergeCell ref="C8:C10"/>
    <mergeCell ref="D8:D33"/>
    <mergeCell ref="B11:B12"/>
    <mergeCell ref="C11:C12"/>
    <mergeCell ref="B14:B16"/>
    <mergeCell ref="C14:C16"/>
    <mergeCell ref="B17:B23"/>
    <mergeCell ref="C17:C23"/>
    <mergeCell ref="B26:B33"/>
    <mergeCell ref="C26:C33"/>
    <mergeCell ref="A34:H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9" activeCellId="0" sqref="D69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9.41"/>
    <col collapsed="false" customWidth="true" hidden="false" outlineLevel="0" max="2" min="2" style="60" width="34.41"/>
    <col collapsed="false" customWidth="true" hidden="false" outlineLevel="0" max="4" min="3" style="60" width="23.56"/>
    <col collapsed="false" customWidth="true" hidden="false" outlineLevel="0" max="5" min="5" style="60" width="41.56"/>
    <col collapsed="false" customWidth="true" hidden="false" outlineLevel="0" max="6" min="6" style="2" width="11.28"/>
    <col collapsed="false" customWidth="true" hidden="false" outlineLevel="0" max="7" min="7" style="60" width="42.14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46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6" t="s">
        <v>266</v>
      </c>
    </row>
    <row r="2" customFormat="false" ht="28.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7" t="s">
        <v>268</v>
      </c>
      <c r="B4" s="47" t="s">
        <v>269</v>
      </c>
      <c r="C4" s="47" t="s">
        <v>270</v>
      </c>
      <c r="D4" s="47" t="s">
        <v>271</v>
      </c>
      <c r="E4" s="47" t="s">
        <v>272</v>
      </c>
      <c r="F4" s="128" t="s">
        <v>273</v>
      </c>
      <c r="G4" s="47" t="s">
        <v>274</v>
      </c>
      <c r="H4" s="128" t="s">
        <v>275</v>
      </c>
      <c r="I4" s="128" t="s">
        <v>276</v>
      </c>
      <c r="J4" s="47" t="s">
        <v>27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8" t="n">
        <v>6</v>
      </c>
      <c r="G5" s="47" t="n">
        <v>7</v>
      </c>
      <c r="H5" s="128" t="n">
        <v>8</v>
      </c>
      <c r="I5" s="128" t="n">
        <v>9</v>
      </c>
      <c r="J5" s="47" t="n">
        <v>10</v>
      </c>
    </row>
    <row r="6" customFormat="false" ht="33.75" hidden="false" customHeight="true" outlineLevel="0" collapsed="false">
      <c r="A6" s="129" t="s">
        <v>278</v>
      </c>
      <c r="B6" s="129" t="s">
        <v>279</v>
      </c>
      <c r="C6" s="130" t="s">
        <v>280</v>
      </c>
      <c r="D6" s="130" t="s">
        <v>281</v>
      </c>
      <c r="E6" s="55" t="s">
        <v>282</v>
      </c>
      <c r="F6" s="131" t="s">
        <v>283</v>
      </c>
      <c r="G6" s="38" t="s">
        <v>284</v>
      </c>
      <c r="H6" s="130" t="s">
        <v>285</v>
      </c>
      <c r="I6" s="130" t="s">
        <v>286</v>
      </c>
      <c r="J6" s="55" t="s">
        <v>287</v>
      </c>
    </row>
    <row r="7" customFormat="false" ht="33.75" hidden="false" customHeight="false" outlineLevel="0" collapsed="false">
      <c r="A7" s="129"/>
      <c r="B7" s="129"/>
      <c r="C7" s="130" t="s">
        <v>280</v>
      </c>
      <c r="D7" s="130" t="s">
        <v>281</v>
      </c>
      <c r="E7" s="55" t="s">
        <v>288</v>
      </c>
      <c r="F7" s="131" t="s">
        <v>289</v>
      </c>
      <c r="G7" s="38" t="s">
        <v>284</v>
      </c>
      <c r="H7" s="130" t="s">
        <v>290</v>
      </c>
      <c r="I7" s="130" t="s">
        <v>286</v>
      </c>
      <c r="J7" s="55" t="s">
        <v>291</v>
      </c>
    </row>
    <row r="8" customFormat="false" ht="22.5" hidden="false" customHeight="false" outlineLevel="0" collapsed="false">
      <c r="A8" s="129"/>
      <c r="B8" s="129"/>
      <c r="C8" s="130" t="s">
        <v>280</v>
      </c>
      <c r="D8" s="130" t="s">
        <v>281</v>
      </c>
      <c r="E8" s="55" t="s">
        <v>292</v>
      </c>
      <c r="F8" s="131" t="s">
        <v>283</v>
      </c>
      <c r="G8" s="38" t="s">
        <v>284</v>
      </c>
      <c r="H8" s="130" t="s">
        <v>293</v>
      </c>
      <c r="I8" s="130" t="s">
        <v>286</v>
      </c>
      <c r="J8" s="55" t="s">
        <v>294</v>
      </c>
    </row>
    <row r="9" customFormat="false" ht="12" hidden="false" customHeight="false" outlineLevel="0" collapsed="false">
      <c r="A9" s="129"/>
      <c r="B9" s="129"/>
      <c r="C9" s="130" t="s">
        <v>295</v>
      </c>
      <c r="D9" s="130" t="s">
        <v>296</v>
      </c>
      <c r="E9" s="55" t="s">
        <v>297</v>
      </c>
      <c r="F9" s="131" t="s">
        <v>283</v>
      </c>
      <c r="G9" s="55" t="s">
        <v>298</v>
      </c>
      <c r="H9" s="131"/>
      <c r="I9" s="130" t="s">
        <v>299</v>
      </c>
      <c r="J9" s="55" t="s">
        <v>300</v>
      </c>
    </row>
    <row r="10" customFormat="false" ht="56.25" hidden="false" customHeight="false" outlineLevel="0" collapsed="false">
      <c r="A10" s="129"/>
      <c r="B10" s="129"/>
      <c r="C10" s="130" t="s">
        <v>295</v>
      </c>
      <c r="D10" s="130" t="s">
        <v>296</v>
      </c>
      <c r="E10" s="55" t="s">
        <v>301</v>
      </c>
      <c r="F10" s="131" t="s">
        <v>283</v>
      </c>
      <c r="G10" s="55" t="s">
        <v>302</v>
      </c>
      <c r="H10" s="131"/>
      <c r="I10" s="130" t="s">
        <v>299</v>
      </c>
      <c r="J10" s="55" t="s">
        <v>303</v>
      </c>
    </row>
    <row r="11" customFormat="false" ht="12" hidden="false" customHeight="false" outlineLevel="0" collapsed="false">
      <c r="A11" s="129"/>
      <c r="B11" s="129"/>
      <c r="C11" s="130" t="s">
        <v>304</v>
      </c>
      <c r="D11" s="130" t="s">
        <v>305</v>
      </c>
      <c r="E11" s="55" t="s">
        <v>306</v>
      </c>
      <c r="F11" s="131" t="s">
        <v>289</v>
      </c>
      <c r="G11" s="38" t="s">
        <v>307</v>
      </c>
      <c r="H11" s="131" t="s">
        <v>308</v>
      </c>
      <c r="I11" s="130" t="s">
        <v>286</v>
      </c>
      <c r="J11" s="55" t="s">
        <v>309</v>
      </c>
    </row>
    <row r="12" customFormat="false" ht="12" hidden="false" customHeight="false" outlineLevel="0" collapsed="false">
      <c r="A12" s="129"/>
      <c r="B12" s="129"/>
      <c r="C12" s="130" t="s">
        <v>304</v>
      </c>
      <c r="D12" s="130" t="s">
        <v>305</v>
      </c>
      <c r="E12" s="55" t="s">
        <v>310</v>
      </c>
      <c r="F12" s="131" t="s">
        <v>289</v>
      </c>
      <c r="G12" s="38" t="s">
        <v>307</v>
      </c>
      <c r="H12" s="131" t="s">
        <v>308</v>
      </c>
      <c r="I12" s="130" t="s">
        <v>286</v>
      </c>
      <c r="J12" s="55" t="s">
        <v>311</v>
      </c>
    </row>
    <row r="13" customFormat="false" ht="12" hidden="false" customHeight="true" outlineLevel="0" collapsed="false">
      <c r="A13" s="129" t="s">
        <v>312</v>
      </c>
      <c r="B13" s="129" t="s">
        <v>313</v>
      </c>
      <c r="C13" s="130" t="s">
        <v>280</v>
      </c>
      <c r="D13" s="130" t="s">
        <v>314</v>
      </c>
      <c r="E13" s="55" t="s">
        <v>315</v>
      </c>
      <c r="F13" s="131" t="s">
        <v>283</v>
      </c>
      <c r="G13" s="38" t="s">
        <v>137</v>
      </c>
      <c r="H13" s="130" t="s">
        <v>316</v>
      </c>
      <c r="I13" s="130" t="s">
        <v>286</v>
      </c>
      <c r="J13" s="55" t="s">
        <v>317</v>
      </c>
    </row>
    <row r="14" customFormat="false" ht="22.5" hidden="false" customHeight="false" outlineLevel="0" collapsed="false">
      <c r="A14" s="129"/>
      <c r="B14" s="129"/>
      <c r="C14" s="130" t="s">
        <v>295</v>
      </c>
      <c r="D14" s="130" t="s">
        <v>318</v>
      </c>
      <c r="E14" s="55" t="s">
        <v>319</v>
      </c>
      <c r="F14" s="131" t="s">
        <v>283</v>
      </c>
      <c r="G14" s="55" t="s">
        <v>320</v>
      </c>
      <c r="H14" s="130" t="s">
        <v>321</v>
      </c>
      <c r="I14" s="130" t="s">
        <v>299</v>
      </c>
      <c r="J14" s="55" t="s">
        <v>322</v>
      </c>
    </row>
    <row r="15" customFormat="false" ht="12" hidden="false" customHeight="false" outlineLevel="0" collapsed="false">
      <c r="A15" s="129"/>
      <c r="B15" s="129"/>
      <c r="C15" s="130" t="s">
        <v>304</v>
      </c>
      <c r="D15" s="130" t="s">
        <v>305</v>
      </c>
      <c r="E15" s="55" t="s">
        <v>323</v>
      </c>
      <c r="F15" s="131" t="s">
        <v>283</v>
      </c>
      <c r="G15" s="38" t="s">
        <v>324</v>
      </c>
      <c r="H15" s="131" t="s">
        <v>308</v>
      </c>
      <c r="I15" s="130" t="s">
        <v>299</v>
      </c>
      <c r="J15" s="55" t="s">
        <v>325</v>
      </c>
    </row>
    <row r="16" customFormat="false" ht="12" hidden="false" customHeight="true" outlineLevel="0" collapsed="false">
      <c r="A16" s="129" t="s">
        <v>326</v>
      </c>
      <c r="B16" s="129" t="s">
        <v>327</v>
      </c>
      <c r="C16" s="130" t="s">
        <v>280</v>
      </c>
      <c r="D16" s="130" t="s">
        <v>281</v>
      </c>
      <c r="E16" s="55" t="s">
        <v>328</v>
      </c>
      <c r="F16" s="131" t="s">
        <v>289</v>
      </c>
      <c r="G16" s="55" t="s">
        <v>327</v>
      </c>
      <c r="H16" s="130" t="s">
        <v>321</v>
      </c>
      <c r="I16" s="130" t="s">
        <v>286</v>
      </c>
      <c r="J16" s="55" t="s">
        <v>329</v>
      </c>
    </row>
    <row r="17" customFormat="false" ht="22.5" hidden="false" customHeight="false" outlineLevel="0" collapsed="false">
      <c r="A17" s="129"/>
      <c r="B17" s="129"/>
      <c r="C17" s="130" t="s">
        <v>280</v>
      </c>
      <c r="D17" s="130" t="s">
        <v>314</v>
      </c>
      <c r="E17" s="55" t="s">
        <v>330</v>
      </c>
      <c r="F17" s="131" t="s">
        <v>289</v>
      </c>
      <c r="G17" s="55" t="s">
        <v>327</v>
      </c>
      <c r="H17" s="131" t="s">
        <v>308</v>
      </c>
      <c r="I17" s="130" t="s">
        <v>286</v>
      </c>
      <c r="J17" s="55" t="s">
        <v>331</v>
      </c>
    </row>
    <row r="18" customFormat="false" ht="22.5" hidden="false" customHeight="false" outlineLevel="0" collapsed="false">
      <c r="A18" s="129"/>
      <c r="B18" s="129"/>
      <c r="C18" s="130" t="s">
        <v>295</v>
      </c>
      <c r="D18" s="130" t="s">
        <v>296</v>
      </c>
      <c r="E18" s="55" t="s">
        <v>332</v>
      </c>
      <c r="F18" s="131" t="s">
        <v>289</v>
      </c>
      <c r="G18" s="55" t="s">
        <v>327</v>
      </c>
      <c r="H18" s="131" t="s">
        <v>308</v>
      </c>
      <c r="I18" s="130" t="s">
        <v>286</v>
      </c>
      <c r="J18" s="55" t="s">
        <v>333</v>
      </c>
    </row>
    <row r="19" customFormat="false" ht="12" hidden="false" customHeight="false" outlineLevel="0" collapsed="false">
      <c r="A19" s="129"/>
      <c r="B19" s="129"/>
      <c r="C19" s="130" t="s">
        <v>304</v>
      </c>
      <c r="D19" s="130" t="s">
        <v>305</v>
      </c>
      <c r="E19" s="55" t="s">
        <v>334</v>
      </c>
      <c r="F19" s="131" t="s">
        <v>335</v>
      </c>
      <c r="G19" s="55" t="s">
        <v>327</v>
      </c>
      <c r="H19" s="130" t="s">
        <v>321</v>
      </c>
      <c r="I19" s="130" t="s">
        <v>286</v>
      </c>
      <c r="J19" s="55" t="s">
        <v>336</v>
      </c>
    </row>
    <row r="20" customFormat="false" ht="22.5" hidden="false" customHeight="true" outlineLevel="0" collapsed="false">
      <c r="A20" s="129" t="s">
        <v>337</v>
      </c>
      <c r="B20" s="129" t="s">
        <v>279</v>
      </c>
      <c r="C20" s="130" t="s">
        <v>280</v>
      </c>
      <c r="D20" s="130" t="s">
        <v>281</v>
      </c>
      <c r="E20" s="55" t="s">
        <v>338</v>
      </c>
      <c r="F20" s="131" t="s">
        <v>283</v>
      </c>
      <c r="G20" s="38" t="s">
        <v>284</v>
      </c>
      <c r="H20" s="130" t="s">
        <v>285</v>
      </c>
      <c r="I20" s="130" t="s">
        <v>286</v>
      </c>
      <c r="J20" s="55" t="s">
        <v>339</v>
      </c>
    </row>
    <row r="21" customFormat="false" ht="22.5" hidden="false" customHeight="false" outlineLevel="0" collapsed="false">
      <c r="A21" s="129"/>
      <c r="B21" s="129"/>
      <c r="C21" s="130" t="s">
        <v>280</v>
      </c>
      <c r="D21" s="130" t="s">
        <v>281</v>
      </c>
      <c r="E21" s="55" t="s">
        <v>340</v>
      </c>
      <c r="F21" s="131" t="s">
        <v>283</v>
      </c>
      <c r="G21" s="38" t="s">
        <v>284</v>
      </c>
      <c r="H21" s="130" t="s">
        <v>285</v>
      </c>
      <c r="I21" s="130" t="s">
        <v>286</v>
      </c>
      <c r="J21" s="55" t="s">
        <v>341</v>
      </c>
    </row>
    <row r="22" customFormat="false" ht="12" hidden="false" customHeight="false" outlineLevel="0" collapsed="false">
      <c r="A22" s="129"/>
      <c r="B22" s="129"/>
      <c r="C22" s="130" t="s">
        <v>280</v>
      </c>
      <c r="D22" s="130" t="s">
        <v>281</v>
      </c>
      <c r="E22" s="55" t="s">
        <v>342</v>
      </c>
      <c r="F22" s="131" t="s">
        <v>283</v>
      </c>
      <c r="G22" s="38" t="s">
        <v>284</v>
      </c>
      <c r="H22" s="130" t="s">
        <v>285</v>
      </c>
      <c r="I22" s="130" t="s">
        <v>286</v>
      </c>
      <c r="J22" s="55" t="s">
        <v>343</v>
      </c>
    </row>
    <row r="23" customFormat="false" ht="12" hidden="false" customHeight="false" outlineLevel="0" collapsed="false">
      <c r="A23" s="129"/>
      <c r="B23" s="129"/>
      <c r="C23" s="130" t="s">
        <v>295</v>
      </c>
      <c r="D23" s="130" t="s">
        <v>296</v>
      </c>
      <c r="E23" s="55" t="s">
        <v>297</v>
      </c>
      <c r="F23" s="131" t="s">
        <v>283</v>
      </c>
      <c r="G23" s="55" t="s">
        <v>298</v>
      </c>
      <c r="H23" s="131"/>
      <c r="I23" s="130" t="s">
        <v>299</v>
      </c>
      <c r="J23" s="55" t="s">
        <v>344</v>
      </c>
    </row>
    <row r="24" customFormat="false" ht="12" hidden="false" customHeight="false" outlineLevel="0" collapsed="false">
      <c r="A24" s="129"/>
      <c r="B24" s="129"/>
      <c r="C24" s="130" t="s">
        <v>304</v>
      </c>
      <c r="D24" s="130" t="s">
        <v>305</v>
      </c>
      <c r="E24" s="55" t="s">
        <v>310</v>
      </c>
      <c r="F24" s="131" t="s">
        <v>289</v>
      </c>
      <c r="G24" s="38" t="s">
        <v>307</v>
      </c>
      <c r="H24" s="131" t="s">
        <v>308</v>
      </c>
      <c r="I24" s="130" t="s">
        <v>286</v>
      </c>
      <c r="J24" s="55" t="s">
        <v>345</v>
      </c>
    </row>
    <row r="25" customFormat="false" ht="12" hidden="false" customHeight="false" outlineLevel="0" collapsed="false">
      <c r="A25" s="129"/>
      <c r="B25" s="129"/>
      <c r="C25" s="130" t="s">
        <v>304</v>
      </c>
      <c r="D25" s="130" t="s">
        <v>305</v>
      </c>
      <c r="E25" s="55" t="s">
        <v>306</v>
      </c>
      <c r="F25" s="131" t="s">
        <v>289</v>
      </c>
      <c r="G25" s="38" t="s">
        <v>307</v>
      </c>
      <c r="H25" s="131" t="s">
        <v>308</v>
      </c>
      <c r="I25" s="130" t="s">
        <v>286</v>
      </c>
      <c r="J25" s="55" t="s">
        <v>309</v>
      </c>
    </row>
    <row r="26" customFormat="false" ht="22.5" hidden="false" customHeight="true" outlineLevel="0" collapsed="false">
      <c r="A26" s="129" t="s">
        <v>346</v>
      </c>
      <c r="B26" s="129" t="s">
        <v>279</v>
      </c>
      <c r="C26" s="130" t="s">
        <v>280</v>
      </c>
      <c r="D26" s="130" t="s">
        <v>281</v>
      </c>
      <c r="E26" s="55" t="s">
        <v>338</v>
      </c>
      <c r="F26" s="131" t="s">
        <v>283</v>
      </c>
      <c r="G26" s="38" t="s">
        <v>284</v>
      </c>
      <c r="H26" s="130" t="s">
        <v>285</v>
      </c>
      <c r="I26" s="130" t="s">
        <v>286</v>
      </c>
      <c r="J26" s="55" t="s">
        <v>339</v>
      </c>
    </row>
    <row r="27" customFormat="false" ht="22.5" hidden="false" customHeight="false" outlineLevel="0" collapsed="false">
      <c r="A27" s="129"/>
      <c r="B27" s="129"/>
      <c r="C27" s="130" t="s">
        <v>280</v>
      </c>
      <c r="D27" s="130" t="s">
        <v>281</v>
      </c>
      <c r="E27" s="55" t="s">
        <v>340</v>
      </c>
      <c r="F27" s="131" t="s">
        <v>283</v>
      </c>
      <c r="G27" s="38" t="s">
        <v>284</v>
      </c>
      <c r="H27" s="130" t="s">
        <v>285</v>
      </c>
      <c r="I27" s="130" t="s">
        <v>286</v>
      </c>
      <c r="J27" s="55" t="s">
        <v>341</v>
      </c>
    </row>
    <row r="28" customFormat="false" ht="12" hidden="false" customHeight="false" outlineLevel="0" collapsed="false">
      <c r="A28" s="129"/>
      <c r="B28" s="129"/>
      <c r="C28" s="130" t="s">
        <v>280</v>
      </c>
      <c r="D28" s="130" t="s">
        <v>281</v>
      </c>
      <c r="E28" s="55" t="s">
        <v>342</v>
      </c>
      <c r="F28" s="131" t="s">
        <v>283</v>
      </c>
      <c r="G28" s="38" t="s">
        <v>284</v>
      </c>
      <c r="H28" s="130" t="s">
        <v>285</v>
      </c>
      <c r="I28" s="130" t="s">
        <v>286</v>
      </c>
      <c r="J28" s="55" t="s">
        <v>343</v>
      </c>
    </row>
    <row r="29" customFormat="false" ht="12" hidden="false" customHeight="false" outlineLevel="0" collapsed="false">
      <c r="A29" s="129"/>
      <c r="B29" s="129"/>
      <c r="C29" s="130" t="s">
        <v>295</v>
      </c>
      <c r="D29" s="130" t="s">
        <v>296</v>
      </c>
      <c r="E29" s="55" t="s">
        <v>297</v>
      </c>
      <c r="F29" s="131" t="s">
        <v>283</v>
      </c>
      <c r="G29" s="55" t="s">
        <v>298</v>
      </c>
      <c r="H29" s="131"/>
      <c r="I29" s="130" t="s">
        <v>299</v>
      </c>
      <c r="J29" s="55" t="s">
        <v>344</v>
      </c>
    </row>
    <row r="30" customFormat="false" ht="12" hidden="false" customHeight="false" outlineLevel="0" collapsed="false">
      <c r="A30" s="129"/>
      <c r="B30" s="129"/>
      <c r="C30" s="130" t="s">
        <v>304</v>
      </c>
      <c r="D30" s="130" t="s">
        <v>305</v>
      </c>
      <c r="E30" s="55" t="s">
        <v>310</v>
      </c>
      <c r="F30" s="131" t="s">
        <v>289</v>
      </c>
      <c r="G30" s="38" t="s">
        <v>307</v>
      </c>
      <c r="H30" s="131" t="s">
        <v>308</v>
      </c>
      <c r="I30" s="130" t="s">
        <v>286</v>
      </c>
      <c r="J30" s="55" t="s">
        <v>345</v>
      </c>
    </row>
    <row r="31" customFormat="false" ht="12" hidden="false" customHeight="false" outlineLevel="0" collapsed="false">
      <c r="A31" s="129"/>
      <c r="B31" s="129"/>
      <c r="C31" s="130" t="s">
        <v>304</v>
      </c>
      <c r="D31" s="130" t="s">
        <v>305</v>
      </c>
      <c r="E31" s="55" t="s">
        <v>306</v>
      </c>
      <c r="F31" s="131" t="s">
        <v>289</v>
      </c>
      <c r="G31" s="38" t="s">
        <v>307</v>
      </c>
      <c r="H31" s="131" t="s">
        <v>308</v>
      </c>
      <c r="I31" s="130" t="s">
        <v>286</v>
      </c>
      <c r="J31" s="55" t="s">
        <v>309</v>
      </c>
    </row>
    <row r="32" customFormat="false" ht="12" hidden="false" customHeight="true" outlineLevel="0" collapsed="false">
      <c r="A32" s="129" t="s">
        <v>347</v>
      </c>
      <c r="B32" s="129" t="s">
        <v>348</v>
      </c>
      <c r="C32" s="130" t="s">
        <v>280</v>
      </c>
      <c r="D32" s="130" t="s">
        <v>281</v>
      </c>
      <c r="E32" s="55" t="s">
        <v>349</v>
      </c>
      <c r="F32" s="131" t="s">
        <v>289</v>
      </c>
      <c r="G32" s="55" t="s">
        <v>350</v>
      </c>
      <c r="H32" s="130" t="s">
        <v>351</v>
      </c>
      <c r="I32" s="130" t="s">
        <v>286</v>
      </c>
      <c r="J32" s="55" t="s">
        <v>352</v>
      </c>
    </row>
    <row r="33" customFormat="false" ht="12" hidden="false" customHeight="false" outlineLevel="0" collapsed="false">
      <c r="A33" s="129"/>
      <c r="B33" s="129"/>
      <c r="C33" s="130" t="s">
        <v>295</v>
      </c>
      <c r="D33" s="130" t="s">
        <v>353</v>
      </c>
      <c r="E33" s="55" t="s">
        <v>354</v>
      </c>
      <c r="F33" s="131" t="s">
        <v>289</v>
      </c>
      <c r="G33" s="55" t="s">
        <v>355</v>
      </c>
      <c r="H33" s="130" t="s">
        <v>285</v>
      </c>
      <c r="I33" s="130" t="s">
        <v>286</v>
      </c>
      <c r="J33" s="55" t="s">
        <v>356</v>
      </c>
    </row>
    <row r="34" customFormat="false" ht="12" hidden="false" customHeight="false" outlineLevel="0" collapsed="false">
      <c r="A34" s="129"/>
      <c r="B34" s="129"/>
      <c r="C34" s="130" t="s">
        <v>304</v>
      </c>
      <c r="D34" s="130" t="s">
        <v>305</v>
      </c>
      <c r="E34" s="55" t="s">
        <v>357</v>
      </c>
      <c r="F34" s="131" t="s">
        <v>289</v>
      </c>
      <c r="G34" s="55" t="s">
        <v>358</v>
      </c>
      <c r="H34" s="131" t="s">
        <v>308</v>
      </c>
      <c r="I34" s="130" t="s">
        <v>286</v>
      </c>
      <c r="J34" s="55" t="s">
        <v>359</v>
      </c>
    </row>
    <row r="35" customFormat="false" ht="33.75" hidden="false" customHeight="true" outlineLevel="0" collapsed="false">
      <c r="A35" s="129" t="s">
        <v>360</v>
      </c>
      <c r="B35" s="129" t="s">
        <v>361</v>
      </c>
      <c r="C35" s="130" t="s">
        <v>280</v>
      </c>
      <c r="D35" s="130" t="s">
        <v>281</v>
      </c>
      <c r="E35" s="55" t="s">
        <v>362</v>
      </c>
      <c r="F35" s="131" t="s">
        <v>289</v>
      </c>
      <c r="G35" s="55" t="s">
        <v>363</v>
      </c>
      <c r="H35" s="131" t="s">
        <v>308</v>
      </c>
      <c r="I35" s="130" t="s">
        <v>286</v>
      </c>
      <c r="J35" s="55" t="s">
        <v>364</v>
      </c>
    </row>
    <row r="36" customFormat="false" ht="33.75" hidden="false" customHeight="false" outlineLevel="0" collapsed="false">
      <c r="A36" s="129"/>
      <c r="B36" s="129"/>
      <c r="C36" s="130" t="s">
        <v>280</v>
      </c>
      <c r="D36" s="130" t="s">
        <v>314</v>
      </c>
      <c r="E36" s="55" t="s">
        <v>365</v>
      </c>
      <c r="F36" s="131" t="s">
        <v>289</v>
      </c>
      <c r="G36" s="55" t="s">
        <v>363</v>
      </c>
      <c r="H36" s="131" t="s">
        <v>308</v>
      </c>
      <c r="I36" s="130" t="s">
        <v>286</v>
      </c>
      <c r="J36" s="55" t="s">
        <v>366</v>
      </c>
    </row>
    <row r="37" customFormat="false" ht="22.5" hidden="false" customHeight="false" outlineLevel="0" collapsed="false">
      <c r="A37" s="129"/>
      <c r="B37" s="129"/>
      <c r="C37" s="130" t="s">
        <v>280</v>
      </c>
      <c r="D37" s="130" t="s">
        <v>367</v>
      </c>
      <c r="E37" s="55" t="s">
        <v>368</v>
      </c>
      <c r="F37" s="131" t="s">
        <v>335</v>
      </c>
      <c r="G37" s="55" t="s">
        <v>363</v>
      </c>
      <c r="H37" s="131" t="s">
        <v>308</v>
      </c>
      <c r="I37" s="130" t="s">
        <v>286</v>
      </c>
      <c r="J37" s="55" t="s">
        <v>369</v>
      </c>
    </row>
    <row r="38" customFormat="false" ht="33.75" hidden="false" customHeight="false" outlineLevel="0" collapsed="false">
      <c r="A38" s="129"/>
      <c r="B38" s="129"/>
      <c r="C38" s="130" t="s">
        <v>295</v>
      </c>
      <c r="D38" s="130" t="s">
        <v>296</v>
      </c>
      <c r="E38" s="55" t="s">
        <v>370</v>
      </c>
      <c r="F38" s="131" t="s">
        <v>289</v>
      </c>
      <c r="G38" s="55" t="s">
        <v>363</v>
      </c>
      <c r="H38" s="131" t="s">
        <v>308</v>
      </c>
      <c r="I38" s="130" t="s">
        <v>286</v>
      </c>
      <c r="J38" s="55" t="s">
        <v>371</v>
      </c>
    </row>
    <row r="39" customFormat="false" ht="33.75" hidden="false" customHeight="false" outlineLevel="0" collapsed="false">
      <c r="A39" s="129"/>
      <c r="B39" s="129"/>
      <c r="C39" s="130" t="s">
        <v>304</v>
      </c>
      <c r="D39" s="130" t="s">
        <v>305</v>
      </c>
      <c r="E39" s="55" t="s">
        <v>372</v>
      </c>
      <c r="F39" s="131" t="s">
        <v>289</v>
      </c>
      <c r="G39" s="55" t="s">
        <v>363</v>
      </c>
      <c r="H39" s="131" t="s">
        <v>308</v>
      </c>
      <c r="I39" s="130" t="s">
        <v>286</v>
      </c>
      <c r="J39" s="55" t="s">
        <v>373</v>
      </c>
    </row>
    <row r="40" customFormat="false" ht="22.5" hidden="false" customHeight="true" outlineLevel="0" collapsed="false">
      <c r="A40" s="129" t="s">
        <v>374</v>
      </c>
      <c r="B40" s="129" t="s">
        <v>375</v>
      </c>
      <c r="C40" s="130" t="s">
        <v>280</v>
      </c>
      <c r="D40" s="130" t="s">
        <v>281</v>
      </c>
      <c r="E40" s="55" t="s">
        <v>376</v>
      </c>
      <c r="F40" s="131" t="s">
        <v>289</v>
      </c>
      <c r="G40" s="38" t="s">
        <v>139</v>
      </c>
      <c r="H40" s="130" t="s">
        <v>321</v>
      </c>
      <c r="I40" s="130" t="s">
        <v>286</v>
      </c>
      <c r="J40" s="55" t="s">
        <v>377</v>
      </c>
    </row>
    <row r="41" customFormat="false" ht="12" hidden="false" customHeight="false" outlineLevel="0" collapsed="false">
      <c r="A41" s="129"/>
      <c r="B41" s="129"/>
      <c r="C41" s="130" t="s">
        <v>295</v>
      </c>
      <c r="D41" s="130" t="s">
        <v>296</v>
      </c>
      <c r="E41" s="55" t="s">
        <v>378</v>
      </c>
      <c r="F41" s="131" t="s">
        <v>289</v>
      </c>
      <c r="G41" s="38" t="s">
        <v>174</v>
      </c>
      <c r="H41" s="130" t="s">
        <v>285</v>
      </c>
      <c r="I41" s="130" t="s">
        <v>286</v>
      </c>
      <c r="J41" s="55" t="s">
        <v>379</v>
      </c>
    </row>
    <row r="42" customFormat="false" ht="22.5" hidden="false" customHeight="false" outlineLevel="0" collapsed="false">
      <c r="A42" s="129"/>
      <c r="B42" s="129"/>
      <c r="C42" s="130" t="s">
        <v>304</v>
      </c>
      <c r="D42" s="130" t="s">
        <v>305</v>
      </c>
      <c r="E42" s="55" t="s">
        <v>380</v>
      </c>
      <c r="F42" s="131" t="s">
        <v>289</v>
      </c>
      <c r="G42" s="38" t="s">
        <v>138</v>
      </c>
      <c r="H42" s="130" t="s">
        <v>321</v>
      </c>
      <c r="I42" s="130" t="s">
        <v>286</v>
      </c>
      <c r="J42" s="55" t="s">
        <v>381</v>
      </c>
    </row>
    <row r="43" customFormat="false" ht="33.75" hidden="false" customHeight="true" outlineLevel="0" collapsed="false">
      <c r="A43" s="129" t="s">
        <v>382</v>
      </c>
      <c r="B43" s="129" t="s">
        <v>383</v>
      </c>
      <c r="C43" s="130" t="s">
        <v>280</v>
      </c>
      <c r="D43" s="130" t="s">
        <v>314</v>
      </c>
      <c r="E43" s="55" t="s">
        <v>384</v>
      </c>
      <c r="F43" s="131" t="s">
        <v>335</v>
      </c>
      <c r="G43" s="38" t="s">
        <v>385</v>
      </c>
      <c r="H43" s="131" t="s">
        <v>308</v>
      </c>
      <c r="I43" s="130" t="s">
        <v>286</v>
      </c>
      <c r="J43" s="55" t="s">
        <v>386</v>
      </c>
    </row>
    <row r="44" customFormat="false" ht="12" hidden="false" customHeight="false" outlineLevel="0" collapsed="false">
      <c r="A44" s="129"/>
      <c r="B44" s="129"/>
      <c r="C44" s="130" t="s">
        <v>295</v>
      </c>
      <c r="D44" s="130" t="s">
        <v>296</v>
      </c>
      <c r="E44" s="55" t="s">
        <v>387</v>
      </c>
      <c r="F44" s="131" t="s">
        <v>289</v>
      </c>
      <c r="G44" s="38" t="s">
        <v>388</v>
      </c>
      <c r="H44" s="130" t="s">
        <v>389</v>
      </c>
      <c r="I44" s="130" t="s">
        <v>286</v>
      </c>
      <c r="J44" s="55" t="s">
        <v>390</v>
      </c>
    </row>
    <row r="45" customFormat="false" ht="22.5" hidden="false" customHeight="false" outlineLevel="0" collapsed="false">
      <c r="A45" s="129"/>
      <c r="B45" s="129"/>
      <c r="C45" s="130" t="s">
        <v>295</v>
      </c>
      <c r="D45" s="130" t="s">
        <v>296</v>
      </c>
      <c r="E45" s="55" t="s">
        <v>391</v>
      </c>
      <c r="F45" s="131" t="s">
        <v>289</v>
      </c>
      <c r="G45" s="38" t="s">
        <v>392</v>
      </c>
      <c r="H45" s="130" t="s">
        <v>393</v>
      </c>
      <c r="I45" s="130" t="s">
        <v>286</v>
      </c>
      <c r="J45" s="55" t="s">
        <v>394</v>
      </c>
    </row>
    <row r="46" customFormat="false" ht="33.75" hidden="false" customHeight="false" outlineLevel="0" collapsed="false">
      <c r="A46" s="129"/>
      <c r="B46" s="129"/>
      <c r="C46" s="130" t="s">
        <v>304</v>
      </c>
      <c r="D46" s="130" t="s">
        <v>305</v>
      </c>
      <c r="E46" s="55" t="s">
        <v>395</v>
      </c>
      <c r="F46" s="131" t="s">
        <v>289</v>
      </c>
      <c r="G46" s="38" t="s">
        <v>307</v>
      </c>
      <c r="H46" s="131" t="s">
        <v>308</v>
      </c>
      <c r="I46" s="130" t="s">
        <v>286</v>
      </c>
      <c r="J46" s="55" t="s">
        <v>396</v>
      </c>
    </row>
    <row r="47" customFormat="false" ht="33.75" hidden="false" customHeight="true" outlineLevel="0" collapsed="false">
      <c r="A47" s="129" t="s">
        <v>397</v>
      </c>
      <c r="B47" s="129" t="s">
        <v>279</v>
      </c>
      <c r="C47" s="130" t="s">
        <v>280</v>
      </c>
      <c r="D47" s="130" t="s">
        <v>281</v>
      </c>
      <c r="E47" s="55" t="s">
        <v>282</v>
      </c>
      <c r="F47" s="131" t="s">
        <v>283</v>
      </c>
      <c r="G47" s="38" t="s">
        <v>284</v>
      </c>
      <c r="H47" s="130" t="s">
        <v>285</v>
      </c>
      <c r="I47" s="130" t="s">
        <v>286</v>
      </c>
      <c r="J47" s="55" t="s">
        <v>287</v>
      </c>
    </row>
    <row r="48" customFormat="false" ht="33.75" hidden="false" customHeight="false" outlineLevel="0" collapsed="false">
      <c r="A48" s="129"/>
      <c r="B48" s="129"/>
      <c r="C48" s="130" t="s">
        <v>280</v>
      </c>
      <c r="D48" s="130" t="s">
        <v>281</v>
      </c>
      <c r="E48" s="55" t="s">
        <v>288</v>
      </c>
      <c r="F48" s="131" t="s">
        <v>289</v>
      </c>
      <c r="G48" s="38" t="s">
        <v>284</v>
      </c>
      <c r="H48" s="130" t="s">
        <v>290</v>
      </c>
      <c r="I48" s="130" t="s">
        <v>286</v>
      </c>
      <c r="J48" s="55" t="s">
        <v>291</v>
      </c>
    </row>
    <row r="49" customFormat="false" ht="22.5" hidden="false" customHeight="false" outlineLevel="0" collapsed="false">
      <c r="A49" s="129"/>
      <c r="B49" s="129"/>
      <c r="C49" s="130" t="s">
        <v>280</v>
      </c>
      <c r="D49" s="130" t="s">
        <v>281</v>
      </c>
      <c r="E49" s="55" t="s">
        <v>292</v>
      </c>
      <c r="F49" s="131" t="s">
        <v>283</v>
      </c>
      <c r="G49" s="38" t="s">
        <v>284</v>
      </c>
      <c r="H49" s="130" t="s">
        <v>293</v>
      </c>
      <c r="I49" s="130" t="s">
        <v>286</v>
      </c>
      <c r="J49" s="55" t="s">
        <v>294</v>
      </c>
    </row>
    <row r="50" customFormat="false" ht="12" hidden="false" customHeight="false" outlineLevel="0" collapsed="false">
      <c r="A50" s="129"/>
      <c r="B50" s="129"/>
      <c r="C50" s="130" t="s">
        <v>295</v>
      </c>
      <c r="D50" s="130" t="s">
        <v>296</v>
      </c>
      <c r="E50" s="55" t="s">
        <v>297</v>
      </c>
      <c r="F50" s="131" t="s">
        <v>283</v>
      </c>
      <c r="G50" s="55" t="s">
        <v>298</v>
      </c>
      <c r="H50" s="131"/>
      <c r="I50" s="130" t="s">
        <v>299</v>
      </c>
      <c r="J50" s="55" t="s">
        <v>300</v>
      </c>
    </row>
    <row r="51" customFormat="false" ht="56.25" hidden="false" customHeight="false" outlineLevel="0" collapsed="false">
      <c r="A51" s="129"/>
      <c r="B51" s="129"/>
      <c r="C51" s="130" t="s">
        <v>295</v>
      </c>
      <c r="D51" s="130" t="s">
        <v>296</v>
      </c>
      <c r="E51" s="55" t="s">
        <v>301</v>
      </c>
      <c r="F51" s="131" t="s">
        <v>283</v>
      </c>
      <c r="G51" s="55" t="s">
        <v>302</v>
      </c>
      <c r="H51" s="131"/>
      <c r="I51" s="130" t="s">
        <v>299</v>
      </c>
      <c r="J51" s="55" t="s">
        <v>303</v>
      </c>
    </row>
    <row r="52" customFormat="false" ht="12" hidden="false" customHeight="false" outlineLevel="0" collapsed="false">
      <c r="A52" s="129"/>
      <c r="B52" s="129"/>
      <c r="C52" s="130" t="s">
        <v>304</v>
      </c>
      <c r="D52" s="130" t="s">
        <v>305</v>
      </c>
      <c r="E52" s="55" t="s">
        <v>306</v>
      </c>
      <c r="F52" s="131" t="s">
        <v>289</v>
      </c>
      <c r="G52" s="38" t="s">
        <v>307</v>
      </c>
      <c r="H52" s="131" t="s">
        <v>308</v>
      </c>
      <c r="I52" s="130" t="s">
        <v>286</v>
      </c>
      <c r="J52" s="55" t="s">
        <v>309</v>
      </c>
    </row>
    <row r="53" customFormat="false" ht="12" hidden="false" customHeight="false" outlineLevel="0" collapsed="false">
      <c r="A53" s="129"/>
      <c r="B53" s="129"/>
      <c r="C53" s="130" t="s">
        <v>304</v>
      </c>
      <c r="D53" s="130" t="s">
        <v>305</v>
      </c>
      <c r="E53" s="55" t="s">
        <v>310</v>
      </c>
      <c r="F53" s="131" t="s">
        <v>289</v>
      </c>
      <c r="G53" s="38" t="s">
        <v>307</v>
      </c>
      <c r="H53" s="131" t="s">
        <v>308</v>
      </c>
      <c r="I53" s="130" t="s">
        <v>286</v>
      </c>
      <c r="J53" s="55" t="s">
        <v>311</v>
      </c>
    </row>
    <row r="54" customFormat="false" ht="22.5" hidden="false" customHeight="true" outlineLevel="0" collapsed="false">
      <c r="A54" s="129" t="s">
        <v>398</v>
      </c>
      <c r="B54" s="129" t="s">
        <v>279</v>
      </c>
      <c r="C54" s="130" t="s">
        <v>280</v>
      </c>
      <c r="D54" s="130" t="s">
        <v>281</v>
      </c>
      <c r="E54" s="55" t="s">
        <v>338</v>
      </c>
      <c r="F54" s="131" t="s">
        <v>283</v>
      </c>
      <c r="G54" s="38" t="s">
        <v>284</v>
      </c>
      <c r="H54" s="130" t="s">
        <v>285</v>
      </c>
      <c r="I54" s="130" t="s">
        <v>286</v>
      </c>
      <c r="J54" s="55" t="s">
        <v>339</v>
      </c>
    </row>
    <row r="55" customFormat="false" ht="22.5" hidden="false" customHeight="false" outlineLevel="0" collapsed="false">
      <c r="A55" s="129"/>
      <c r="B55" s="129"/>
      <c r="C55" s="130" t="s">
        <v>280</v>
      </c>
      <c r="D55" s="130" t="s">
        <v>281</v>
      </c>
      <c r="E55" s="55" t="s">
        <v>340</v>
      </c>
      <c r="F55" s="131" t="s">
        <v>283</v>
      </c>
      <c r="G55" s="38" t="s">
        <v>284</v>
      </c>
      <c r="H55" s="130" t="s">
        <v>285</v>
      </c>
      <c r="I55" s="130" t="s">
        <v>286</v>
      </c>
      <c r="J55" s="55" t="s">
        <v>341</v>
      </c>
    </row>
    <row r="56" customFormat="false" ht="12" hidden="false" customHeight="false" outlineLevel="0" collapsed="false">
      <c r="A56" s="129"/>
      <c r="B56" s="129"/>
      <c r="C56" s="130" t="s">
        <v>280</v>
      </c>
      <c r="D56" s="130" t="s">
        <v>281</v>
      </c>
      <c r="E56" s="55" t="s">
        <v>342</v>
      </c>
      <c r="F56" s="131" t="s">
        <v>283</v>
      </c>
      <c r="G56" s="38" t="s">
        <v>284</v>
      </c>
      <c r="H56" s="130" t="s">
        <v>285</v>
      </c>
      <c r="I56" s="130" t="s">
        <v>286</v>
      </c>
      <c r="J56" s="55" t="s">
        <v>343</v>
      </c>
    </row>
    <row r="57" customFormat="false" ht="12" hidden="false" customHeight="false" outlineLevel="0" collapsed="false">
      <c r="A57" s="129"/>
      <c r="B57" s="129"/>
      <c r="C57" s="130" t="s">
        <v>295</v>
      </c>
      <c r="D57" s="130" t="s">
        <v>296</v>
      </c>
      <c r="E57" s="55" t="s">
        <v>297</v>
      </c>
      <c r="F57" s="131" t="s">
        <v>283</v>
      </c>
      <c r="G57" s="55" t="s">
        <v>298</v>
      </c>
      <c r="H57" s="131"/>
      <c r="I57" s="130" t="s">
        <v>299</v>
      </c>
      <c r="J57" s="55" t="s">
        <v>344</v>
      </c>
    </row>
    <row r="58" customFormat="false" ht="12" hidden="false" customHeight="false" outlineLevel="0" collapsed="false">
      <c r="A58" s="129"/>
      <c r="B58" s="129"/>
      <c r="C58" s="130" t="s">
        <v>304</v>
      </c>
      <c r="D58" s="130" t="s">
        <v>305</v>
      </c>
      <c r="E58" s="55" t="s">
        <v>310</v>
      </c>
      <c r="F58" s="131" t="s">
        <v>289</v>
      </c>
      <c r="G58" s="38" t="s">
        <v>307</v>
      </c>
      <c r="H58" s="131" t="s">
        <v>308</v>
      </c>
      <c r="I58" s="130" t="s">
        <v>286</v>
      </c>
      <c r="J58" s="55" t="s">
        <v>345</v>
      </c>
    </row>
    <row r="59" customFormat="false" ht="12" hidden="false" customHeight="false" outlineLevel="0" collapsed="false">
      <c r="A59" s="129"/>
      <c r="B59" s="129"/>
      <c r="C59" s="130" t="s">
        <v>304</v>
      </c>
      <c r="D59" s="130" t="s">
        <v>305</v>
      </c>
      <c r="E59" s="55" t="s">
        <v>306</v>
      </c>
      <c r="F59" s="131" t="s">
        <v>289</v>
      </c>
      <c r="G59" s="38" t="s">
        <v>307</v>
      </c>
      <c r="H59" s="131" t="s">
        <v>308</v>
      </c>
      <c r="I59" s="130" t="s">
        <v>286</v>
      </c>
      <c r="J59" s="55" t="s">
        <v>309</v>
      </c>
    </row>
    <row r="60" customFormat="false" ht="12" hidden="false" customHeight="true" outlineLevel="0" collapsed="false">
      <c r="A60" s="129" t="s">
        <v>399</v>
      </c>
      <c r="B60" s="129" t="s">
        <v>400</v>
      </c>
      <c r="C60" s="130" t="s">
        <v>280</v>
      </c>
      <c r="D60" s="130" t="s">
        <v>281</v>
      </c>
      <c r="E60" s="55" t="s">
        <v>401</v>
      </c>
      <c r="F60" s="131" t="s">
        <v>289</v>
      </c>
      <c r="G60" s="55" t="s">
        <v>402</v>
      </c>
      <c r="H60" s="130" t="s">
        <v>403</v>
      </c>
      <c r="I60" s="130" t="s">
        <v>286</v>
      </c>
      <c r="J60" s="55" t="s">
        <v>404</v>
      </c>
    </row>
    <row r="61" customFormat="false" ht="12" hidden="false" customHeight="false" outlineLevel="0" collapsed="false">
      <c r="A61" s="129"/>
      <c r="B61" s="129"/>
      <c r="C61" s="130" t="s">
        <v>295</v>
      </c>
      <c r="D61" s="130" t="s">
        <v>296</v>
      </c>
      <c r="E61" s="55" t="s">
        <v>405</v>
      </c>
      <c r="F61" s="131" t="s">
        <v>289</v>
      </c>
      <c r="G61" s="55" t="s">
        <v>406</v>
      </c>
      <c r="H61" s="130" t="s">
        <v>321</v>
      </c>
      <c r="I61" s="130" t="s">
        <v>286</v>
      </c>
      <c r="J61" s="55" t="s">
        <v>407</v>
      </c>
    </row>
    <row r="62" customFormat="false" ht="33.75" hidden="false" customHeight="false" outlineLevel="0" collapsed="false">
      <c r="A62" s="129"/>
      <c r="B62" s="129"/>
      <c r="C62" s="130" t="s">
        <v>304</v>
      </c>
      <c r="D62" s="130" t="s">
        <v>305</v>
      </c>
      <c r="E62" s="55" t="s">
        <v>408</v>
      </c>
      <c r="F62" s="131" t="s">
        <v>283</v>
      </c>
      <c r="G62" s="55" t="s">
        <v>409</v>
      </c>
      <c r="H62" s="131" t="s">
        <v>308</v>
      </c>
      <c r="I62" s="130" t="s">
        <v>299</v>
      </c>
      <c r="J62" s="55" t="s">
        <v>410</v>
      </c>
    </row>
    <row r="63" customFormat="false" ht="22.5" hidden="false" customHeight="true" outlineLevel="0" collapsed="false">
      <c r="A63" s="129" t="s">
        <v>411</v>
      </c>
      <c r="B63" s="129" t="s">
        <v>361</v>
      </c>
      <c r="C63" s="130" t="s">
        <v>280</v>
      </c>
      <c r="D63" s="130" t="s">
        <v>281</v>
      </c>
      <c r="E63" s="55" t="s">
        <v>412</v>
      </c>
      <c r="F63" s="131" t="s">
        <v>289</v>
      </c>
      <c r="G63" s="55" t="s">
        <v>363</v>
      </c>
      <c r="H63" s="130" t="s">
        <v>393</v>
      </c>
      <c r="I63" s="130" t="s">
        <v>286</v>
      </c>
      <c r="J63" s="55" t="s">
        <v>413</v>
      </c>
    </row>
    <row r="64" customFormat="false" ht="22.5" hidden="false" customHeight="false" outlineLevel="0" collapsed="false">
      <c r="A64" s="129"/>
      <c r="B64" s="129"/>
      <c r="C64" s="130" t="s">
        <v>280</v>
      </c>
      <c r="D64" s="130" t="s">
        <v>314</v>
      </c>
      <c r="E64" s="55" t="s">
        <v>414</v>
      </c>
      <c r="F64" s="131" t="s">
        <v>289</v>
      </c>
      <c r="G64" s="55" t="s">
        <v>363</v>
      </c>
      <c r="H64" s="131" t="s">
        <v>308</v>
      </c>
      <c r="I64" s="130" t="s">
        <v>286</v>
      </c>
      <c r="J64" s="55" t="s">
        <v>415</v>
      </c>
    </row>
    <row r="65" customFormat="false" ht="22.5" hidden="false" customHeight="false" outlineLevel="0" collapsed="false">
      <c r="A65" s="129"/>
      <c r="B65" s="129"/>
      <c r="C65" s="130" t="s">
        <v>295</v>
      </c>
      <c r="D65" s="130" t="s">
        <v>296</v>
      </c>
      <c r="E65" s="55" t="s">
        <v>405</v>
      </c>
      <c r="F65" s="131" t="s">
        <v>289</v>
      </c>
      <c r="G65" s="55" t="s">
        <v>416</v>
      </c>
      <c r="H65" s="130" t="s">
        <v>321</v>
      </c>
      <c r="I65" s="130" t="s">
        <v>286</v>
      </c>
      <c r="J65" s="55" t="s">
        <v>407</v>
      </c>
    </row>
    <row r="66" customFormat="false" ht="33.75" hidden="false" customHeight="false" outlineLevel="0" collapsed="false">
      <c r="A66" s="129"/>
      <c r="B66" s="129"/>
      <c r="C66" s="130" t="s">
        <v>304</v>
      </c>
      <c r="D66" s="130" t="s">
        <v>305</v>
      </c>
      <c r="E66" s="55" t="s">
        <v>408</v>
      </c>
      <c r="F66" s="131" t="s">
        <v>289</v>
      </c>
      <c r="G66" s="55" t="s">
        <v>416</v>
      </c>
      <c r="H66" s="131" t="s">
        <v>308</v>
      </c>
      <c r="I66" s="130" t="s">
        <v>286</v>
      </c>
      <c r="J66" s="55" t="s">
        <v>410</v>
      </c>
    </row>
  </sheetData>
  <mergeCells count="28">
    <mergeCell ref="A2:J2"/>
    <mergeCell ref="A3:H3"/>
    <mergeCell ref="A6:A12"/>
    <mergeCell ref="B6:B12"/>
    <mergeCell ref="A13:A15"/>
    <mergeCell ref="B13:B15"/>
    <mergeCell ref="A16:A19"/>
    <mergeCell ref="B16:B19"/>
    <mergeCell ref="A20:A25"/>
    <mergeCell ref="B20:B25"/>
    <mergeCell ref="A26:A31"/>
    <mergeCell ref="B26:B31"/>
    <mergeCell ref="A32:A34"/>
    <mergeCell ref="B32:B34"/>
    <mergeCell ref="A35:A39"/>
    <mergeCell ref="B35:B39"/>
    <mergeCell ref="A40:A42"/>
    <mergeCell ref="B40:B42"/>
    <mergeCell ref="A43:A46"/>
    <mergeCell ref="B43:B46"/>
    <mergeCell ref="A47:A53"/>
    <mergeCell ref="B47:B53"/>
    <mergeCell ref="A54:A59"/>
    <mergeCell ref="B54:B59"/>
    <mergeCell ref="A60:A62"/>
    <mergeCell ref="B60:B62"/>
    <mergeCell ref="A63:A66"/>
    <mergeCell ref="B63:B6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CC</cp:lastModifiedBy>
  <cp:lastPrinted>2021-01-13T07:07:30Z</cp:lastPrinted>
  <dcterms:modified xsi:type="dcterms:W3CDTF">2022-07-14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D99B68D324A3B9F4FBF7094AB3740</vt:lpwstr>
  </property>
  <property fmtid="{D5CDD505-2E9C-101B-9397-08002B2CF9AE}" pid="3" name="KSOProductBuildVer">
    <vt:lpwstr>2052-11.1.0.11830</vt:lpwstr>
  </property>
</Properties>
</file>