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true" localSheetId="7" name="_xlnm._FilterDatabase" vbProcedure="false">'项目支出预算表05-1'!$A$7:$X$25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9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滇中新区经济发展局（昆明空港经济区管理委员会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云南滇中新区经济发展局（昆明空港经济区管理委员会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02</t>
  </si>
  <si>
    <t xml:space="preserve">    一般行政管理事务</t>
  </si>
  <si>
    <t xml:space="preserve">2010404</t>
  </si>
  <si>
    <t xml:space="preserve">    战略规划与实施</t>
  </si>
  <si>
    <t xml:space="preserve">2010499</t>
  </si>
  <si>
    <t xml:space="preserve">    其他发展与改革事务支出</t>
  </si>
  <si>
    <t xml:space="preserve">20105</t>
  </si>
  <si>
    <t xml:space="preserve">  统计信息事务</t>
  </si>
  <si>
    <t xml:space="preserve">2010505</t>
  </si>
  <si>
    <t xml:space="preserve">    专项统计业务</t>
  </si>
  <si>
    <t xml:space="preserve">2010507</t>
  </si>
  <si>
    <t xml:space="preserve">    专项普查活动</t>
  </si>
  <si>
    <t xml:space="preserve">2010508</t>
  </si>
  <si>
    <t xml:space="preserve">    统计抽样调查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018231100001498765</t>
  </si>
  <si>
    <t xml:space="preserve">行政运行</t>
  </si>
  <si>
    <t xml:space="preserve">30217</t>
  </si>
  <si>
    <t xml:space="preserve">530018231100001498766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合计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018231100001496029</t>
  </si>
  <si>
    <t xml:space="preserve">云南滇中新区中小企业公共服务窗口平台第三方运营经费</t>
  </si>
  <si>
    <t xml:space="preserve">一般行政管理事务</t>
  </si>
  <si>
    <t xml:space="preserve">30227</t>
  </si>
  <si>
    <t xml:space="preserve">委托业务费</t>
  </si>
  <si>
    <t xml:space="preserve">53001823110000149646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云南滇中新区重点项目前期工作经费</t>
    </r>
  </si>
  <si>
    <t xml:space="preserve">31204</t>
  </si>
  <si>
    <t xml:space="preserve">费用补贴</t>
  </si>
  <si>
    <t xml:space="preserve">530018231100001498603</t>
  </si>
  <si>
    <t xml:space="preserve">专项业务评价审核工作经费</t>
  </si>
  <si>
    <t xml:space="preserve">530018231100001498670</t>
  </si>
  <si>
    <t xml:space="preserve">规划编制经费</t>
  </si>
  <si>
    <t xml:space="preserve">战略规划与实施</t>
  </si>
  <si>
    <t xml:space="preserve">530018231100001498684</t>
  </si>
  <si>
    <t xml:space="preserve">法律事务咨询服务经费</t>
  </si>
  <si>
    <t xml:space="preserve">530018231100001696805</t>
  </si>
  <si>
    <t xml:space="preserve">（原空港统计局）第五次全国经济普查经费</t>
  </si>
  <si>
    <t xml:space="preserve">专项普查活动</t>
  </si>
  <si>
    <t xml:space="preserve">30299</t>
  </si>
  <si>
    <t xml:space="preserve">其他商品和服务支出</t>
  </si>
  <si>
    <t xml:space="preserve">530018231100001696806</t>
  </si>
  <si>
    <t xml:space="preserve">（原空港统计局）人口变动抽样调查经费</t>
  </si>
  <si>
    <t xml:space="preserve">统计抽样调查</t>
  </si>
  <si>
    <t xml:space="preserve">530018231100001696823</t>
  </si>
  <si>
    <t xml:space="preserve">（原空港经贸局）昆明空港型国家物流枢纽建设申报方案编制经费</t>
  </si>
  <si>
    <t xml:space="preserve">其他发展与改革事务支出</t>
  </si>
  <si>
    <t xml:space="preserve">530018231100001696833</t>
  </si>
  <si>
    <r>
      <rPr>
        <sz val="9"/>
        <rFont val="Noto Sans"/>
        <family val="2"/>
      </rPr>
      <t xml:space="preserve">（原空港经贸局）省级开发区总体修编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）项目规划编制服务经费</t>
    </r>
  </si>
  <si>
    <t xml:space="preserve">530018231100001696834</t>
  </si>
  <si>
    <t xml:space="preserve">（原空港经贸局）云南省昆明空港经济区工程建设项目区域节能评价服务经费</t>
  </si>
  <si>
    <t xml:space="preserve">530018231100001696849</t>
  </si>
  <si>
    <t xml:space="preserve">（原空港经贸局）云南省昆明空港经济区“十四五”规划纲要编制经费</t>
  </si>
  <si>
    <t xml:space="preserve">事业发展类</t>
  </si>
  <si>
    <t xml:space="preserve">530018231100001498734</t>
  </si>
  <si>
    <t xml:space="preserve">商务工作经费</t>
  </si>
  <si>
    <t xml:space="preserve">530018231100001696807</t>
  </si>
  <si>
    <t xml:space="preserve">（原空港统计局）社区基层统计建设经费</t>
  </si>
  <si>
    <t xml:space="preserve">专项统计业务</t>
  </si>
  <si>
    <t xml:space="preserve">530018231100001696813</t>
  </si>
  <si>
    <t xml:space="preserve">（原空港统计局）诚信示范单位创建经费</t>
  </si>
  <si>
    <t xml:space="preserve">31299</t>
  </si>
  <si>
    <t xml:space="preserve">其他对企业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（原空港统计局）第五次全国经济普查经费</t>
  </si>
  <si>
    <t xml:space="preserve">做好第五次全国经济普查工作</t>
  </si>
  <si>
    <t xml:space="preserve">      产出指标</t>
  </si>
  <si>
    <t xml:space="preserve">时效指标</t>
  </si>
  <si>
    <t xml:space="preserve">检查（核查）任务及时完成率</t>
  </si>
  <si>
    <t xml:space="preserve">&lt;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是否按时完成检查核查任务。
检查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效益指标</t>
  </si>
  <si>
    <t xml:space="preserve">社会效益指标</t>
  </si>
  <si>
    <t xml:space="preserve">检查（核查）结果公开率</t>
  </si>
  <si>
    <t xml:space="preserve">反映相关检查核查结果依法公开情况。
检查结果公开率</t>
  </si>
  <si>
    <t xml:space="preserve">      满意度指标</t>
  </si>
  <si>
    <t xml:space="preserve">服务对象满意度指标</t>
  </si>
  <si>
    <t xml:space="preserve">检查（核查）人员被投诉次数</t>
  </si>
  <si>
    <t xml:space="preserve">次</t>
  </si>
  <si>
    <t xml:space="preserve">定量指标</t>
  </si>
  <si>
    <t xml:space="preserve">反映服务对象对检查核查工作的整体满意情况。</t>
  </si>
  <si>
    <t xml:space="preserve">    （原空港经贸局）云南省昆明空港经济区工程建设项目区域节能评价服务经费</t>
  </si>
  <si>
    <t xml:space="preserve">编制工程建设项目区域节能评估报告书，内容符合《云南省固定资产投资项目节能评估和审查管理办法》规定的要求，报告书客观、公正、科学、实用、并通过节能主管部门组织的评审。</t>
  </si>
  <si>
    <t xml:space="preserve">质量指标</t>
  </si>
  <si>
    <t xml:space="preserve">成果采纳率</t>
  </si>
  <si>
    <t xml:space="preserve">&gt;=</t>
  </si>
  <si>
    <t xml:space="preserve">90</t>
  </si>
  <si>
    <t xml:space="preserve">成本指标</t>
  </si>
  <si>
    <t xml:space="preserve">经济效益指标</t>
  </si>
  <si>
    <t xml:space="preserve">减轻企业负担，节约投资成本和社会资源</t>
  </si>
  <si>
    <t xml:space="preserve">=</t>
  </si>
  <si>
    <t xml:space="preserve">有效减轻企业负担，节约投资成本和社会资源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可持续影响指标</t>
  </si>
  <si>
    <t xml:space="preserve">基本建成由政府购买服务、企业共享评估成果的区域评估制度框架和管理体系</t>
  </si>
  <si>
    <t xml:space="preserve">基本建成由政府购买服务、企业共享评估成果的区域评估制度框架和</t>
  </si>
  <si>
    <t xml:space="preserve">服务对象满意度</t>
  </si>
  <si>
    <t xml:space="preserve">    （原空港经贸局）云南省昆明空港经济区“十四五”规划纲要编制经费</t>
  </si>
  <si>
    <t xml:space="preserve">纲要从解决经济社会发展的突出矛盾和重大问题入手，明确“十四五”时期全市经济社会发展的主要目标、战略任务、重大政策和重点项目。专项规划内容要明确思路方向、重点任务、空间布局、重大项目和重大政策，对由政府、市场、社会发挥作用的领域，规划内容要加强创新。</t>
  </si>
  <si>
    <t xml:space="preserve">成本控制率</t>
  </si>
  <si>
    <t xml:space="preserve">提出空港“十四五”临空产业高质量发展规划</t>
  </si>
  <si>
    <t xml:space="preserve">促进空港临空产业高质量发展</t>
  </si>
  <si>
    <t xml:space="preserve">提出空港城乡统筹发展对策研究</t>
  </si>
  <si>
    <t xml:space="preserve">促进空港城乡统筹发展</t>
  </si>
  <si>
    <t xml:space="preserve">提出空港创新驱动对策研究</t>
  </si>
  <si>
    <t xml:space="preserve">提高空港创新驱动</t>
  </si>
  <si>
    <t xml:space="preserve">    规划编制经费</t>
  </si>
  <si>
    <t xml:space="preserve">云南滇中新区产业发展规划，临空经济示范区规划、滇中新区“十四五高质量发展规划”中期评估等规划编制经费</t>
  </si>
  <si>
    <t xml:space="preserve">规划成果质量</t>
  </si>
  <si>
    <t xml:space="preserve">规划成果修改次数</t>
  </si>
  <si>
    <t xml:space="preserve">无</t>
  </si>
  <si>
    <t xml:space="preserve">规划编制可以持续使用</t>
  </si>
  <si>
    <t xml:space="preserve">规划成果满意度</t>
  </si>
  <si>
    <t xml:space="preserve">满意度</t>
  </si>
  <si>
    <t xml:space="preserve">    商务工作经费</t>
  </si>
  <si>
    <t xml:space="preserve">成品油市场监督检查、相关业务培训及执法证书培训等商务相关工作开展</t>
  </si>
  <si>
    <t xml:space="preserve">完成商务工作的质量</t>
  </si>
  <si>
    <t xml:space="preserve">推动成品油市场、外资外贸相关工作开展</t>
  </si>
  <si>
    <t xml:space="preserve">对商务工作完成的满意度调查</t>
  </si>
  <si>
    <t xml:space="preserve">    法律事务咨询服务经费</t>
  </si>
  <si>
    <t xml:space="preserve">用于部门法务工作开展及法律诉讼服务保障经费</t>
  </si>
  <si>
    <t xml:space="preserve">法律服务时效性</t>
  </si>
  <si>
    <t xml:space="preserve">法律咨询回复及时，结果明确，具有参考价值</t>
  </si>
  <si>
    <t xml:space="preserve">保障利益，维护社会声誉</t>
  </si>
  <si>
    <t xml:space="preserve">对法律意见及应对方案满意度</t>
  </si>
  <si>
    <r>
      <rPr>
        <sz val="9"/>
        <color rgb="FF000000"/>
        <rFont val="Noto Sans"/>
        <family val="2"/>
      </rPr>
      <t xml:space="preserve">    （原空港经贸局）省级开发区总体修编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）项目规划编制服务经费</t>
    </r>
  </si>
  <si>
    <t xml:space="preserve">通过对云南省昆明空港经济区现状情况分析，总结现状发展优势，准确定位云南省昆明空港经济区在云南省乃至东南亚区位主要功能，明确云南省昆明空港经济区的主要发展产业及发展方向，合理划分功能区，对用地布局做出科学的安排，加强交通设施、市政基础设施和公共服务设施等配套设施的规划布局，以更好的支撑云南省昆明空港经济区未来发展。</t>
  </si>
  <si>
    <t xml:space="preserve">验收合格率</t>
  </si>
  <si>
    <t xml:space="preserve">明确云南省昆明空港经济区的主要发展产业及发展方向，合理划分功能区</t>
  </si>
  <si>
    <t xml:space="preserve">明确云南省昆明空港经济区的主要发展产业及发展方向，合理划分功</t>
  </si>
  <si>
    <t xml:space="preserve">加强交通设施、市政基础设施和公共服务设施等配套设施的规划布局</t>
  </si>
  <si>
    <t xml:space="preserve">生态效益指标</t>
  </si>
  <si>
    <t xml:space="preserve">对用地布局做出科学的安排</t>
  </si>
  <si>
    <t xml:space="preserve">    （原空港统计局）人口变动抽样调查经费</t>
  </si>
  <si>
    <t xml:space="preserve">检查（核查）任务完成率</t>
  </si>
  <si>
    <r>
      <rPr>
        <sz val="9"/>
        <color rgb="FF000000"/>
        <rFont val="Noto Sans"/>
        <family val="2"/>
      </rPr>
      <t xml:space="preserve">反映检查工作的执行情况。
检查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问题整改落实率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云南滇中新区中小企业公共服务窗口平台第三方运营经费</t>
  </si>
  <si>
    <t xml:space="preserve">用于开展中小企业咨询、代办、职工教育、培训、专场招聘、企业推介、融资等</t>
  </si>
  <si>
    <t xml:space="preserve">数量指标</t>
  </si>
  <si>
    <t xml:space="preserve">举办培训班班次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培训中小企业相关业务</t>
  </si>
  <si>
    <t xml:space="preserve">通过运营进行一系列维持活动获得良好收益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为中小企业带来经济收益</t>
  </si>
  <si>
    <t xml:space="preserve">中小企业满意度</t>
  </si>
  <si>
    <t xml:space="preserve">中小企业服务满意度调查</t>
  </si>
  <si>
    <t xml:space="preserve">    （原空港统计局）社区基层统计建设经费</t>
  </si>
  <si>
    <r>
      <rPr>
        <sz val="9"/>
        <color rgb="FF000000"/>
        <rFont val="Noto Sans"/>
        <family val="2"/>
      </rPr>
      <t xml:space="preserve">顺利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社区基层统计工作保障，强大基层统计队伍，干好基层统计工作。</t>
    </r>
  </si>
  <si>
    <t xml:space="preserve">经费下拨情况</t>
  </si>
  <si>
    <t xml:space="preserve">反映经费是否及时足额下拨</t>
  </si>
  <si>
    <t xml:space="preserve">经费使用情况</t>
  </si>
  <si>
    <t xml:space="preserve">70</t>
  </si>
  <si>
    <t xml:space="preserve">下拨经费是否得到很好地使用</t>
  </si>
  <si>
    <t xml:space="preserve">社区对经费下拨情况是否满意</t>
  </si>
  <si>
    <t xml:space="preserve">    专项业务评价审核工作经费</t>
  </si>
  <si>
    <t xml:space="preserve">用于开展专项奖补资金审核、绩效评价等工作；用于开展淘汰落后产能审核、排查验收、能效领跑者评价、节能诊断、能源管理体系评价等。</t>
  </si>
  <si>
    <t xml:space="preserve">按照既定目标完成相应评价审核工作</t>
  </si>
  <si>
    <t xml:space="preserve">完成的工作量</t>
  </si>
  <si>
    <t xml:space="preserve">对审核资金严格把控，充分发挥资金效益</t>
  </si>
  <si>
    <t xml:space="preserve">资金使用部门满意度</t>
  </si>
  <si>
    <t xml:space="preserve">未按照要求完成</t>
  </si>
  <si>
    <r>
      <rPr>
        <sz val="9"/>
        <color rgb="FF000000"/>
        <rFont val="宋体"/>
        <family val="0"/>
        <charset val="134"/>
      </rPr>
      <t xml:space="preserve">    2023</t>
    </r>
    <r>
      <rPr>
        <sz val="9"/>
        <color rgb="FF000000"/>
        <rFont val="Noto Sans"/>
        <family val="2"/>
      </rPr>
      <t xml:space="preserve">年云南滇中新区重点项目前期工作经费</t>
    </r>
  </si>
  <si>
    <r>
      <rPr>
        <sz val="9"/>
        <color rgb="FF000000"/>
        <rFont val="Noto Sans"/>
        <family val="2"/>
      </rPr>
      <t xml:space="preserve">用于支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云南滇中新区范围内重点项目前期工作</t>
    </r>
  </si>
  <si>
    <t xml:space="preserve">项目竣工验收合格率</t>
  </si>
  <si>
    <t xml:space="preserve">合格率</t>
  </si>
  <si>
    <t xml:space="preserve">经费使用成效</t>
  </si>
  <si>
    <r>
      <rPr>
        <sz val="9"/>
        <color rgb="FF000000"/>
        <rFont val="Noto Sans"/>
        <family val="2"/>
      </rPr>
      <t xml:space="preserve">经费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保障项目前期工作开展</t>
    </r>
  </si>
  <si>
    <t xml:space="preserve">元</t>
  </si>
  <si>
    <t xml:space="preserve">项目实施单位满意度</t>
  </si>
  <si>
    <t xml:space="preserve">    （原空港经贸局）昆明空港型国家物流枢纽建设申报方案编制经费</t>
  </si>
  <si>
    <t xml:space="preserve">结合昆明市经济社会和物流发展实际，明确昆明空港型国家物流枢纽的功能与定位、空间布局，研究提出昆明空港型国家物流枢纽的建设模式、运行模式，以及昆明市培育枢纽经济通道的总体考虑、建设国家物流枢纽的预期成效，编制《昆明空港型国家物流枢纽建设方案》，并满足相关文件要求。</t>
  </si>
  <si>
    <t xml:space="preserve">积极构建面向全球的物流市场服务体系</t>
  </si>
  <si>
    <t xml:space="preserve">有效构建面向全球的物流市场服务体系</t>
  </si>
  <si>
    <t xml:space="preserve">支持和鼓励企业围绕云南特色产品和优势品牌，大力培育农产品和高端物流业态</t>
  </si>
  <si>
    <t xml:space="preserve">有效围绕云南特色产品和优势品牌，大力培育农产品和高端物流业态</t>
  </si>
  <si>
    <t xml:space="preserve">    （原空港统计局）诚信示范单位创建经费</t>
  </si>
  <si>
    <r>
      <rPr>
        <sz val="9"/>
        <color rgb="FF000000"/>
        <rFont val="Noto Sans"/>
        <family val="2"/>
      </rPr>
      <t xml:space="preserve">认真评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诚信示范单位及个人，切实推进依法统计、诚信统计、促使统计调查单位牢固树立诚信理念，在全区营造良好统计氛围。</t>
    </r>
  </si>
  <si>
    <t xml:space="preserve">发放及时率</t>
  </si>
  <si>
    <r>
      <rPr>
        <sz val="9"/>
        <color rgb="FF000000"/>
        <rFont val="Noto Sans"/>
        <family val="2"/>
      </rPr>
      <t xml:space="preserve">反映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生活状况改善</t>
  </si>
  <si>
    <t xml:space="preserve">20</t>
  </si>
  <si>
    <t xml:space="preserve">反映补助促进收不住对象生活状况的改善</t>
  </si>
  <si>
    <t xml:space="preserve">受益对象满意度</t>
  </si>
  <si>
    <t xml:space="preserve">反映受补助对象的满意程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本部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20030400 </t>
    </r>
    <r>
      <rPr>
        <sz val="9"/>
        <color rgb="FF000000"/>
        <rFont val="Noto Sans"/>
        <family val="2"/>
      </rPr>
      <t xml:space="preserve">社会与管理咨询服务</t>
    </r>
  </si>
  <si>
    <t xml:space="preserve">云南滇中新区中小企业公共服务窗口平台第三方运营服务</t>
  </si>
  <si>
    <t xml:space="preserve">项</t>
  </si>
  <si>
    <r>
      <rPr>
        <sz val="9"/>
        <color rgb="FF000000"/>
        <rFont val="宋体"/>
        <family val="0"/>
        <charset val="134"/>
      </rPr>
      <t xml:space="preserve">C20031000 </t>
    </r>
    <r>
      <rPr>
        <sz val="9"/>
        <color rgb="FF000000"/>
        <rFont val="Noto Sans"/>
        <family val="2"/>
      </rPr>
      <t xml:space="preserve">评价咨询服务</t>
    </r>
  </si>
  <si>
    <r>
      <rPr>
        <sz val="9"/>
        <color rgb="FF000000"/>
        <rFont val="宋体"/>
        <family val="0"/>
        <charset val="134"/>
      </rPr>
      <t xml:space="preserve">C20030300 </t>
    </r>
    <r>
      <rPr>
        <sz val="9"/>
        <color rgb="FF000000"/>
        <rFont val="Noto Sans"/>
        <family val="2"/>
      </rPr>
      <t xml:space="preserve">法律咨询服务</t>
    </r>
  </si>
  <si>
    <t xml:space="preserve">法律咨询服务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复印纸采购</t>
  </si>
  <si>
    <t xml:space="preserve">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滇中新区中小企业公共服务平台第三方运营采购</t>
  </si>
  <si>
    <r>
      <rPr>
        <sz val="9"/>
        <rFont val="宋体"/>
        <family val="0"/>
        <charset val="134"/>
      </rPr>
      <t xml:space="preserve">B0801 </t>
    </r>
    <r>
      <rPr>
        <sz val="9"/>
        <rFont val="Noto Sans"/>
        <family val="2"/>
      </rPr>
      <t xml:space="preserve">咨询服务</t>
    </r>
  </si>
  <si>
    <r>
      <rPr>
        <sz val="9"/>
        <rFont val="宋体"/>
        <family val="0"/>
        <charset val="134"/>
      </rPr>
      <t xml:space="preserve">B </t>
    </r>
    <r>
      <rPr>
        <sz val="9"/>
        <rFont val="Noto Sans"/>
        <family val="2"/>
      </rPr>
      <t xml:space="preserve">政府履职辅助性服务</t>
    </r>
  </si>
  <si>
    <t xml:space="preserve">中小企业公共服务窗口平台运营服务</t>
  </si>
  <si>
    <t xml:space="preserve">0</t>
  </si>
  <si>
    <t xml:space="preserve">评价、评估和评价服务</t>
  </si>
  <si>
    <r>
      <rPr>
        <sz val="9"/>
        <rFont val="宋体"/>
        <family val="0"/>
        <charset val="134"/>
      </rPr>
      <t xml:space="preserve">B0701 </t>
    </r>
    <r>
      <rPr>
        <sz val="9"/>
        <rFont val="Noto Sans"/>
        <family val="2"/>
      </rPr>
      <t xml:space="preserve">评审服务</t>
    </r>
  </si>
  <si>
    <t xml:space="preserve">专项奖补资金审核、绩效评价、用于开展淘汰落后产能审核、项目审批事项等工作</t>
  </si>
  <si>
    <t xml:space="preserve">规划编制</t>
  </si>
  <si>
    <t xml:space="preserve">空</t>
  </si>
  <si>
    <t xml:space="preserve">法律服务</t>
  </si>
  <si>
    <r>
      <rPr>
        <sz val="9"/>
        <rFont val="宋体"/>
        <family val="0"/>
        <charset val="134"/>
      </rPr>
      <t xml:space="preserve">B0102 </t>
    </r>
    <r>
      <rPr>
        <sz val="9"/>
        <rFont val="Noto Sans"/>
        <family val="2"/>
      </rPr>
      <t xml:space="preserve">法律咨询服务</t>
    </r>
  </si>
  <si>
    <t xml:space="preserve">专项用于部门服务工作开展及法律诉讼服务保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预算情况发生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市</t>
    </r>
    <r>
      <rPr>
        <b val="true"/>
        <sz val="22"/>
        <color rgb="FF000000"/>
        <rFont val="Noto Sans"/>
        <family val="2"/>
      </rPr>
      <t xml:space="preserve">对下转移支付绩效目标表</t>
    </r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市对下转移支付绩效目标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情况发生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注：本单位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不涉及上级补助项目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云南滇中新区重点项目前期工作经费</t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"/>
    <numFmt numFmtId="168" formatCode="#,##0.00_);[RED]\-#,##0.00\ "/>
    <numFmt numFmtId="169" formatCode="@"/>
    <numFmt numFmtId="170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26" activeCellId="0" sqref="O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2.2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8924870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2" t="s">
        <v>20</v>
      </c>
      <c r="D12" s="16" t="n">
        <f aca="false">29024870-1800000</f>
        <v>27224870</v>
      </c>
    </row>
    <row r="13" customFormat="false" ht="20.25" hidden="false" customHeight="true" outlineLevel="0" collapsed="false">
      <c r="A13" s="15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2" t="s">
        <v>24</v>
      </c>
      <c r="D14" s="13"/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3"/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3"/>
    </row>
    <row r="17" customFormat="false" ht="20.25" hidden="false" customHeight="true" outlineLevel="0" collapsed="false">
      <c r="A17" s="17" t="s">
        <v>29</v>
      </c>
      <c r="B17" s="19"/>
      <c r="C17" s="12" t="s">
        <v>30</v>
      </c>
      <c r="D17" s="13"/>
    </row>
    <row r="18" customFormat="false" ht="20.25" hidden="false" customHeight="true" outlineLevel="0" collapsed="false">
      <c r="A18" s="19"/>
      <c r="B18" s="19"/>
      <c r="C18" s="12" t="s">
        <v>31</v>
      </c>
      <c r="D18" s="13"/>
    </row>
    <row r="19" customFormat="false" ht="20.25" hidden="false" customHeight="true" outlineLevel="0" collapsed="false">
      <c r="A19" s="19"/>
      <c r="B19" s="19"/>
      <c r="C19" s="12" t="s">
        <v>32</v>
      </c>
      <c r="D19" s="13"/>
    </row>
    <row r="20" customFormat="false" ht="20.25" hidden="false" customHeight="true" outlineLevel="0" collapsed="false">
      <c r="A20" s="19"/>
      <c r="B20" s="19"/>
      <c r="C20" s="12" t="s">
        <v>33</v>
      </c>
      <c r="D20" s="13" t="n">
        <v>1700000</v>
      </c>
    </row>
    <row r="21" customFormat="false" ht="20.25" hidden="false" customHeight="true" outlineLevel="0" collapsed="false">
      <c r="A21" s="19"/>
      <c r="B21" s="19"/>
      <c r="C21" s="12" t="s">
        <v>34</v>
      </c>
      <c r="D21" s="13"/>
    </row>
    <row r="22" customFormat="false" ht="20.25" hidden="false" customHeight="true" outlineLevel="0" collapsed="false">
      <c r="A22" s="19"/>
      <c r="B22" s="19"/>
      <c r="C22" s="20" t="s">
        <v>35</v>
      </c>
      <c r="D22" s="13"/>
    </row>
    <row r="23" customFormat="false" ht="20.25" hidden="false" customHeight="true" outlineLevel="0" collapsed="false">
      <c r="A23" s="19"/>
      <c r="B23" s="19"/>
      <c r="C23" s="20" t="s">
        <v>36</v>
      </c>
      <c r="D23" s="13"/>
    </row>
    <row r="24" customFormat="false" ht="20.25" hidden="false" customHeight="true" outlineLevel="0" collapsed="false">
      <c r="A24" s="19"/>
      <c r="B24" s="19"/>
      <c r="C24" s="20" t="s">
        <v>37</v>
      </c>
      <c r="D24" s="13"/>
    </row>
    <row r="25" customFormat="false" ht="20.25" hidden="false" customHeight="true" outlineLevel="0" collapsed="false">
      <c r="A25" s="19"/>
      <c r="B25" s="19"/>
      <c r="C25" s="20" t="s">
        <v>38</v>
      </c>
      <c r="D25" s="13"/>
    </row>
    <row r="26" customFormat="false" ht="20.25" hidden="false" customHeight="true" outlineLevel="0" collapsed="false">
      <c r="A26" s="19"/>
      <c r="B26" s="19"/>
      <c r="C26" s="20" t="s">
        <v>39</v>
      </c>
      <c r="D26" s="13"/>
    </row>
    <row r="27" customFormat="false" ht="20.25" hidden="false" customHeight="true" outlineLevel="0" collapsed="false">
      <c r="A27" s="19"/>
      <c r="B27" s="19"/>
      <c r="C27" s="21" t="s">
        <v>40</v>
      </c>
      <c r="D27" s="13"/>
    </row>
    <row r="28" customFormat="false" ht="20.25" hidden="false" customHeight="true" outlineLevel="0" collapsed="false">
      <c r="A28" s="19"/>
      <c r="B28" s="19"/>
      <c r="C28" s="20" t="s">
        <v>41</v>
      </c>
      <c r="D28" s="13"/>
    </row>
    <row r="29" customFormat="false" ht="20.25" hidden="false" customHeight="true" outlineLevel="0" collapsed="false">
      <c r="A29" s="19"/>
      <c r="B29" s="19"/>
      <c r="C29" s="20" t="s">
        <v>42</v>
      </c>
      <c r="D29" s="13"/>
    </row>
    <row r="30" customFormat="false" ht="20.25" hidden="false" customHeight="true" outlineLevel="0" collapsed="false">
      <c r="A30" s="22"/>
      <c r="B30" s="23"/>
      <c r="C30" s="20" t="s">
        <v>43</v>
      </c>
      <c r="D30" s="13"/>
    </row>
    <row r="31" customFormat="false" ht="20.25" hidden="false" customHeight="true" outlineLevel="0" collapsed="false">
      <c r="A31" s="22"/>
      <c r="B31" s="23"/>
      <c r="C31" s="21" t="s">
        <v>44</v>
      </c>
      <c r="D31" s="13"/>
    </row>
    <row r="32" customFormat="false" ht="20.25" hidden="false" customHeight="true" outlineLevel="0" collapsed="false">
      <c r="A32" s="22"/>
      <c r="B32" s="23"/>
      <c r="C32" s="20" t="s">
        <v>45</v>
      </c>
      <c r="D32" s="13"/>
    </row>
    <row r="33" customFormat="false" ht="20.25" hidden="false" customHeight="true" outlineLevel="0" collapsed="false">
      <c r="A33" s="24" t="s">
        <v>46</v>
      </c>
      <c r="B33" s="25" t="n">
        <v>28924870</v>
      </c>
      <c r="C33" s="26" t="s">
        <v>47</v>
      </c>
      <c r="D33" s="27" t="n">
        <v>28924870</v>
      </c>
    </row>
    <row r="34" customFormat="false" ht="20.25" hidden="false" customHeight="true" outlineLevel="0" collapsed="false">
      <c r="A34" s="21" t="s">
        <v>48</v>
      </c>
      <c r="B34" s="28"/>
      <c r="C34" s="12" t="s">
        <v>49</v>
      </c>
      <c r="D34" s="29" t="s">
        <v>50</v>
      </c>
    </row>
    <row r="35" customFormat="false" ht="20.25" hidden="false" customHeight="true" outlineLevel="0" collapsed="false">
      <c r="A35" s="30" t="s">
        <v>51</v>
      </c>
      <c r="B35" s="25" t="n">
        <v>28924870</v>
      </c>
      <c r="C35" s="26" t="s">
        <v>52</v>
      </c>
      <c r="D35" s="31" t="n">
        <v>2892487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1" t="n">
        <v>0</v>
      </c>
      <c r="B1" s="131" t="n">
        <v>0</v>
      </c>
      <c r="C1" s="132" t="n">
        <v>1</v>
      </c>
      <c r="D1" s="65"/>
      <c r="E1" s="65"/>
      <c r="F1" s="65" t="s">
        <v>396</v>
      </c>
    </row>
    <row r="2" customFormat="false" ht="26.25" hidden="false" customHeight="true" outlineLevel="0" collapsed="false">
      <c r="A2" s="133" t="s">
        <v>397</v>
      </c>
      <c r="B2" s="133"/>
      <c r="C2" s="133"/>
      <c r="D2" s="133"/>
      <c r="E2" s="133"/>
      <c r="F2" s="133"/>
    </row>
    <row r="3" customFormat="false" ht="13.5" hidden="false" customHeight="true" outlineLevel="0" collapsed="false">
      <c r="A3" s="75" t="s">
        <v>2</v>
      </c>
      <c r="B3" s="75"/>
      <c r="C3" s="75"/>
      <c r="D3" s="75"/>
      <c r="E3" s="65"/>
      <c r="F3" s="5" t="s">
        <v>3</v>
      </c>
    </row>
    <row r="4" customFormat="false" ht="19.5" hidden="false" customHeight="true" outlineLevel="0" collapsed="false">
      <c r="A4" s="10" t="s">
        <v>172</v>
      </c>
      <c r="B4" s="134" t="s">
        <v>75</v>
      </c>
      <c r="C4" s="135" t="s">
        <v>76</v>
      </c>
      <c r="D4" s="10" t="s">
        <v>398</v>
      </c>
      <c r="E4" s="10"/>
      <c r="F4" s="10"/>
    </row>
    <row r="5" customFormat="false" ht="18.75" hidden="false" customHeight="true" outlineLevel="0" collapsed="false">
      <c r="A5" s="10"/>
      <c r="B5" s="134"/>
      <c r="C5" s="135"/>
      <c r="D5" s="135" t="s">
        <v>57</v>
      </c>
      <c r="E5" s="136" t="s">
        <v>78</v>
      </c>
      <c r="F5" s="135" t="s">
        <v>79</v>
      </c>
    </row>
    <row r="6" customFormat="false" ht="18.75" hidden="false" customHeight="true" outlineLevel="0" collapsed="false">
      <c r="A6" s="90" t="n">
        <v>1</v>
      </c>
      <c r="B6" s="91" t="s">
        <v>154</v>
      </c>
      <c r="C6" s="10" t="n">
        <v>3</v>
      </c>
      <c r="D6" s="91" t="s">
        <v>156</v>
      </c>
      <c r="E6" s="91" t="s">
        <v>157</v>
      </c>
      <c r="F6" s="10" t="n">
        <v>6</v>
      </c>
    </row>
    <row r="7" customFormat="false" ht="18.75" hidden="false" customHeight="true" outlineLevel="0" collapsed="false">
      <c r="A7" s="71"/>
      <c r="B7" s="71"/>
      <c r="C7" s="71"/>
      <c r="D7" s="137"/>
      <c r="E7" s="138"/>
      <c r="F7" s="138"/>
    </row>
    <row r="8" customFormat="false" ht="18.75" hidden="false" customHeight="true" outlineLevel="0" collapsed="false">
      <c r="A8" s="96" t="s">
        <v>160</v>
      </c>
      <c r="B8" s="96"/>
      <c r="C8" s="96" t="s">
        <v>160</v>
      </c>
      <c r="D8" s="137"/>
      <c r="E8" s="138"/>
      <c r="F8" s="138"/>
    </row>
    <row r="9" customFormat="false" ht="14.25" hidden="false" customHeight="true" outlineLevel="0" collapsed="false">
      <c r="A9" s="139" t="s">
        <v>39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13.28"/>
    <col collapsed="false" customWidth="true" hidden="false" outlineLevel="0" max="10" min="9" style="1" width="9.99"/>
    <col collapsed="false" customWidth="true" hidden="false" outlineLevel="0" max="11" min="11" style="2" width="9.13"/>
    <col collapsed="false" customWidth="true" hidden="false" outlineLevel="0" max="13" min="12" style="1" width="9.13"/>
    <col collapsed="false" customWidth="true" hidden="false" outlineLevel="0" max="15" min="14" style="1" width="12.7"/>
    <col collapsed="false" customWidth="true" hidden="false" outlineLevel="0" max="17" min="16" style="2" width="9.13"/>
    <col collapsed="false" customWidth="true" hidden="false" outlineLevel="0" max="18" min="18" style="1" width="10.41"/>
    <col collapsed="false" customWidth="true" hidden="false" outlineLevel="0" max="254" min="19" style="2" width="9.13"/>
    <col collapsed="false" customWidth="false" hidden="false" outlineLevel="0" max="257" min="255" style="2" width="8.8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127"/>
      <c r="R1" s="9" t="s">
        <v>400</v>
      </c>
    </row>
    <row r="2" customFormat="false" ht="27.75" hidden="false" customHeight="true" outlineLevel="0" collapsed="false">
      <c r="A2" s="140" t="s">
        <v>40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6"/>
      <c r="H3" s="36"/>
      <c r="I3" s="36"/>
      <c r="J3" s="36"/>
      <c r="P3" s="111"/>
      <c r="Q3" s="111"/>
      <c r="R3" s="5" t="s">
        <v>163</v>
      </c>
    </row>
    <row r="4" customFormat="false" ht="15.75" hidden="false" customHeight="true" outlineLevel="0" collapsed="false">
      <c r="A4" s="141" t="s">
        <v>402</v>
      </c>
      <c r="B4" s="142" t="s">
        <v>403</v>
      </c>
      <c r="C4" s="142" t="s">
        <v>404</v>
      </c>
      <c r="D4" s="142" t="s">
        <v>405</v>
      </c>
      <c r="E4" s="142" t="s">
        <v>406</v>
      </c>
      <c r="F4" s="143" t="s">
        <v>407</v>
      </c>
      <c r="G4" s="143" t="s">
        <v>179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7.25" hidden="false" customHeight="true" outlineLevel="0" collapsed="false">
      <c r="A5" s="141"/>
      <c r="B5" s="142"/>
      <c r="C5" s="142"/>
      <c r="D5" s="142"/>
      <c r="E5" s="142"/>
      <c r="F5" s="142"/>
      <c r="G5" s="144" t="s">
        <v>57</v>
      </c>
      <c r="H5" s="112" t="s">
        <v>60</v>
      </c>
      <c r="I5" s="112" t="s">
        <v>408</v>
      </c>
      <c r="J5" s="145" t="s">
        <v>409</v>
      </c>
      <c r="K5" s="146" t="s">
        <v>410</v>
      </c>
      <c r="L5" s="145" t="s">
        <v>64</v>
      </c>
      <c r="M5" s="145"/>
      <c r="N5" s="145"/>
      <c r="O5" s="145"/>
      <c r="P5" s="145"/>
      <c r="Q5" s="145"/>
      <c r="R5" s="145"/>
    </row>
    <row r="6" customFormat="false" ht="54" hidden="false" customHeight="true" outlineLevel="0" collapsed="false">
      <c r="A6" s="141"/>
      <c r="B6" s="142"/>
      <c r="C6" s="142"/>
      <c r="D6" s="142"/>
      <c r="E6" s="142"/>
      <c r="F6" s="143"/>
      <c r="G6" s="144"/>
      <c r="H6" s="112"/>
      <c r="I6" s="112"/>
      <c r="J6" s="145"/>
      <c r="K6" s="146"/>
      <c r="L6" s="145" t="s">
        <v>59</v>
      </c>
      <c r="M6" s="145" t="s">
        <v>65</v>
      </c>
      <c r="N6" s="145" t="s">
        <v>212</v>
      </c>
      <c r="O6" s="145" t="s">
        <v>67</v>
      </c>
      <c r="P6" s="147" t="s">
        <v>68</v>
      </c>
      <c r="Q6" s="147" t="s">
        <v>69</v>
      </c>
      <c r="R6" s="145" t="s">
        <v>70</v>
      </c>
    </row>
    <row r="7" s="2" customFormat="true" ht="40" hidden="false" customHeight="true" outlineLevel="0" collapsed="false">
      <c r="A7" s="55" t="s">
        <v>216</v>
      </c>
      <c r="B7" s="54" t="s">
        <v>411</v>
      </c>
      <c r="C7" s="71" t="s">
        <v>412</v>
      </c>
      <c r="D7" s="71" t="s">
        <v>413</v>
      </c>
      <c r="E7" s="148" t="n">
        <v>1</v>
      </c>
      <c r="F7" s="149"/>
      <c r="G7" s="149" t="n">
        <v>600000</v>
      </c>
      <c r="H7" s="149" t="n">
        <v>600000</v>
      </c>
      <c r="I7" s="149"/>
      <c r="J7" s="149"/>
      <c r="K7" s="150"/>
      <c r="L7" s="149"/>
      <c r="M7" s="149"/>
      <c r="N7" s="150"/>
      <c r="O7" s="149"/>
      <c r="P7" s="150"/>
      <c r="Q7" s="150"/>
      <c r="R7" s="150"/>
    </row>
    <row r="8" s="2" customFormat="true" ht="40" hidden="false" customHeight="true" outlineLevel="0" collapsed="false">
      <c r="A8" s="55" t="s">
        <v>225</v>
      </c>
      <c r="B8" s="54" t="s">
        <v>414</v>
      </c>
      <c r="C8" s="71" t="s">
        <v>225</v>
      </c>
      <c r="D8" s="71" t="s">
        <v>413</v>
      </c>
      <c r="E8" s="148" t="n">
        <v>1</v>
      </c>
      <c r="F8" s="149" t="n">
        <v>1100000</v>
      </c>
      <c r="G8" s="149" t="n">
        <v>1100000</v>
      </c>
      <c r="H8" s="149" t="n">
        <v>1100000</v>
      </c>
      <c r="I8" s="149"/>
      <c r="J8" s="149"/>
      <c r="K8" s="150"/>
      <c r="L8" s="149"/>
      <c r="M8" s="149"/>
      <c r="N8" s="150"/>
      <c r="O8" s="149"/>
      <c r="P8" s="150"/>
      <c r="Q8" s="150"/>
      <c r="R8" s="150"/>
    </row>
    <row r="9" s="2" customFormat="true" ht="40" hidden="false" customHeight="true" outlineLevel="0" collapsed="false">
      <c r="A9" s="55" t="s">
        <v>227</v>
      </c>
      <c r="B9" s="54" t="s">
        <v>411</v>
      </c>
      <c r="C9" s="71" t="s">
        <v>227</v>
      </c>
      <c r="D9" s="71" t="s">
        <v>413</v>
      </c>
      <c r="E9" s="148" t="n">
        <v>1</v>
      </c>
      <c r="F9" s="149"/>
      <c r="G9" s="149" t="n">
        <v>1200000</v>
      </c>
      <c r="H9" s="149" t="n">
        <v>1200000</v>
      </c>
      <c r="I9" s="149"/>
      <c r="J9" s="149"/>
      <c r="K9" s="150"/>
      <c r="L9" s="149"/>
      <c r="M9" s="149"/>
      <c r="N9" s="150"/>
      <c r="O9" s="149"/>
      <c r="P9" s="150"/>
      <c r="Q9" s="150"/>
      <c r="R9" s="150"/>
    </row>
    <row r="10" s="2" customFormat="true" ht="40" hidden="false" customHeight="true" outlineLevel="0" collapsed="false">
      <c r="A10" s="55" t="s">
        <v>230</v>
      </c>
      <c r="B10" s="54" t="s">
        <v>415</v>
      </c>
      <c r="C10" s="71" t="s">
        <v>416</v>
      </c>
      <c r="D10" s="71" t="s">
        <v>413</v>
      </c>
      <c r="E10" s="148" t="n">
        <v>1</v>
      </c>
      <c r="F10" s="149"/>
      <c r="G10" s="149" t="n">
        <v>700000</v>
      </c>
      <c r="H10" s="149" t="n">
        <v>700000</v>
      </c>
      <c r="I10" s="149"/>
      <c r="J10" s="149"/>
      <c r="K10" s="150"/>
      <c r="L10" s="149"/>
      <c r="M10" s="149"/>
      <c r="N10" s="150"/>
      <c r="O10" s="149"/>
      <c r="P10" s="150"/>
      <c r="Q10" s="150"/>
      <c r="R10" s="150"/>
    </row>
    <row r="11" s="2" customFormat="true" ht="40" hidden="false" customHeight="true" outlineLevel="0" collapsed="false">
      <c r="A11" s="55" t="s">
        <v>193</v>
      </c>
      <c r="B11" s="54" t="s">
        <v>417</v>
      </c>
      <c r="C11" s="71" t="s">
        <v>418</v>
      </c>
      <c r="D11" s="71" t="s">
        <v>419</v>
      </c>
      <c r="E11" s="148" t="n">
        <v>1</v>
      </c>
      <c r="F11" s="149" t="n">
        <v>30000</v>
      </c>
      <c r="G11" s="149" t="n">
        <v>30000</v>
      </c>
      <c r="H11" s="149" t="n">
        <v>30000</v>
      </c>
      <c r="I11" s="149"/>
      <c r="J11" s="149"/>
      <c r="K11" s="150"/>
      <c r="L11" s="149"/>
      <c r="M11" s="149"/>
      <c r="N11" s="150"/>
      <c r="O11" s="149"/>
      <c r="P11" s="150"/>
      <c r="Q11" s="150"/>
      <c r="R11" s="150"/>
    </row>
    <row r="12" s="2" customFormat="true" ht="21" hidden="false" customHeight="true" outlineLevel="0" collapsed="false">
      <c r="A12" s="61" t="s">
        <v>204</v>
      </c>
      <c r="B12" s="61"/>
      <c r="C12" s="61"/>
      <c r="D12" s="61"/>
      <c r="E12" s="61"/>
      <c r="F12" s="150" t="n">
        <v>1130000</v>
      </c>
      <c r="G12" s="150" t="n">
        <f aca="false">SUM(G7:G11)</f>
        <v>3630000</v>
      </c>
      <c r="H12" s="150" t="n">
        <f aca="false">SUM(H7:H11)</f>
        <v>3630000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1" width="12.7"/>
    <col collapsed="false" customWidth="true" hidden="false" outlineLevel="0" max="7" min="2" style="151" width="9.13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1" min="10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8" min="17" style="2" width="9.13"/>
    <col collapsed="false" customWidth="true" hidden="false" outlineLevel="0" max="19" min="19" style="1" width="10.41"/>
    <col collapsed="false" customWidth="true" hidden="false" outlineLevel="0" max="248" min="20" style="2" width="9.13"/>
    <col collapsed="false" customWidth="false" hidden="false" outlineLevel="0" max="257" min="249" style="2" width="8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01"/>
      <c r="I1" s="101"/>
      <c r="J1" s="101"/>
      <c r="K1" s="101"/>
      <c r="L1" s="152"/>
      <c r="M1" s="101"/>
      <c r="N1" s="101"/>
      <c r="O1" s="101"/>
      <c r="P1" s="101"/>
      <c r="Q1" s="153"/>
      <c r="R1" s="153"/>
      <c r="S1" s="154" t="s">
        <v>420</v>
      </c>
    </row>
    <row r="2" customFormat="false" ht="27.75" hidden="false" customHeight="true" outlineLevel="0" collapsed="false">
      <c r="A2" s="155" t="s">
        <v>42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</row>
    <row r="3" customFormat="false" ht="26.1" hidden="false" customHeight="true" outlineLevel="0" collapsed="false">
      <c r="A3" s="156" t="s">
        <v>2</v>
      </c>
      <c r="B3" s="157"/>
      <c r="C3" s="157"/>
      <c r="D3" s="157"/>
      <c r="E3" s="157"/>
      <c r="F3" s="157"/>
      <c r="G3" s="158"/>
      <c r="H3" s="159"/>
      <c r="I3" s="159"/>
      <c r="J3" s="159"/>
      <c r="K3" s="159"/>
      <c r="L3" s="152"/>
      <c r="M3" s="101"/>
      <c r="N3" s="101"/>
      <c r="O3" s="101"/>
      <c r="P3" s="101"/>
      <c r="Q3" s="160"/>
      <c r="R3" s="160"/>
      <c r="S3" s="104" t="s">
        <v>163</v>
      </c>
    </row>
    <row r="4" customFormat="false" ht="15.75" hidden="false" customHeight="true" outlineLevel="0" collapsed="false">
      <c r="A4" s="105" t="s">
        <v>402</v>
      </c>
      <c r="B4" s="105" t="s">
        <v>422</v>
      </c>
      <c r="C4" s="105" t="s">
        <v>423</v>
      </c>
      <c r="D4" s="105" t="s">
        <v>424</v>
      </c>
      <c r="E4" s="105" t="s">
        <v>425</v>
      </c>
      <c r="F4" s="105" t="s">
        <v>426</v>
      </c>
      <c r="G4" s="105" t="s">
        <v>427</v>
      </c>
      <c r="H4" s="105" t="s">
        <v>179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 t="s">
        <v>57</v>
      </c>
      <c r="I5" s="105" t="s">
        <v>60</v>
      </c>
      <c r="J5" s="105" t="s">
        <v>408</v>
      </c>
      <c r="K5" s="105" t="s">
        <v>409</v>
      </c>
      <c r="L5" s="161" t="s">
        <v>410</v>
      </c>
      <c r="M5" s="105" t="s">
        <v>64</v>
      </c>
      <c r="N5" s="105"/>
      <c r="O5" s="105"/>
      <c r="P5" s="105"/>
      <c r="Q5" s="105"/>
      <c r="R5" s="105"/>
      <c r="S5" s="105"/>
    </row>
    <row r="6" customFormat="false" ht="54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61"/>
      <c r="M6" s="105" t="s">
        <v>59</v>
      </c>
      <c r="N6" s="105" t="s">
        <v>65</v>
      </c>
      <c r="O6" s="105" t="s">
        <v>212</v>
      </c>
      <c r="P6" s="105" t="s">
        <v>67</v>
      </c>
      <c r="Q6" s="161" t="s">
        <v>68</v>
      </c>
      <c r="R6" s="146" t="s">
        <v>69</v>
      </c>
      <c r="S6" s="105" t="s">
        <v>70</v>
      </c>
    </row>
    <row r="7" s="2" customFormat="true" ht="56" hidden="false" customHeight="true" outlineLevel="0" collapsed="false">
      <c r="A7" s="162" t="s">
        <v>216</v>
      </c>
      <c r="B7" s="163" t="s">
        <v>428</v>
      </c>
      <c r="C7" s="164" t="s">
        <v>429</v>
      </c>
      <c r="D7" s="163" t="s">
        <v>79</v>
      </c>
      <c r="E7" s="164" t="s">
        <v>430</v>
      </c>
      <c r="F7" s="165" t="s">
        <v>87</v>
      </c>
      <c r="G7" s="165" t="s">
        <v>431</v>
      </c>
      <c r="H7" s="149" t="n">
        <v>600000</v>
      </c>
      <c r="I7" s="149" t="n">
        <v>600000</v>
      </c>
      <c r="J7" s="149"/>
      <c r="K7" s="149"/>
      <c r="L7" s="166"/>
      <c r="M7" s="149"/>
      <c r="N7" s="149"/>
      <c r="O7" s="167" t="s">
        <v>432</v>
      </c>
      <c r="P7" s="149"/>
      <c r="Q7" s="166"/>
      <c r="R7" s="166"/>
      <c r="S7" s="166"/>
    </row>
    <row r="8" s="2" customFormat="true" ht="56" hidden="false" customHeight="true" outlineLevel="0" collapsed="false">
      <c r="A8" s="162" t="s">
        <v>225</v>
      </c>
      <c r="B8" s="163" t="s">
        <v>433</v>
      </c>
      <c r="C8" s="164" t="s">
        <v>434</v>
      </c>
      <c r="D8" s="163" t="s">
        <v>79</v>
      </c>
      <c r="E8" s="164" t="s">
        <v>430</v>
      </c>
      <c r="F8" s="165" t="s">
        <v>87</v>
      </c>
      <c r="G8" s="165" t="s">
        <v>435</v>
      </c>
      <c r="H8" s="149" t="n">
        <v>1100000</v>
      </c>
      <c r="I8" s="149" t="n">
        <v>1100000</v>
      </c>
      <c r="J8" s="149"/>
      <c r="K8" s="149"/>
      <c r="L8" s="166"/>
      <c r="M8" s="149"/>
      <c r="N8" s="149"/>
      <c r="O8" s="167" t="s">
        <v>432</v>
      </c>
      <c r="P8" s="149"/>
      <c r="Q8" s="166"/>
      <c r="R8" s="166"/>
      <c r="S8" s="166"/>
    </row>
    <row r="9" s="2" customFormat="true" ht="56" hidden="false" customHeight="true" outlineLevel="0" collapsed="false">
      <c r="A9" s="162" t="s">
        <v>227</v>
      </c>
      <c r="B9" s="163" t="s">
        <v>436</v>
      </c>
      <c r="C9" s="164" t="s">
        <v>429</v>
      </c>
      <c r="D9" s="163" t="s">
        <v>79</v>
      </c>
      <c r="E9" s="164" t="s">
        <v>430</v>
      </c>
      <c r="F9" s="165" t="s">
        <v>87</v>
      </c>
      <c r="G9" s="165" t="s">
        <v>437</v>
      </c>
      <c r="H9" s="149" t="n">
        <v>1200000</v>
      </c>
      <c r="I9" s="149" t="n">
        <v>1200000</v>
      </c>
      <c r="J9" s="149"/>
      <c r="K9" s="149"/>
      <c r="L9" s="166"/>
      <c r="M9" s="149"/>
      <c r="N9" s="149"/>
      <c r="O9" s="167" t="s">
        <v>432</v>
      </c>
      <c r="P9" s="149"/>
      <c r="Q9" s="166"/>
      <c r="R9" s="166"/>
      <c r="S9" s="166"/>
    </row>
    <row r="10" s="2" customFormat="true" ht="56" hidden="false" customHeight="true" outlineLevel="0" collapsed="false">
      <c r="A10" s="168" t="s">
        <v>230</v>
      </c>
      <c r="B10" s="169" t="s">
        <v>438</v>
      </c>
      <c r="C10" s="170" t="s">
        <v>439</v>
      </c>
      <c r="D10" s="169" t="s">
        <v>79</v>
      </c>
      <c r="E10" s="170" t="s">
        <v>430</v>
      </c>
      <c r="F10" s="171" t="s">
        <v>87</v>
      </c>
      <c r="G10" s="171" t="s">
        <v>440</v>
      </c>
      <c r="H10" s="149" t="n">
        <v>700000</v>
      </c>
      <c r="I10" s="149" t="n">
        <v>700000</v>
      </c>
      <c r="J10" s="149"/>
      <c r="K10" s="149"/>
      <c r="L10" s="166"/>
      <c r="M10" s="149"/>
      <c r="N10" s="149"/>
      <c r="O10" s="167" t="s">
        <v>432</v>
      </c>
      <c r="P10" s="149"/>
      <c r="Q10" s="166"/>
      <c r="R10" s="166"/>
      <c r="S10" s="166"/>
    </row>
    <row r="11" s="2" customFormat="true" ht="56" hidden="false" customHeight="true" outlineLevel="0" collapsed="false">
      <c r="A11" s="172" t="s">
        <v>204</v>
      </c>
      <c r="B11" s="172"/>
      <c r="C11" s="172"/>
      <c r="D11" s="172"/>
      <c r="E11" s="172"/>
      <c r="F11" s="172"/>
      <c r="G11" s="172"/>
      <c r="H11" s="166" t="n">
        <f aca="false">SUM(H7:H10)</f>
        <v>3600000</v>
      </c>
      <c r="I11" s="166" t="n">
        <f aca="false">SUM(I7:I10)</f>
        <v>3600000</v>
      </c>
      <c r="J11" s="166"/>
      <c r="K11" s="166"/>
      <c r="L11" s="166"/>
      <c r="M11" s="166"/>
      <c r="N11" s="166"/>
      <c r="O11" s="167" t="s">
        <v>432</v>
      </c>
      <c r="P11" s="166"/>
      <c r="Q11" s="166"/>
      <c r="R11" s="166"/>
      <c r="S11" s="166"/>
    </row>
  </sheetData>
  <mergeCells count="16">
    <mergeCell ref="A2:S2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2" min="5" style="1" width="10.28"/>
    <col collapsed="false" customWidth="false" hidden="false" outlineLevel="0" max="23" min="23" style="2" width="9.13"/>
    <col collapsed="false" customWidth="true" hidden="false" outlineLevel="0" max="24" min="24" style="2" width="15.56"/>
    <col collapsed="false" customWidth="false" hidden="false" outlineLevel="0" max="257" min="25" style="2" width="9.13"/>
  </cols>
  <sheetData>
    <row r="1" customFormat="false" ht="13.5" hidden="false" customHeight="true" outlineLevel="0" collapsed="false">
      <c r="A1" s="4"/>
      <c r="B1" s="4"/>
      <c r="C1" s="4"/>
      <c r="D1" s="62"/>
      <c r="X1" s="127" t="s">
        <v>441</v>
      </c>
    </row>
    <row r="2" customFormat="false" ht="27.75" hidden="false" customHeight="true" outlineLevel="0" collapsed="false">
      <c r="A2" s="140" t="s">
        <v>44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8" hidden="false" customHeight="tru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  <c r="I3" s="173"/>
      <c r="X3" s="111" t="s">
        <v>163</v>
      </c>
    </row>
    <row r="4" customFormat="false" ht="19.5" hidden="false" customHeight="true" outlineLevel="0" collapsed="false">
      <c r="A4" s="10" t="s">
        <v>443</v>
      </c>
      <c r="B4" s="136" t="s">
        <v>179</v>
      </c>
      <c r="C4" s="136"/>
      <c r="D4" s="136"/>
      <c r="E4" s="10" t="s">
        <v>44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40.5" hidden="false" customHeight="true" outlineLevel="0" collapsed="false">
      <c r="A5" s="10"/>
      <c r="B5" s="174" t="s">
        <v>57</v>
      </c>
      <c r="C5" s="141" t="s">
        <v>60</v>
      </c>
      <c r="D5" s="175" t="s">
        <v>445</v>
      </c>
      <c r="E5" s="176" t="s">
        <v>446</v>
      </c>
      <c r="F5" s="176" t="s">
        <v>447</v>
      </c>
      <c r="G5" s="176" t="s">
        <v>448</v>
      </c>
      <c r="H5" s="176" t="s">
        <v>449</v>
      </c>
      <c r="I5" s="176" t="s">
        <v>450</v>
      </c>
      <c r="J5" s="176" t="s">
        <v>451</v>
      </c>
      <c r="K5" s="176" t="s">
        <v>452</v>
      </c>
      <c r="L5" s="176" t="s">
        <v>453</v>
      </c>
      <c r="M5" s="176" t="s">
        <v>454</v>
      </c>
      <c r="N5" s="176" t="s">
        <v>455</v>
      </c>
      <c r="O5" s="176" t="s">
        <v>456</v>
      </c>
      <c r="P5" s="176" t="s">
        <v>457</v>
      </c>
      <c r="Q5" s="176" t="s">
        <v>458</v>
      </c>
      <c r="R5" s="176" t="s">
        <v>459</v>
      </c>
      <c r="S5" s="176" t="s">
        <v>460</v>
      </c>
      <c r="T5" s="176" t="s">
        <v>461</v>
      </c>
      <c r="U5" s="176" t="s">
        <v>462</v>
      </c>
      <c r="V5" s="176" t="s">
        <v>463</v>
      </c>
      <c r="W5" s="176" t="s">
        <v>464</v>
      </c>
      <c r="X5" s="176" t="s">
        <v>46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7" t="n">
        <v>4</v>
      </c>
      <c r="E6" s="10" t="n">
        <v>5</v>
      </c>
      <c r="F6" s="10" t="n">
        <v>6</v>
      </c>
      <c r="G6" s="10" t="n">
        <v>7</v>
      </c>
      <c r="H6" s="178" t="n">
        <v>8</v>
      </c>
      <c r="I6" s="10" t="n">
        <v>9</v>
      </c>
      <c r="J6" s="10" t="n">
        <v>10</v>
      </c>
      <c r="K6" s="10" t="n">
        <v>11</v>
      </c>
      <c r="L6" s="178" t="n">
        <v>12</v>
      </c>
      <c r="M6" s="10" t="n">
        <v>13</v>
      </c>
      <c r="N6" s="10" t="n">
        <v>14</v>
      </c>
      <c r="O6" s="10" t="n">
        <v>15</v>
      </c>
      <c r="P6" s="178" t="n">
        <v>16</v>
      </c>
      <c r="Q6" s="10" t="n">
        <v>17</v>
      </c>
      <c r="R6" s="10" t="n">
        <v>18</v>
      </c>
      <c r="S6" s="10" t="n">
        <v>19</v>
      </c>
      <c r="T6" s="178" t="n">
        <v>20</v>
      </c>
      <c r="U6" s="178" t="n">
        <v>21</v>
      </c>
      <c r="V6" s="178" t="n">
        <v>22</v>
      </c>
      <c r="W6" s="178" t="n">
        <v>24</v>
      </c>
      <c r="X6" s="178" t="n">
        <v>25</v>
      </c>
    </row>
    <row r="7" customFormat="false" ht="19.5" hidden="false" customHeight="true" outlineLevel="0" collapsed="false">
      <c r="A7" s="71"/>
      <c r="B7" s="57"/>
      <c r="C7" s="57"/>
      <c r="D7" s="179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customFormat="false" ht="19.5" hidden="false" customHeight="true" outlineLevel="0" collapsed="false">
      <c r="A8" s="180"/>
      <c r="B8" s="57"/>
      <c r="C8" s="57"/>
      <c r="D8" s="179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customFormat="false" ht="19" hidden="false" customHeight="true" outlineLevel="0" collapsed="false">
      <c r="A9" s="181" t="s">
        <v>466</v>
      </c>
      <c r="B9" s="181"/>
    </row>
  </sheetData>
  <mergeCells count="6">
    <mergeCell ref="A2:V2"/>
    <mergeCell ref="A3:I3"/>
    <mergeCell ref="A4:A5"/>
    <mergeCell ref="B4:D4"/>
    <mergeCell ref="E4:X4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467</v>
      </c>
    </row>
    <row r="2" customFormat="false" ht="28.5" hidden="false" customHeight="true" outlineLevel="0" collapsed="false">
      <c r="A2" s="182" t="s">
        <v>468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112" t="s">
        <v>260</v>
      </c>
      <c r="B4" s="112" t="s">
        <v>261</v>
      </c>
      <c r="C4" s="112" t="s">
        <v>262</v>
      </c>
      <c r="D4" s="112" t="s">
        <v>263</v>
      </c>
      <c r="E4" s="112" t="s">
        <v>264</v>
      </c>
      <c r="F4" s="129" t="s">
        <v>265</v>
      </c>
      <c r="G4" s="112" t="s">
        <v>266</v>
      </c>
      <c r="H4" s="129" t="s">
        <v>267</v>
      </c>
      <c r="I4" s="129" t="s">
        <v>268</v>
      </c>
      <c r="J4" s="112" t="s">
        <v>269</v>
      </c>
    </row>
    <row r="5" customFormat="false" ht="14.25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  <c r="I5" s="112" t="n">
        <v>9</v>
      </c>
      <c r="J5" s="112" t="n">
        <v>10</v>
      </c>
    </row>
    <row r="6" customFormat="false" ht="42" hidden="false" customHeight="true" outlineLevel="0" collapsed="false">
      <c r="A6" s="71"/>
      <c r="B6" s="180"/>
      <c r="C6" s="180"/>
      <c r="D6" s="180"/>
      <c r="E6" s="183"/>
      <c r="F6" s="184"/>
      <c r="G6" s="183"/>
      <c r="H6" s="184"/>
      <c r="I6" s="184"/>
      <c r="J6" s="183"/>
    </row>
    <row r="7" customFormat="false" ht="42.75" hidden="false" customHeight="true" outlineLevel="0" collapsed="false">
      <c r="A7" s="55"/>
      <c r="B7" s="55"/>
      <c r="C7" s="55"/>
      <c r="D7" s="55"/>
      <c r="E7" s="71"/>
      <c r="F7" s="55"/>
      <c r="G7" s="71"/>
      <c r="H7" s="55"/>
      <c r="I7" s="55"/>
      <c r="J7" s="71"/>
    </row>
    <row r="9" customFormat="false" ht="12" hidden="false" customHeight="false" outlineLevel="0" collapsed="false">
      <c r="A9" s="185" t="s">
        <v>469</v>
      </c>
      <c r="B9" s="185"/>
    </row>
  </sheetData>
  <mergeCells count="3">
    <mergeCell ref="A2:J2"/>
    <mergeCell ref="A3:H3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671875" defaultRowHeight="12" zeroHeight="false" outlineLevelRow="0" outlineLevelCol="0"/>
  <cols>
    <col collapsed="false" customWidth="true" hidden="false" outlineLevel="0" max="1" min="1" style="186" width="28.99"/>
    <col collapsed="false" customWidth="true" hidden="false" outlineLevel="0" max="4" min="2" style="186" width="23.56"/>
    <col collapsed="false" customWidth="true" hidden="false" outlineLevel="0" max="5" min="5" style="186" width="25.12"/>
    <col collapsed="false" customWidth="true" hidden="false" outlineLevel="0" max="6" min="6" style="186" width="18.83"/>
    <col collapsed="false" customWidth="true" hidden="false" outlineLevel="0" max="255" min="7" style="186" width="9.13"/>
    <col collapsed="false" customWidth="false" hidden="false" outlineLevel="0" max="256" min="256" style="186" width="8.87"/>
  </cols>
  <sheetData>
    <row r="1" customFormat="false" ht="12" hidden="false" customHeight="false" outlineLevel="0" collapsed="false">
      <c r="F1" s="187" t="s">
        <v>470</v>
      </c>
    </row>
    <row r="2" customFormat="false" ht="28.5" hidden="false" customHeight="false" outlineLevel="0" collapsed="false">
      <c r="A2" s="188" t="s">
        <v>471</v>
      </c>
      <c r="B2" s="188"/>
      <c r="C2" s="188"/>
      <c r="D2" s="188"/>
      <c r="E2" s="188"/>
      <c r="F2" s="188"/>
    </row>
    <row r="3" customFormat="false" ht="27" hidden="false" customHeight="true" outlineLevel="0" collapsed="false">
      <c r="A3" s="189" t="s">
        <v>2</v>
      </c>
      <c r="B3" s="189"/>
      <c r="C3" s="189"/>
    </row>
    <row r="4" customFormat="false" ht="21" hidden="false" customHeight="true" outlineLevel="0" collapsed="false">
      <c r="A4" s="112" t="s">
        <v>172</v>
      </c>
      <c r="B4" s="112" t="s">
        <v>472</v>
      </c>
      <c r="C4" s="112" t="s">
        <v>473</v>
      </c>
      <c r="D4" s="112" t="s">
        <v>474</v>
      </c>
      <c r="E4" s="112" t="s">
        <v>475</v>
      </c>
      <c r="F4" s="112" t="s">
        <v>476</v>
      </c>
      <c r="G4" s="112"/>
      <c r="H4" s="112"/>
    </row>
    <row r="5" customFormat="false" ht="33" hidden="false" customHeight="true" outlineLevel="0" collapsed="false">
      <c r="A5" s="112"/>
      <c r="B5" s="112"/>
      <c r="C5" s="112"/>
      <c r="D5" s="112"/>
      <c r="E5" s="112"/>
      <c r="F5" s="112" t="s">
        <v>406</v>
      </c>
      <c r="G5" s="112" t="s">
        <v>477</v>
      </c>
      <c r="H5" s="112" t="s">
        <v>478</v>
      </c>
    </row>
    <row r="6" customFormat="false" ht="24" hidden="false" customHeight="tru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12" t="n">
        <v>8</v>
      </c>
    </row>
    <row r="7" customFormat="false" ht="28" hidden="false" customHeight="true" outlineLevel="0" collapsed="false">
      <c r="A7" s="180"/>
      <c r="B7" s="180"/>
      <c r="C7" s="180"/>
      <c r="D7" s="180"/>
      <c r="E7" s="180"/>
      <c r="F7" s="190"/>
      <c r="G7" s="29"/>
      <c r="H7" s="29"/>
    </row>
    <row r="8" customFormat="false" ht="28" hidden="false" customHeight="true" outlineLevel="0" collapsed="false">
      <c r="A8" s="191" t="s">
        <v>57</v>
      </c>
      <c r="B8" s="192"/>
      <c r="C8" s="192"/>
      <c r="D8" s="192"/>
      <c r="E8" s="192"/>
      <c r="F8" s="193"/>
      <c r="G8" s="57"/>
      <c r="H8" s="57"/>
    </row>
    <row r="10" customFormat="false" ht="12" hidden="false" customHeight="false" outlineLevel="0" collapsed="false">
      <c r="A10" s="194" t="s">
        <v>479</v>
      </c>
      <c r="B10" s="194"/>
    </row>
  </sheetData>
  <mergeCells count="9">
    <mergeCell ref="A2:F2"/>
    <mergeCell ref="A3:C3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875" defaultRowHeight="12.75" zeroHeight="false" outlineLevelRow="0" outlineLevelCol="0"/>
  <cols>
    <col collapsed="false" customWidth="true" hidden="false" outlineLevel="0" max="11" min="1" style="0" width="15.56"/>
    <col collapsed="false" customWidth="false" hidden="true" outlineLevel="0" max="14" min="12" style="0" width="8.87"/>
    <col collapsed="false" customWidth="true" hidden="false" outlineLevel="0" max="17" min="17" style="0" width="2.28"/>
    <col collapsed="false" customWidth="false" hidden="true" outlineLevel="0" max="18" min="18" style="0" width="8.87"/>
  </cols>
  <sheetData>
    <row r="1" customFormat="false" ht="12.75" hidden="false" customHeight="false" outlineLevel="0" collapsed="false">
      <c r="K1" s="187" t="s">
        <v>480</v>
      </c>
    </row>
    <row r="2" customFormat="false" ht="28.5" hidden="false" customHeight="false" outlineLevel="0" collapsed="false">
      <c r="A2" s="63" t="s">
        <v>48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8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36"/>
      <c r="I3" s="36"/>
      <c r="J3" s="36"/>
      <c r="K3" s="195" t="s">
        <v>163</v>
      </c>
    </row>
    <row r="4" customFormat="false" ht="33" hidden="false" customHeight="true" outlineLevel="0" collapsed="false">
      <c r="A4" s="113" t="s">
        <v>207</v>
      </c>
      <c r="B4" s="113" t="s">
        <v>174</v>
      </c>
      <c r="C4" s="113" t="s">
        <v>208</v>
      </c>
      <c r="D4" s="112" t="s">
        <v>175</v>
      </c>
      <c r="E4" s="112" t="s">
        <v>176</v>
      </c>
      <c r="F4" s="112" t="s">
        <v>209</v>
      </c>
      <c r="G4" s="112" t="s">
        <v>210</v>
      </c>
      <c r="H4" s="89" t="s">
        <v>57</v>
      </c>
      <c r="I4" s="10" t="s">
        <v>482</v>
      </c>
      <c r="J4" s="10"/>
      <c r="K4" s="10"/>
    </row>
    <row r="5" customFormat="false" ht="12.75" hidden="false" customHeight="true" outlineLevel="0" collapsed="false">
      <c r="A5" s="113"/>
      <c r="B5" s="113"/>
      <c r="C5" s="113"/>
      <c r="D5" s="112"/>
      <c r="E5" s="112"/>
      <c r="F5" s="112"/>
      <c r="G5" s="112"/>
      <c r="H5" s="89"/>
      <c r="I5" s="112" t="s">
        <v>60</v>
      </c>
      <c r="J5" s="112" t="s">
        <v>61</v>
      </c>
      <c r="K5" s="112" t="s">
        <v>62</v>
      </c>
    </row>
    <row r="6" customFormat="false" ht="22" hidden="false" customHeight="true" outlineLevel="0" collapsed="false">
      <c r="A6" s="113"/>
      <c r="B6" s="113"/>
      <c r="C6" s="113"/>
      <c r="D6" s="112"/>
      <c r="E6" s="112"/>
      <c r="F6" s="112"/>
      <c r="G6" s="112"/>
      <c r="H6" s="89"/>
      <c r="I6" s="112" t="s">
        <v>59</v>
      </c>
      <c r="J6" s="112"/>
      <c r="K6" s="112"/>
    </row>
    <row r="7" customFormat="false" ht="30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196" t="n">
        <v>8</v>
      </c>
      <c r="I7" s="47" t="n">
        <v>9</v>
      </c>
      <c r="J7" s="45" t="n">
        <v>10</v>
      </c>
      <c r="K7" s="45" t="n">
        <v>11</v>
      </c>
    </row>
    <row r="8" customFormat="false" ht="30" hidden="false" customHeight="true" outlineLevel="0" collapsed="false">
      <c r="A8" s="197"/>
      <c r="B8" s="198"/>
      <c r="C8" s="197"/>
      <c r="D8" s="197"/>
      <c r="E8" s="197"/>
      <c r="F8" s="197"/>
      <c r="G8" s="197"/>
      <c r="H8" s="199"/>
      <c r="I8" s="199"/>
      <c r="J8" s="199"/>
      <c r="K8" s="199"/>
    </row>
    <row r="9" customFormat="false" ht="30" hidden="false" customHeight="true" outlineLevel="0" collapsed="false">
      <c r="A9" s="162"/>
      <c r="B9" s="162"/>
      <c r="C9" s="162"/>
      <c r="D9" s="162"/>
      <c r="E9" s="162"/>
      <c r="F9" s="162"/>
      <c r="G9" s="162"/>
      <c r="H9" s="200"/>
      <c r="I9" s="200"/>
      <c r="J9" s="200"/>
      <c r="K9" s="200"/>
    </row>
    <row r="10" customFormat="false" ht="30" hidden="false" customHeight="true" outlineLevel="0" collapsed="false">
      <c r="A10" s="39" t="s">
        <v>160</v>
      </c>
      <c r="B10" s="39"/>
      <c r="C10" s="39"/>
      <c r="D10" s="39"/>
      <c r="E10" s="39"/>
      <c r="F10" s="39"/>
      <c r="G10" s="39"/>
      <c r="H10" s="200"/>
      <c r="I10" s="200"/>
      <c r="J10" s="200"/>
      <c r="K10" s="200"/>
    </row>
    <row r="11" customFormat="false" ht="12.75" hidden="false" customHeight="false" outlineLevel="0" collapsed="false">
      <c r="A11" s="201" t="s">
        <v>483</v>
      </c>
      <c r="B11" s="201"/>
      <c r="C11" s="201"/>
      <c r="D11" s="201"/>
      <c r="E11" s="201"/>
      <c r="F11" s="20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20.99"/>
    <col collapsed="false" customWidth="true" hidden="false" outlineLevel="0" max="7" min="4" style="0" width="18.41"/>
  </cols>
  <sheetData>
    <row r="1" customFormat="false" ht="12.75" hidden="false" customHeight="false" outlineLevel="0" collapsed="false">
      <c r="A1" s="1"/>
      <c r="B1" s="1"/>
      <c r="C1" s="1"/>
      <c r="D1" s="122"/>
      <c r="E1" s="4"/>
      <c r="F1" s="4"/>
      <c r="G1" s="34" t="s">
        <v>484</v>
      </c>
    </row>
    <row r="2" customFormat="false" ht="28.5" hidden="false" customHeight="false" outlineLevel="0" collapsed="false">
      <c r="A2" s="63" t="s">
        <v>485</v>
      </c>
      <c r="B2" s="63"/>
      <c r="C2" s="63"/>
      <c r="D2" s="63"/>
      <c r="E2" s="63"/>
      <c r="F2" s="63"/>
      <c r="G2" s="63"/>
    </row>
    <row r="3" customFormat="false" ht="13.5" hidden="false" customHeight="false" outlineLevel="0" collapsed="false">
      <c r="A3" s="75" t="s">
        <v>2</v>
      </c>
      <c r="B3" s="75"/>
      <c r="C3" s="75"/>
      <c r="D3" s="75"/>
      <c r="E3" s="36"/>
      <c r="F3" s="36"/>
      <c r="G3" s="195" t="s">
        <v>163</v>
      </c>
    </row>
    <row r="4" customFormat="false" ht="13.5" hidden="false" customHeight="true" outlineLevel="0" collapsed="false">
      <c r="A4" s="113" t="s">
        <v>208</v>
      </c>
      <c r="B4" s="113" t="s">
        <v>207</v>
      </c>
      <c r="C4" s="113" t="s">
        <v>174</v>
      </c>
      <c r="D4" s="112" t="s">
        <v>486</v>
      </c>
      <c r="E4" s="10" t="s">
        <v>60</v>
      </c>
      <c r="F4" s="10"/>
      <c r="G4" s="10"/>
    </row>
    <row r="5" customFormat="false" ht="12.75" hidden="false" customHeight="true" outlineLevel="0" collapsed="false">
      <c r="A5" s="113"/>
      <c r="B5" s="113"/>
      <c r="C5" s="113"/>
      <c r="D5" s="112"/>
      <c r="E5" s="11" t="s">
        <v>487</v>
      </c>
      <c r="F5" s="202" t="s">
        <v>488</v>
      </c>
      <c r="G5" s="202" t="s">
        <v>489</v>
      </c>
    </row>
    <row r="6" customFormat="false" ht="12.75" hidden="false" customHeight="false" outlineLevel="0" collapsed="false">
      <c r="A6" s="113"/>
      <c r="B6" s="113"/>
      <c r="C6" s="113"/>
      <c r="D6" s="112"/>
      <c r="E6" s="11"/>
      <c r="F6" s="202" t="s">
        <v>59</v>
      </c>
      <c r="G6" s="202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8</v>
      </c>
      <c r="F7" s="47" t="n">
        <v>9</v>
      </c>
      <c r="G7" s="45" t="n">
        <v>10</v>
      </c>
    </row>
    <row r="8" customFormat="false" ht="33.75" hidden="false" customHeight="false" outlineLevel="0" collapsed="false">
      <c r="A8" s="162" t="s">
        <v>71</v>
      </c>
      <c r="B8" s="78" t="s">
        <v>214</v>
      </c>
      <c r="C8" s="55" t="s">
        <v>490</v>
      </c>
      <c r="D8" s="162" t="s">
        <v>491</v>
      </c>
      <c r="E8" s="203" t="n">
        <v>20000000</v>
      </c>
      <c r="F8" s="203" t="n">
        <v>30000000</v>
      </c>
      <c r="G8" s="203" t="n">
        <v>30000000</v>
      </c>
    </row>
    <row r="9" s="205" customFormat="true" ht="30" hidden="false" customHeight="true" outlineLevel="0" collapsed="false">
      <c r="A9" s="204" t="s">
        <v>57</v>
      </c>
      <c r="B9" s="204"/>
      <c r="C9" s="204"/>
      <c r="D9" s="204"/>
      <c r="E9" s="203" t="n">
        <v>20000000</v>
      </c>
      <c r="F9" s="203" t="n">
        <v>30000000</v>
      </c>
      <c r="G9" s="203" t="n">
        <v>300000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99"/>
    <col collapsed="false" customWidth="true" hidden="false" outlineLevel="0" max="5" min="3" style="1" width="16.7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5" min="21" style="2" width="7.99"/>
    <col collapsed="false" customWidth="false" hidden="false" outlineLevel="0" max="256" min="256" style="3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53</v>
      </c>
      <c r="T1" s="34" t="s">
        <v>53</v>
      </c>
    </row>
    <row r="2" customFormat="false" ht="36" hidden="false" customHeight="true" outlineLevel="0" collapsed="false">
      <c r="A2" s="35" t="s">
        <v>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6"/>
      <c r="F3" s="36"/>
      <c r="G3" s="36"/>
      <c r="H3" s="36"/>
      <c r="I3" s="37"/>
      <c r="J3" s="36"/>
      <c r="K3" s="36"/>
      <c r="L3" s="36"/>
      <c r="M3" s="36"/>
      <c r="N3" s="37"/>
      <c r="O3" s="36"/>
      <c r="P3" s="37"/>
      <c r="Q3" s="37"/>
      <c r="R3" s="37"/>
      <c r="S3" s="37"/>
      <c r="T3" s="38" t="s">
        <v>3</v>
      </c>
      <c r="U3" s="38"/>
    </row>
    <row r="4" customFormat="false" ht="18.75" hidden="false" customHeight="true" outlineLevel="0" collapsed="false">
      <c r="A4" s="39" t="s">
        <v>55</v>
      </c>
      <c r="B4" s="40" t="s">
        <v>56</v>
      </c>
      <c r="C4" s="40" t="s">
        <v>57</v>
      </c>
      <c r="D4" s="40" t="s">
        <v>58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 t="s">
        <v>48</v>
      </c>
      <c r="Q4" s="40"/>
      <c r="R4" s="40"/>
      <c r="S4" s="40"/>
      <c r="T4" s="40"/>
      <c r="U4" s="40"/>
    </row>
    <row r="5" customFormat="false" ht="18.75" hidden="false" customHeight="true" outlineLevel="0" collapsed="false">
      <c r="A5" s="39"/>
      <c r="B5" s="40"/>
      <c r="C5" s="40"/>
      <c r="D5" s="41" t="s">
        <v>59</v>
      </c>
      <c r="E5" s="41" t="s">
        <v>60</v>
      </c>
      <c r="F5" s="41" t="s">
        <v>61</v>
      </c>
      <c r="G5" s="41" t="s">
        <v>62</v>
      </c>
      <c r="H5" s="41" t="s">
        <v>63</v>
      </c>
      <c r="I5" s="42" t="s">
        <v>64</v>
      </c>
      <c r="J5" s="42"/>
      <c r="K5" s="42"/>
      <c r="L5" s="42"/>
      <c r="M5" s="42"/>
      <c r="N5" s="42"/>
      <c r="O5" s="42"/>
      <c r="P5" s="43" t="s">
        <v>59</v>
      </c>
      <c r="Q5" s="43" t="s">
        <v>60</v>
      </c>
      <c r="R5" s="39" t="s">
        <v>61</v>
      </c>
      <c r="S5" s="40" t="s">
        <v>62</v>
      </c>
      <c r="T5" s="44" t="s">
        <v>63</v>
      </c>
      <c r="U5" s="40" t="s">
        <v>64</v>
      </c>
    </row>
    <row r="6" customFormat="false" ht="33.7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5" t="s">
        <v>59</v>
      </c>
      <c r="J6" s="43" t="s">
        <v>65</v>
      </c>
      <c r="K6" s="43" t="s">
        <v>66</v>
      </c>
      <c r="L6" s="43" t="s">
        <v>67</v>
      </c>
      <c r="M6" s="43" t="s">
        <v>68</v>
      </c>
      <c r="N6" s="43" t="s">
        <v>69</v>
      </c>
      <c r="O6" s="43" t="s">
        <v>70</v>
      </c>
      <c r="P6" s="43"/>
      <c r="Q6" s="43"/>
      <c r="R6" s="39"/>
      <c r="S6" s="40"/>
      <c r="T6" s="44"/>
      <c r="U6" s="44"/>
    </row>
    <row r="7" customFormat="false" ht="16.5" hidden="false" customHeight="tru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8" t="n">
        <v>5</v>
      </c>
      <c r="F7" s="49" t="n">
        <v>6</v>
      </c>
      <c r="G7" s="49" t="n">
        <v>7</v>
      </c>
      <c r="H7" s="48" t="n">
        <v>8</v>
      </c>
      <c r="I7" s="48" t="n">
        <v>9</v>
      </c>
      <c r="J7" s="49" t="n">
        <v>10</v>
      </c>
      <c r="K7" s="49" t="n">
        <v>11</v>
      </c>
      <c r="L7" s="48" t="n">
        <v>12</v>
      </c>
      <c r="M7" s="48" t="n">
        <v>13</v>
      </c>
      <c r="N7" s="45" t="n">
        <v>14</v>
      </c>
      <c r="O7" s="47" t="n">
        <v>15</v>
      </c>
      <c r="P7" s="50" t="n">
        <v>16</v>
      </c>
      <c r="Q7" s="51" t="n">
        <v>17</v>
      </c>
      <c r="R7" s="52" t="n">
        <v>18</v>
      </c>
      <c r="S7" s="52" t="n">
        <v>19</v>
      </c>
      <c r="T7" s="52" t="n">
        <v>20</v>
      </c>
      <c r="U7" s="53" t="n">
        <v>0.02</v>
      </c>
    </row>
    <row r="8" customFormat="false" ht="40" hidden="false" customHeight="true" outlineLevel="0" collapsed="false">
      <c r="A8" s="54" t="n">
        <v>745001</v>
      </c>
      <c r="B8" s="55" t="s">
        <v>71</v>
      </c>
      <c r="C8" s="56" t="n">
        <v>28924870</v>
      </c>
      <c r="D8" s="56" t="n">
        <v>28924870</v>
      </c>
      <c r="E8" s="56" t="n">
        <v>2892487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8"/>
      <c r="S8" s="59"/>
      <c r="T8" s="60"/>
      <c r="U8" s="59"/>
    </row>
    <row r="9" customFormat="false" ht="16.5" hidden="false" customHeight="true" outlineLevel="0" collapsed="false">
      <c r="A9" s="61" t="s">
        <v>57</v>
      </c>
      <c r="B9" s="61"/>
      <c r="C9" s="56" t="n">
        <v>28924870</v>
      </c>
      <c r="D9" s="56" t="n">
        <v>28924870</v>
      </c>
      <c r="E9" s="56" t="n">
        <v>2892487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  <c r="S9" s="59"/>
      <c r="T9" s="59"/>
      <c r="U9" s="59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2" t="s">
        <v>72</v>
      </c>
    </row>
    <row r="2" customFormat="false" ht="28.5" hidden="false" customHeight="true" outlineLevel="0" collapsed="false">
      <c r="A2" s="63" t="s">
        <v>7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36"/>
      <c r="L3" s="36"/>
      <c r="M3" s="65" t="s">
        <v>74</v>
      </c>
    </row>
    <row r="4" customFormat="false" ht="14.25" hidden="false" customHeight="true" outlineLevel="0" collapsed="false">
      <c r="A4" s="66" t="s">
        <v>75</v>
      </c>
      <c r="B4" s="66" t="s">
        <v>76</v>
      </c>
      <c r="C4" s="67" t="s">
        <v>57</v>
      </c>
      <c r="D4" s="67" t="s">
        <v>60</v>
      </c>
      <c r="E4" s="67"/>
      <c r="F4" s="67"/>
      <c r="G4" s="68" t="s">
        <v>61</v>
      </c>
      <c r="H4" s="68" t="s">
        <v>62</v>
      </c>
      <c r="I4" s="66" t="s">
        <v>77</v>
      </c>
      <c r="J4" s="67" t="s">
        <v>64</v>
      </c>
      <c r="K4" s="67"/>
      <c r="L4" s="67"/>
      <c r="M4" s="67"/>
      <c r="N4" s="67"/>
      <c r="O4" s="67"/>
      <c r="P4" s="67"/>
    </row>
    <row r="5" customFormat="false" ht="43" hidden="false" customHeight="true" outlineLevel="0" collapsed="false">
      <c r="A5" s="66"/>
      <c r="B5" s="66"/>
      <c r="C5" s="66"/>
      <c r="D5" s="69" t="s">
        <v>59</v>
      </c>
      <c r="E5" s="45" t="s">
        <v>78</v>
      </c>
      <c r="F5" s="45" t="s">
        <v>79</v>
      </c>
      <c r="G5" s="68"/>
      <c r="H5" s="68"/>
      <c r="I5" s="68"/>
      <c r="J5" s="67" t="s">
        <v>59</v>
      </c>
      <c r="K5" s="70" t="s">
        <v>80</v>
      </c>
      <c r="L5" s="70" t="s">
        <v>81</v>
      </c>
      <c r="M5" s="70" t="s">
        <v>82</v>
      </c>
      <c r="N5" s="70" t="s">
        <v>83</v>
      </c>
      <c r="O5" s="66" t="s">
        <v>84</v>
      </c>
      <c r="P5" s="70" t="s">
        <v>85</v>
      </c>
    </row>
    <row r="6" customFormat="false" ht="14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s="2" customFormat="true" ht="21" hidden="false" customHeight="true" outlineLevel="0" collapsed="false">
      <c r="A7" s="54" t="s">
        <v>86</v>
      </c>
      <c r="B7" s="71" t="s">
        <v>87</v>
      </c>
      <c r="C7" s="13" t="n">
        <f aca="false">D7</f>
        <v>27224870</v>
      </c>
      <c r="D7" s="14" t="n">
        <f aca="false">E7+F7</f>
        <v>27224870</v>
      </c>
      <c r="E7" s="14" t="n">
        <v>373370</v>
      </c>
      <c r="F7" s="14" t="n">
        <f aca="false">F8+F13</f>
        <v>26851500</v>
      </c>
      <c r="G7" s="14"/>
      <c r="H7" s="14"/>
      <c r="I7" s="14"/>
      <c r="J7" s="14"/>
      <c r="K7" s="14"/>
      <c r="L7" s="14"/>
      <c r="M7" s="14"/>
      <c r="N7" s="13"/>
      <c r="O7" s="14"/>
      <c r="P7" s="13"/>
    </row>
    <row r="8" s="2" customFormat="true" ht="21" hidden="false" customHeight="true" outlineLevel="0" collapsed="false">
      <c r="A8" s="54" t="s">
        <v>88</v>
      </c>
      <c r="B8" s="71" t="s">
        <v>89</v>
      </c>
      <c r="C8" s="13" t="n">
        <f aca="false">D8</f>
        <v>25654870</v>
      </c>
      <c r="D8" s="14" t="n">
        <f aca="false">E8+F8</f>
        <v>25654870</v>
      </c>
      <c r="E8" s="14" t="n">
        <v>373370</v>
      </c>
      <c r="F8" s="14" t="n">
        <f aca="false">27081500-1800000</f>
        <v>25281500</v>
      </c>
      <c r="G8" s="14"/>
      <c r="H8" s="14"/>
      <c r="I8" s="14"/>
      <c r="J8" s="14"/>
      <c r="K8" s="14"/>
      <c r="L8" s="14"/>
      <c r="M8" s="14"/>
      <c r="N8" s="13"/>
      <c r="O8" s="14"/>
      <c r="P8" s="13"/>
    </row>
    <row r="9" s="2" customFormat="true" ht="21" hidden="false" customHeight="true" outlineLevel="0" collapsed="false">
      <c r="A9" s="54" t="s">
        <v>90</v>
      </c>
      <c r="B9" s="71" t="s">
        <v>91</v>
      </c>
      <c r="C9" s="13" t="n">
        <v>1873370</v>
      </c>
      <c r="D9" s="14" t="n">
        <v>1873370</v>
      </c>
      <c r="E9" s="14" t="n">
        <v>373370</v>
      </c>
      <c r="F9" s="14" t="n">
        <v>1500000</v>
      </c>
      <c r="G9" s="14"/>
      <c r="H9" s="14"/>
      <c r="I9" s="14"/>
      <c r="J9" s="14"/>
      <c r="K9" s="14"/>
      <c r="L9" s="14"/>
      <c r="M9" s="14"/>
      <c r="N9" s="13"/>
      <c r="O9" s="14"/>
      <c r="P9" s="13"/>
    </row>
    <row r="10" s="2" customFormat="true" ht="21" hidden="false" customHeight="true" outlineLevel="0" collapsed="false">
      <c r="A10" s="54" t="s">
        <v>92</v>
      </c>
      <c r="B10" s="71" t="s">
        <v>93</v>
      </c>
      <c r="C10" s="13" t="n">
        <v>20000000</v>
      </c>
      <c r="D10" s="14" t="n">
        <v>20000000</v>
      </c>
      <c r="E10" s="14"/>
      <c r="F10" s="14" t="n">
        <v>20000000</v>
      </c>
      <c r="G10" s="14"/>
      <c r="H10" s="14"/>
      <c r="I10" s="14"/>
      <c r="J10" s="14"/>
      <c r="K10" s="14"/>
      <c r="L10" s="14"/>
      <c r="M10" s="14"/>
      <c r="N10" s="13"/>
      <c r="O10" s="14"/>
      <c r="P10" s="13"/>
    </row>
    <row r="11" s="2" customFormat="true" ht="21" hidden="false" customHeight="true" outlineLevel="0" collapsed="false">
      <c r="A11" s="54" t="s">
        <v>94</v>
      </c>
      <c r="B11" s="71" t="s">
        <v>95</v>
      </c>
      <c r="C11" s="13" t="n">
        <v>18600000</v>
      </c>
      <c r="D11" s="14" t="n">
        <v>1860000</v>
      </c>
      <c r="E11" s="14"/>
      <c r="F11" s="14" t="n">
        <f aca="false">3660000-1800000</f>
        <v>1860000</v>
      </c>
      <c r="G11" s="14"/>
      <c r="H11" s="14"/>
      <c r="I11" s="14"/>
      <c r="J11" s="14"/>
      <c r="K11" s="14"/>
      <c r="L11" s="14"/>
      <c r="M11" s="14"/>
      <c r="N11" s="13"/>
      <c r="O11" s="14"/>
      <c r="P11" s="13"/>
    </row>
    <row r="12" s="2" customFormat="true" ht="21" hidden="false" customHeight="true" outlineLevel="0" collapsed="false">
      <c r="A12" s="54" t="s">
        <v>96</v>
      </c>
      <c r="B12" s="71" t="s">
        <v>97</v>
      </c>
      <c r="C12" s="13" t="n">
        <v>1921500</v>
      </c>
      <c r="D12" s="14" t="n">
        <v>1921500</v>
      </c>
      <c r="E12" s="14"/>
      <c r="F12" s="14" t="n">
        <v>1921500</v>
      </c>
      <c r="G12" s="14"/>
      <c r="H12" s="14"/>
      <c r="I12" s="14"/>
      <c r="J12" s="14"/>
      <c r="K12" s="14"/>
      <c r="L12" s="14"/>
      <c r="M12" s="14"/>
      <c r="N12" s="13"/>
      <c r="O12" s="14"/>
      <c r="P12" s="13"/>
    </row>
    <row r="13" s="2" customFormat="true" ht="21" hidden="false" customHeight="true" outlineLevel="0" collapsed="false">
      <c r="A13" s="54" t="s">
        <v>98</v>
      </c>
      <c r="B13" s="71" t="s">
        <v>99</v>
      </c>
      <c r="C13" s="13" t="n">
        <v>1570000</v>
      </c>
      <c r="D13" s="14" t="n">
        <v>1570000</v>
      </c>
      <c r="E13" s="14"/>
      <c r="F13" s="14" t="n">
        <v>1570000</v>
      </c>
      <c r="G13" s="14"/>
      <c r="H13" s="14"/>
      <c r="I13" s="14"/>
      <c r="J13" s="14"/>
      <c r="K13" s="14"/>
      <c r="L13" s="14"/>
      <c r="M13" s="14"/>
      <c r="N13" s="13"/>
      <c r="O13" s="14"/>
      <c r="P13" s="13"/>
    </row>
    <row r="14" s="2" customFormat="true" ht="21" hidden="false" customHeight="true" outlineLevel="0" collapsed="false">
      <c r="A14" s="54" t="s">
        <v>100</v>
      </c>
      <c r="B14" s="71" t="s">
        <v>101</v>
      </c>
      <c r="C14" s="13" t="n">
        <v>550000</v>
      </c>
      <c r="D14" s="14" t="n">
        <v>550000</v>
      </c>
      <c r="E14" s="14"/>
      <c r="F14" s="14" t="n">
        <v>550000</v>
      </c>
      <c r="G14" s="14"/>
      <c r="H14" s="14"/>
      <c r="I14" s="14"/>
      <c r="J14" s="14"/>
      <c r="K14" s="14"/>
      <c r="L14" s="14"/>
      <c r="M14" s="14"/>
      <c r="N14" s="13"/>
      <c r="O14" s="14"/>
      <c r="P14" s="13"/>
    </row>
    <row r="15" s="2" customFormat="true" ht="21" hidden="false" customHeight="true" outlineLevel="0" collapsed="false">
      <c r="A15" s="54" t="s">
        <v>102</v>
      </c>
      <c r="B15" s="71" t="s">
        <v>103</v>
      </c>
      <c r="C15" s="13" t="n">
        <v>1000000</v>
      </c>
      <c r="D15" s="14" t="n">
        <v>1000000</v>
      </c>
      <c r="E15" s="14"/>
      <c r="F15" s="14" t="n">
        <v>1000000</v>
      </c>
      <c r="G15" s="14"/>
      <c r="H15" s="14"/>
      <c r="I15" s="14"/>
      <c r="J15" s="14"/>
      <c r="K15" s="14"/>
      <c r="L15" s="14"/>
      <c r="M15" s="14"/>
      <c r="N15" s="13"/>
      <c r="O15" s="14"/>
      <c r="P15" s="13"/>
    </row>
    <row r="16" s="2" customFormat="true" ht="21" hidden="false" customHeight="true" outlineLevel="0" collapsed="false">
      <c r="A16" s="54" t="s">
        <v>104</v>
      </c>
      <c r="B16" s="71" t="s">
        <v>105</v>
      </c>
      <c r="C16" s="13" t="n">
        <v>20000</v>
      </c>
      <c r="D16" s="14" t="n">
        <v>20000</v>
      </c>
      <c r="E16" s="14"/>
      <c r="F16" s="14" t="n">
        <v>20000</v>
      </c>
      <c r="G16" s="14"/>
      <c r="H16" s="14"/>
      <c r="I16" s="14"/>
      <c r="J16" s="14"/>
      <c r="K16" s="14"/>
      <c r="L16" s="14"/>
      <c r="M16" s="14"/>
      <c r="N16" s="13"/>
      <c r="O16" s="14"/>
      <c r="P16" s="13"/>
    </row>
    <row r="17" s="2" customFormat="true" ht="21" hidden="false" customHeight="true" outlineLevel="0" collapsed="false">
      <c r="A17" s="54" t="s">
        <v>106</v>
      </c>
      <c r="B17" s="71" t="s">
        <v>107</v>
      </c>
      <c r="C17" s="13" t="n">
        <v>1700000</v>
      </c>
      <c r="D17" s="14" t="n">
        <v>1700000</v>
      </c>
      <c r="E17" s="14"/>
      <c r="F17" s="14" t="n">
        <v>1700000</v>
      </c>
      <c r="G17" s="14"/>
      <c r="H17" s="14"/>
      <c r="I17" s="14"/>
      <c r="J17" s="14"/>
      <c r="K17" s="14"/>
      <c r="L17" s="14"/>
      <c r="M17" s="14"/>
      <c r="N17" s="13"/>
      <c r="O17" s="14"/>
      <c r="P17" s="13"/>
    </row>
    <row r="18" s="2" customFormat="true" ht="21" hidden="false" customHeight="true" outlineLevel="0" collapsed="false">
      <c r="A18" s="54" t="s">
        <v>108</v>
      </c>
      <c r="B18" s="71" t="s">
        <v>109</v>
      </c>
      <c r="C18" s="13" t="n">
        <v>1700000</v>
      </c>
      <c r="D18" s="14" t="n">
        <v>1700000</v>
      </c>
      <c r="E18" s="14"/>
      <c r="F18" s="14" t="n">
        <v>1700000</v>
      </c>
      <c r="G18" s="14"/>
      <c r="H18" s="14"/>
      <c r="I18" s="14"/>
      <c r="J18" s="14"/>
      <c r="K18" s="14"/>
      <c r="L18" s="14"/>
      <c r="M18" s="14"/>
      <c r="N18" s="13"/>
      <c r="O18" s="14"/>
      <c r="P18" s="13"/>
    </row>
    <row r="19" s="2" customFormat="true" ht="21" hidden="false" customHeight="true" outlineLevel="0" collapsed="false">
      <c r="A19" s="54" t="s">
        <v>110</v>
      </c>
      <c r="B19" s="71" t="s">
        <v>93</v>
      </c>
      <c r="C19" s="13" t="n">
        <v>1700000</v>
      </c>
      <c r="D19" s="14" t="n">
        <v>1700000</v>
      </c>
      <c r="E19" s="14"/>
      <c r="F19" s="14" t="n">
        <v>1700000</v>
      </c>
      <c r="G19" s="14"/>
      <c r="H19" s="14"/>
      <c r="I19" s="14"/>
      <c r="J19" s="14"/>
      <c r="K19" s="14"/>
      <c r="L19" s="14"/>
      <c r="M19" s="14"/>
      <c r="N19" s="13"/>
      <c r="O19" s="14"/>
      <c r="P19" s="13"/>
    </row>
    <row r="20" s="2" customFormat="true" ht="21" hidden="false" customHeight="true" outlineLevel="0" collapsed="false">
      <c r="A20" s="72" t="s">
        <v>57</v>
      </c>
      <c r="B20" s="72"/>
      <c r="C20" s="14" t="n">
        <f aca="false">C17+C7</f>
        <v>28924870</v>
      </c>
      <c r="D20" s="14" t="n">
        <f aca="false">D17+D7</f>
        <v>28924870</v>
      </c>
      <c r="E20" s="14" t="n">
        <v>373370</v>
      </c>
      <c r="F20" s="14" t="n">
        <f aca="false">F18+F13+F8</f>
        <v>2855150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:B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3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9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75" t="s">
        <v>2</v>
      </c>
      <c r="B3" s="7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6" t="s">
        <v>7</v>
      </c>
      <c r="C5" s="10" t="s">
        <v>113</v>
      </c>
      <c r="D5" s="76" t="s">
        <v>7</v>
      </c>
    </row>
    <row r="6" customFormat="false" ht="17.25" hidden="false" customHeight="true" outlineLevel="0" collapsed="false">
      <c r="A6" s="10"/>
      <c r="B6" s="76"/>
      <c r="C6" s="10"/>
      <c r="D6" s="76"/>
    </row>
    <row r="7" customFormat="false" ht="17.25" hidden="false" customHeight="true" outlineLevel="0" collapsed="false">
      <c r="A7" s="77" t="s">
        <v>114</v>
      </c>
      <c r="B7" s="13" t="n">
        <v>28924870</v>
      </c>
      <c r="C7" s="78" t="s">
        <v>115</v>
      </c>
      <c r="D7" s="14" t="n">
        <v>28924870</v>
      </c>
    </row>
    <row r="8" customFormat="false" ht="17.25" hidden="false" customHeight="true" outlineLevel="0" collapsed="false">
      <c r="A8" s="79" t="s">
        <v>116</v>
      </c>
      <c r="B8" s="13" t="n">
        <v>28924870</v>
      </c>
      <c r="C8" s="78" t="s">
        <v>117</v>
      </c>
      <c r="D8" s="14" t="n">
        <v>27224870</v>
      </c>
    </row>
    <row r="9" customFormat="false" ht="17.25" hidden="false" customHeight="true" outlineLevel="0" collapsed="false">
      <c r="A9" s="79" t="s">
        <v>118</v>
      </c>
      <c r="B9" s="13"/>
      <c r="C9" s="78" t="s">
        <v>119</v>
      </c>
      <c r="D9" s="14"/>
    </row>
    <row r="10" customFormat="false" ht="17.25" hidden="false" customHeight="true" outlineLevel="0" collapsed="false">
      <c r="A10" s="79" t="s">
        <v>120</v>
      </c>
      <c r="B10" s="13"/>
      <c r="C10" s="78" t="s">
        <v>121</v>
      </c>
      <c r="D10" s="14"/>
    </row>
    <row r="11" customFormat="false" ht="17.25" hidden="false" customHeight="true" outlineLevel="0" collapsed="false">
      <c r="A11" s="79" t="s">
        <v>122</v>
      </c>
      <c r="B11" s="13"/>
      <c r="C11" s="78" t="s">
        <v>123</v>
      </c>
      <c r="D11" s="14"/>
    </row>
    <row r="12" customFormat="false" ht="17.25" hidden="false" customHeight="true" outlineLevel="0" collapsed="false">
      <c r="A12" s="79" t="s">
        <v>116</v>
      </c>
      <c r="B12" s="13"/>
      <c r="C12" s="78" t="s">
        <v>124</v>
      </c>
      <c r="D12" s="14"/>
    </row>
    <row r="13" customFormat="false" ht="17.25" hidden="false" customHeight="true" outlineLevel="0" collapsed="false">
      <c r="A13" s="12" t="s">
        <v>118</v>
      </c>
      <c r="B13" s="14"/>
      <c r="C13" s="78" t="s">
        <v>125</v>
      </c>
      <c r="D13" s="14"/>
    </row>
    <row r="14" customFormat="false" ht="17.25" hidden="false" customHeight="true" outlineLevel="0" collapsed="false">
      <c r="A14" s="12" t="s">
        <v>120</v>
      </c>
      <c r="B14" s="14"/>
      <c r="C14" s="78" t="s">
        <v>126</v>
      </c>
      <c r="D14" s="14"/>
    </row>
    <row r="15" customFormat="false" ht="17.25" hidden="false" customHeight="true" outlineLevel="0" collapsed="false">
      <c r="A15" s="79"/>
      <c r="B15" s="14"/>
      <c r="C15" s="78" t="s">
        <v>127</v>
      </c>
      <c r="D15" s="14"/>
    </row>
    <row r="16" customFormat="false" ht="17.25" hidden="false" customHeight="true" outlineLevel="0" collapsed="false">
      <c r="A16" s="79"/>
      <c r="B16" s="13"/>
      <c r="C16" s="78" t="s">
        <v>128</v>
      </c>
      <c r="D16" s="14"/>
    </row>
    <row r="17" customFormat="false" ht="17.25" hidden="false" customHeight="true" outlineLevel="0" collapsed="false">
      <c r="A17" s="79"/>
      <c r="B17" s="80"/>
      <c r="C17" s="78" t="s">
        <v>129</v>
      </c>
      <c r="D17" s="14"/>
    </row>
    <row r="18" customFormat="false" ht="17.25" hidden="false" customHeight="true" outlineLevel="0" collapsed="false">
      <c r="A18" s="12"/>
      <c r="B18" s="80"/>
      <c r="C18" s="78" t="s">
        <v>130</v>
      </c>
      <c r="D18" s="14"/>
    </row>
    <row r="19" customFormat="false" ht="17.25" hidden="false" customHeight="true" outlineLevel="0" collapsed="false">
      <c r="A19" s="12"/>
      <c r="B19" s="81"/>
      <c r="C19" s="78" t="s">
        <v>131</v>
      </c>
      <c r="D19" s="14"/>
    </row>
    <row r="20" customFormat="false" ht="17.25" hidden="false" customHeight="true" outlineLevel="0" collapsed="false">
      <c r="A20" s="81"/>
      <c r="B20" s="81"/>
      <c r="C20" s="78" t="s">
        <v>132</v>
      </c>
      <c r="D20" s="14"/>
    </row>
    <row r="21" customFormat="false" ht="17.25" hidden="false" customHeight="true" outlineLevel="0" collapsed="false">
      <c r="A21" s="81"/>
      <c r="B21" s="81"/>
      <c r="C21" s="78" t="s">
        <v>133</v>
      </c>
      <c r="D21" s="14" t="n">
        <v>1700000</v>
      </c>
    </row>
    <row r="22" customFormat="false" ht="17.25" hidden="false" customHeight="true" outlineLevel="0" collapsed="false">
      <c r="A22" s="81"/>
      <c r="B22" s="81"/>
      <c r="C22" s="78" t="s">
        <v>134</v>
      </c>
      <c r="D22" s="14"/>
    </row>
    <row r="23" customFormat="false" ht="17.25" hidden="false" customHeight="true" outlineLevel="0" collapsed="false">
      <c r="A23" s="81"/>
      <c r="B23" s="81"/>
      <c r="C23" s="78" t="s">
        <v>135</v>
      </c>
      <c r="D23" s="14"/>
    </row>
    <row r="24" customFormat="false" ht="17.25" hidden="false" customHeight="true" outlineLevel="0" collapsed="false">
      <c r="A24" s="81"/>
      <c r="B24" s="81"/>
      <c r="C24" s="78" t="s">
        <v>136</v>
      </c>
      <c r="D24" s="14"/>
    </row>
    <row r="25" customFormat="false" ht="17.25" hidden="false" customHeight="true" outlineLevel="0" collapsed="false">
      <c r="A25" s="81"/>
      <c r="B25" s="81"/>
      <c r="C25" s="78" t="s">
        <v>137</v>
      </c>
      <c r="D25" s="14"/>
    </row>
    <row r="26" customFormat="false" ht="17.25" hidden="false" customHeight="true" outlineLevel="0" collapsed="false">
      <c r="A26" s="81"/>
      <c r="B26" s="81"/>
      <c r="C26" s="78" t="s">
        <v>138</v>
      </c>
      <c r="D26" s="14"/>
    </row>
    <row r="27" customFormat="false" ht="17.25" hidden="false" customHeight="true" outlineLevel="0" collapsed="false">
      <c r="A27" s="81"/>
      <c r="B27" s="81"/>
      <c r="C27" s="78" t="s">
        <v>139</v>
      </c>
      <c r="D27" s="14"/>
    </row>
    <row r="28" customFormat="false" ht="17.25" hidden="false" customHeight="true" outlineLevel="0" collapsed="false">
      <c r="A28" s="81"/>
      <c r="B28" s="81"/>
      <c r="C28" s="78" t="s">
        <v>140</v>
      </c>
      <c r="D28" s="14"/>
    </row>
    <row r="29" customFormat="false" ht="17.25" hidden="false" customHeight="true" outlineLevel="0" collapsed="false">
      <c r="A29" s="81"/>
      <c r="B29" s="81"/>
      <c r="C29" s="78" t="s">
        <v>141</v>
      </c>
      <c r="D29" s="14"/>
    </row>
    <row r="30" customFormat="false" ht="17.25" hidden="false" customHeight="true" outlineLevel="0" collapsed="false">
      <c r="A30" s="81"/>
      <c r="B30" s="81"/>
      <c r="C30" s="78" t="s">
        <v>142</v>
      </c>
      <c r="D30" s="14"/>
    </row>
    <row r="31" customFormat="false" ht="17.25" hidden="false" customHeight="true" outlineLevel="0" collapsed="false">
      <c r="A31" s="81"/>
      <c r="B31" s="81"/>
      <c r="C31" s="78" t="s">
        <v>143</v>
      </c>
      <c r="D31" s="14"/>
    </row>
    <row r="32" customFormat="false" ht="17.25" hidden="false" customHeight="true" outlineLevel="0" collapsed="false">
      <c r="A32" s="81"/>
      <c r="B32" s="81"/>
      <c r="C32" s="78" t="s">
        <v>144</v>
      </c>
      <c r="D32" s="14"/>
    </row>
    <row r="33" customFormat="false" ht="14.25" hidden="false" customHeight="true" outlineLevel="0" collapsed="false">
      <c r="A33" s="81"/>
      <c r="B33" s="81"/>
      <c r="C33" s="78" t="s">
        <v>145</v>
      </c>
      <c r="D33" s="14"/>
    </row>
    <row r="34" customFormat="false" ht="17.25" hidden="false" customHeight="true" outlineLevel="0" collapsed="false">
      <c r="A34" s="26"/>
      <c r="B34" s="80"/>
      <c r="C34" s="12" t="s">
        <v>146</v>
      </c>
      <c r="D34" s="80"/>
    </row>
    <row r="35" customFormat="false" ht="14.25" hidden="false" customHeight="true" outlineLevel="0" collapsed="false">
      <c r="A35" s="82" t="s">
        <v>147</v>
      </c>
      <c r="B35" s="83" t="n">
        <v>28924870</v>
      </c>
      <c r="C35" s="26" t="s">
        <v>52</v>
      </c>
      <c r="D35" s="84" t="n">
        <v>2892487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6"/>
      <c r="F1" s="62"/>
      <c r="G1" s="62" t="s">
        <v>148</v>
      </c>
    </row>
    <row r="2" customFormat="false" ht="39" hidden="false" customHeight="true" outlineLevel="0" collapsed="false">
      <c r="A2" s="87" t="s">
        <v>149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A3" s="75" t="s">
        <v>2</v>
      </c>
      <c r="B3" s="75"/>
      <c r="C3" s="75"/>
      <c r="D3" s="75"/>
      <c r="E3" s="75"/>
      <c r="F3" s="65"/>
      <c r="G3" s="65" t="s">
        <v>74</v>
      </c>
    </row>
    <row r="4" customFormat="false" ht="20.25" hidden="false" customHeight="true" outlineLevel="0" collapsed="false">
      <c r="A4" s="88" t="s">
        <v>150</v>
      </c>
      <c r="B4" s="88"/>
      <c r="C4" s="10" t="s">
        <v>78</v>
      </c>
      <c r="D4" s="10"/>
      <c r="E4" s="10"/>
      <c r="F4" s="10"/>
      <c r="G4" s="89" t="s">
        <v>79</v>
      </c>
    </row>
    <row r="5" customFormat="false" ht="20.25" hidden="false" customHeight="true" outlineLevel="0" collapsed="false">
      <c r="A5" s="90" t="s">
        <v>75</v>
      </c>
      <c r="B5" s="90" t="s">
        <v>76</v>
      </c>
      <c r="C5" s="10" t="s">
        <v>57</v>
      </c>
      <c r="D5" s="10" t="s">
        <v>59</v>
      </c>
      <c r="E5" s="10" t="s">
        <v>151</v>
      </c>
      <c r="F5" s="10" t="s">
        <v>152</v>
      </c>
      <c r="G5" s="89"/>
    </row>
    <row r="6" customFormat="false" ht="13.5" hidden="false" customHeight="true" outlineLevel="0" collapsed="false">
      <c r="A6" s="91" t="s">
        <v>153</v>
      </c>
      <c r="B6" s="91" t="s">
        <v>154</v>
      </c>
      <c r="C6" s="91" t="s">
        <v>155</v>
      </c>
      <c r="D6" s="91" t="s">
        <v>156</v>
      </c>
      <c r="E6" s="91" t="s">
        <v>157</v>
      </c>
      <c r="F6" s="91" t="s">
        <v>158</v>
      </c>
      <c r="G6" s="91" t="s">
        <v>159</v>
      </c>
    </row>
    <row r="7" s="1" customFormat="true" ht="18" hidden="false" customHeight="true" outlineLevel="0" collapsed="false">
      <c r="A7" s="92" t="s">
        <v>86</v>
      </c>
      <c r="B7" s="93" t="s">
        <v>87</v>
      </c>
      <c r="C7" s="94" t="n">
        <f aca="false">D7+G7</f>
        <v>27224870</v>
      </c>
      <c r="D7" s="95" t="n">
        <v>373370</v>
      </c>
      <c r="E7" s="95"/>
      <c r="F7" s="95" t="n">
        <v>373370</v>
      </c>
      <c r="G7" s="95" t="n">
        <f aca="false">G8+G13</f>
        <v>26851500</v>
      </c>
    </row>
    <row r="8" s="1" customFormat="true" ht="18" hidden="false" customHeight="true" outlineLevel="0" collapsed="false">
      <c r="A8" s="92" t="s">
        <v>88</v>
      </c>
      <c r="B8" s="93" t="s">
        <v>89</v>
      </c>
      <c r="C8" s="94" t="n">
        <f aca="false">D8+G8</f>
        <v>25654870</v>
      </c>
      <c r="D8" s="95" t="n">
        <v>373370</v>
      </c>
      <c r="E8" s="95"/>
      <c r="F8" s="95" t="n">
        <v>373370</v>
      </c>
      <c r="G8" s="95" t="n">
        <f aca="false">G9+G10+G11+G12</f>
        <v>25281500</v>
      </c>
    </row>
    <row r="9" s="1" customFormat="true" ht="18" hidden="false" customHeight="true" outlineLevel="0" collapsed="false">
      <c r="A9" s="92" t="s">
        <v>90</v>
      </c>
      <c r="B9" s="93" t="s">
        <v>91</v>
      </c>
      <c r="C9" s="94" t="n">
        <v>1873370</v>
      </c>
      <c r="D9" s="95" t="n">
        <v>373370</v>
      </c>
      <c r="E9" s="95"/>
      <c r="F9" s="95" t="n">
        <v>373370</v>
      </c>
      <c r="G9" s="95" t="n">
        <v>1500000</v>
      </c>
    </row>
    <row r="10" s="1" customFormat="true" ht="18" hidden="false" customHeight="true" outlineLevel="0" collapsed="false">
      <c r="A10" s="92" t="s">
        <v>92</v>
      </c>
      <c r="B10" s="93" t="s">
        <v>93</v>
      </c>
      <c r="C10" s="94" t="n">
        <v>20000000</v>
      </c>
      <c r="D10" s="95"/>
      <c r="E10" s="95"/>
      <c r="F10" s="95"/>
      <c r="G10" s="95" t="n">
        <v>20000000</v>
      </c>
    </row>
    <row r="11" s="1" customFormat="true" ht="18" hidden="false" customHeight="true" outlineLevel="0" collapsed="false">
      <c r="A11" s="92" t="s">
        <v>94</v>
      </c>
      <c r="B11" s="93" t="s">
        <v>95</v>
      </c>
      <c r="C11" s="94" t="n">
        <f aca="false">G11</f>
        <v>1860000</v>
      </c>
      <c r="D11" s="95"/>
      <c r="E11" s="95"/>
      <c r="F11" s="95"/>
      <c r="G11" s="95" t="n">
        <v>1860000</v>
      </c>
    </row>
    <row r="12" s="1" customFormat="true" ht="18" hidden="false" customHeight="true" outlineLevel="0" collapsed="false">
      <c r="A12" s="92" t="s">
        <v>96</v>
      </c>
      <c r="B12" s="93" t="s">
        <v>97</v>
      </c>
      <c r="C12" s="94" t="n">
        <v>1921500</v>
      </c>
      <c r="D12" s="95"/>
      <c r="E12" s="95"/>
      <c r="F12" s="95"/>
      <c r="G12" s="95" t="n">
        <v>1921500</v>
      </c>
    </row>
    <row r="13" s="1" customFormat="true" ht="18" hidden="false" customHeight="true" outlineLevel="0" collapsed="false">
      <c r="A13" s="92" t="s">
        <v>98</v>
      </c>
      <c r="B13" s="93" t="s">
        <v>99</v>
      </c>
      <c r="C13" s="94" t="n">
        <v>1570000</v>
      </c>
      <c r="D13" s="95"/>
      <c r="E13" s="95"/>
      <c r="F13" s="95"/>
      <c r="G13" s="95" t="n">
        <v>1570000</v>
      </c>
    </row>
    <row r="14" s="1" customFormat="true" ht="18" hidden="false" customHeight="true" outlineLevel="0" collapsed="false">
      <c r="A14" s="92" t="s">
        <v>100</v>
      </c>
      <c r="B14" s="93" t="s">
        <v>101</v>
      </c>
      <c r="C14" s="94" t="n">
        <v>550000</v>
      </c>
      <c r="D14" s="95"/>
      <c r="E14" s="95"/>
      <c r="F14" s="95"/>
      <c r="G14" s="95" t="n">
        <v>550000</v>
      </c>
    </row>
    <row r="15" s="1" customFormat="true" ht="18" hidden="false" customHeight="true" outlineLevel="0" collapsed="false">
      <c r="A15" s="92" t="s">
        <v>102</v>
      </c>
      <c r="B15" s="93" t="s">
        <v>103</v>
      </c>
      <c r="C15" s="94" t="n">
        <v>1000000</v>
      </c>
      <c r="D15" s="95"/>
      <c r="E15" s="95"/>
      <c r="F15" s="95"/>
      <c r="G15" s="95" t="n">
        <v>1000000</v>
      </c>
    </row>
    <row r="16" s="1" customFormat="true" ht="18" hidden="false" customHeight="true" outlineLevel="0" collapsed="false">
      <c r="A16" s="92" t="s">
        <v>104</v>
      </c>
      <c r="B16" s="93" t="s">
        <v>105</v>
      </c>
      <c r="C16" s="94" t="n">
        <v>20000</v>
      </c>
      <c r="D16" s="95"/>
      <c r="E16" s="95"/>
      <c r="F16" s="95"/>
      <c r="G16" s="95" t="n">
        <v>20000</v>
      </c>
    </row>
    <row r="17" s="1" customFormat="true" ht="18" hidden="false" customHeight="true" outlineLevel="0" collapsed="false">
      <c r="A17" s="92" t="s">
        <v>106</v>
      </c>
      <c r="B17" s="93" t="s">
        <v>107</v>
      </c>
      <c r="C17" s="94" t="n">
        <v>1700000</v>
      </c>
      <c r="D17" s="95"/>
      <c r="E17" s="95"/>
      <c r="F17" s="95"/>
      <c r="G17" s="95" t="n">
        <v>1700000</v>
      </c>
    </row>
    <row r="18" s="1" customFormat="true" ht="18" hidden="false" customHeight="true" outlineLevel="0" collapsed="false">
      <c r="A18" s="92" t="s">
        <v>108</v>
      </c>
      <c r="B18" s="93" t="s">
        <v>109</v>
      </c>
      <c r="C18" s="94" t="n">
        <v>1700000</v>
      </c>
      <c r="D18" s="95"/>
      <c r="E18" s="95"/>
      <c r="F18" s="95"/>
      <c r="G18" s="95" t="n">
        <v>1700000</v>
      </c>
    </row>
    <row r="19" s="1" customFormat="true" ht="18" hidden="false" customHeight="true" outlineLevel="0" collapsed="false">
      <c r="A19" s="92" t="s">
        <v>110</v>
      </c>
      <c r="B19" s="93" t="s">
        <v>93</v>
      </c>
      <c r="C19" s="94" t="n">
        <v>1700000</v>
      </c>
      <c r="D19" s="95"/>
      <c r="E19" s="95"/>
      <c r="F19" s="95"/>
      <c r="G19" s="95" t="n">
        <v>1700000</v>
      </c>
    </row>
    <row r="20" s="1" customFormat="true" ht="18" hidden="false" customHeight="true" outlineLevel="0" collapsed="false">
      <c r="A20" s="96" t="s">
        <v>160</v>
      </c>
      <c r="B20" s="96"/>
      <c r="C20" s="94" t="n">
        <f aca="false">C17+C7</f>
        <v>28924870</v>
      </c>
      <c r="D20" s="95" t="n">
        <v>373370</v>
      </c>
      <c r="E20" s="94"/>
      <c r="F20" s="94" t="n">
        <v>373370</v>
      </c>
      <c r="G20" s="94" t="n">
        <f aca="false">G17+G7</f>
        <v>28551500</v>
      </c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161</v>
      </c>
    </row>
    <row r="2" customFormat="false" ht="25.5" hidden="false" customHeight="true" outlineLevel="0" collapsed="false">
      <c r="A2" s="103" t="s">
        <v>162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1"/>
      <c r="F3" s="104" t="s">
        <v>163</v>
      </c>
    </row>
    <row r="4" s="106" customFormat="true" ht="19.5" hidden="false" customHeight="true" outlineLevel="0" collapsed="false">
      <c r="A4" s="105" t="s">
        <v>164</v>
      </c>
      <c r="B4" s="10" t="s">
        <v>165</v>
      </c>
      <c r="C4" s="10" t="s">
        <v>166</v>
      </c>
      <c r="D4" s="10"/>
      <c r="E4" s="10"/>
      <c r="F4" s="10" t="s">
        <v>167</v>
      </c>
    </row>
    <row r="5" s="106" customFormat="true" ht="19.5" hidden="false" customHeight="true" outlineLevel="0" collapsed="false">
      <c r="A5" s="105"/>
      <c r="B5" s="10"/>
      <c r="C5" s="10" t="s">
        <v>59</v>
      </c>
      <c r="D5" s="10" t="s">
        <v>168</v>
      </c>
      <c r="E5" s="10" t="s">
        <v>169</v>
      </c>
      <c r="F5" s="10"/>
    </row>
    <row r="6" s="106" customFormat="true" ht="27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27" hidden="false" customHeight="true" outlineLevel="0" collapsed="false">
      <c r="A7" s="13" t="n">
        <v>100000</v>
      </c>
      <c r="B7" s="13"/>
      <c r="C7" s="109"/>
      <c r="D7" s="13"/>
      <c r="E7" s="13"/>
      <c r="F7" s="13" t="n">
        <v>10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34.41"/>
    <col collapsed="false" customWidth="true" hidden="false" outlineLevel="0" max="2" min="2" style="85" width="19.85"/>
    <col collapsed="false" customWidth="true" hidden="false" outlineLevel="0" max="3" min="3" style="85" width="14.83"/>
    <col collapsed="false" customWidth="true" hidden="false" outlineLevel="0" max="5" min="4" style="85" width="15.13"/>
    <col collapsed="false" customWidth="true" hidden="false" outlineLevel="0" max="7" min="6" style="85" width="14.28"/>
    <col collapsed="false" customWidth="true" hidden="false" outlineLevel="0" max="9" min="8" style="101" width="12.13"/>
    <col collapsed="false" customWidth="true" hidden="false" outlineLevel="0" max="10" min="10" style="101" width="14.56"/>
    <col collapsed="false" customWidth="true" hidden="false" outlineLevel="0" max="25" min="11" style="101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10" t="s">
        <v>170</v>
      </c>
    </row>
    <row r="2" customFormat="false" ht="39" hidden="false" customHeight="true" outlineLevel="0" collapsed="false">
      <c r="A2" s="87" t="s">
        <v>17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8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1"/>
      <c r="K3" s="1"/>
      <c r="L3" s="1"/>
      <c r="M3" s="1"/>
      <c r="N3" s="1"/>
      <c r="O3" s="1"/>
      <c r="P3" s="1"/>
      <c r="Q3" s="1"/>
      <c r="Y3" s="111" t="s">
        <v>163</v>
      </c>
    </row>
    <row r="4" customFormat="false" ht="13.5" hidden="false" customHeight="true" outlineLevel="0" collapsed="false">
      <c r="A4" s="88" t="s">
        <v>172</v>
      </c>
      <c r="B4" s="88" t="s">
        <v>173</v>
      </c>
      <c r="C4" s="88" t="s">
        <v>174</v>
      </c>
      <c r="D4" s="88" t="s">
        <v>175</v>
      </c>
      <c r="E4" s="88" t="s">
        <v>176</v>
      </c>
      <c r="F4" s="88" t="s">
        <v>177</v>
      </c>
      <c r="G4" s="88" t="s">
        <v>178</v>
      </c>
      <c r="H4" s="112" t="s">
        <v>179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112" t="s">
        <v>180</v>
      </c>
      <c r="I5" s="112" t="s">
        <v>181</v>
      </c>
      <c r="J5" s="112"/>
      <c r="K5" s="112"/>
      <c r="L5" s="112"/>
      <c r="M5" s="112"/>
      <c r="N5" s="112"/>
      <c r="O5" s="10" t="s">
        <v>182</v>
      </c>
      <c r="P5" s="10"/>
      <c r="Q5" s="10"/>
      <c r="R5" s="112" t="s">
        <v>63</v>
      </c>
      <c r="S5" s="112" t="s">
        <v>64</v>
      </c>
      <c r="T5" s="112"/>
      <c r="U5" s="112"/>
      <c r="V5" s="112"/>
      <c r="W5" s="112"/>
      <c r="X5" s="112"/>
      <c r="Y5" s="112"/>
    </row>
    <row r="6" customFormat="false" ht="13.5" hidden="false" customHeight="true" outlineLevel="0" collapsed="false">
      <c r="A6" s="88"/>
      <c r="B6" s="88"/>
      <c r="C6" s="88"/>
      <c r="D6" s="88"/>
      <c r="E6" s="88"/>
      <c r="F6" s="88"/>
      <c r="G6" s="88"/>
      <c r="H6" s="112"/>
      <c r="I6" s="112" t="s">
        <v>183</v>
      </c>
      <c r="J6" s="112"/>
      <c r="K6" s="112" t="s">
        <v>184</v>
      </c>
      <c r="L6" s="112" t="s">
        <v>185</v>
      </c>
      <c r="M6" s="112" t="s">
        <v>186</v>
      </c>
      <c r="N6" s="112" t="s">
        <v>187</v>
      </c>
      <c r="O6" s="105" t="s">
        <v>60</v>
      </c>
      <c r="P6" s="105" t="s">
        <v>61</v>
      </c>
      <c r="Q6" s="105" t="s">
        <v>62</v>
      </c>
      <c r="R6" s="112"/>
      <c r="S6" s="112" t="s">
        <v>59</v>
      </c>
      <c r="T6" s="112" t="s">
        <v>65</v>
      </c>
      <c r="U6" s="112" t="s">
        <v>66</v>
      </c>
      <c r="V6" s="112" t="s">
        <v>67</v>
      </c>
      <c r="W6" s="112" t="s">
        <v>68</v>
      </c>
      <c r="X6" s="112" t="s">
        <v>69</v>
      </c>
      <c r="Y6" s="113" t="s">
        <v>70</v>
      </c>
    </row>
    <row r="7" customFormat="false" ht="27" hidden="false" customHeight="true" outlineLevel="0" collapsed="false">
      <c r="A7" s="88"/>
      <c r="B7" s="88"/>
      <c r="C7" s="88"/>
      <c r="D7" s="88"/>
      <c r="E7" s="88"/>
      <c r="F7" s="88"/>
      <c r="G7" s="88"/>
      <c r="H7" s="112"/>
      <c r="I7" s="112" t="s">
        <v>59</v>
      </c>
      <c r="J7" s="112" t="s">
        <v>188</v>
      </c>
      <c r="K7" s="112"/>
      <c r="L7" s="112"/>
      <c r="M7" s="112"/>
      <c r="N7" s="112"/>
      <c r="O7" s="105"/>
      <c r="P7" s="105"/>
      <c r="Q7" s="105"/>
      <c r="R7" s="112"/>
      <c r="S7" s="112"/>
      <c r="T7" s="112"/>
      <c r="U7" s="112"/>
      <c r="V7" s="112"/>
      <c r="W7" s="112"/>
      <c r="X7" s="112"/>
      <c r="Y7" s="113"/>
    </row>
    <row r="8" s="1" customFormat="true" ht="46" hidden="false" customHeight="true" outlineLevel="0" collapsed="false">
      <c r="A8" s="114" t="s">
        <v>71</v>
      </c>
      <c r="B8" s="115" t="s">
        <v>189</v>
      </c>
      <c r="C8" s="116" t="s">
        <v>167</v>
      </c>
      <c r="D8" s="115" t="s">
        <v>90</v>
      </c>
      <c r="E8" s="116" t="s">
        <v>190</v>
      </c>
      <c r="F8" s="115" t="s">
        <v>191</v>
      </c>
      <c r="G8" s="116" t="s">
        <v>167</v>
      </c>
      <c r="H8" s="14" t="n">
        <v>100000</v>
      </c>
      <c r="I8" s="14" t="n">
        <v>100000</v>
      </c>
      <c r="J8" s="57"/>
      <c r="K8" s="57"/>
      <c r="L8" s="57"/>
      <c r="M8" s="57"/>
      <c r="N8" s="57"/>
      <c r="O8" s="14"/>
      <c r="P8" s="14"/>
      <c r="Q8" s="14"/>
      <c r="R8" s="14"/>
      <c r="S8" s="14"/>
      <c r="T8" s="14"/>
      <c r="U8" s="14"/>
      <c r="V8" s="14"/>
      <c r="W8" s="14"/>
      <c r="X8" s="13"/>
      <c r="Y8" s="14"/>
    </row>
    <row r="9" s="1" customFormat="true" ht="46" hidden="false" customHeight="true" outlineLevel="0" collapsed="false">
      <c r="A9" s="114" t="s">
        <v>71</v>
      </c>
      <c r="B9" s="115" t="s">
        <v>192</v>
      </c>
      <c r="C9" s="116" t="s">
        <v>193</v>
      </c>
      <c r="D9" s="115" t="s">
        <v>90</v>
      </c>
      <c r="E9" s="116" t="s">
        <v>190</v>
      </c>
      <c r="F9" s="115" t="s">
        <v>194</v>
      </c>
      <c r="G9" s="116" t="s">
        <v>195</v>
      </c>
      <c r="H9" s="14" t="n">
        <v>99715</v>
      </c>
      <c r="I9" s="14" t="n">
        <v>99715</v>
      </c>
      <c r="J9" s="19"/>
      <c r="K9" s="19"/>
      <c r="L9" s="19"/>
      <c r="M9" s="19"/>
      <c r="N9" s="19"/>
      <c r="O9" s="14"/>
      <c r="P9" s="14"/>
      <c r="Q9" s="14"/>
      <c r="R9" s="14"/>
      <c r="S9" s="14"/>
      <c r="T9" s="14"/>
      <c r="U9" s="14"/>
      <c r="V9" s="14"/>
      <c r="W9" s="14"/>
      <c r="X9" s="13"/>
      <c r="Y9" s="14"/>
    </row>
    <row r="10" s="1" customFormat="true" ht="46" hidden="false" customHeight="true" outlineLevel="0" collapsed="false">
      <c r="A10" s="114" t="s">
        <v>71</v>
      </c>
      <c r="B10" s="115" t="s">
        <v>192</v>
      </c>
      <c r="C10" s="116" t="s">
        <v>193</v>
      </c>
      <c r="D10" s="115" t="s">
        <v>90</v>
      </c>
      <c r="E10" s="116" t="s">
        <v>190</v>
      </c>
      <c r="F10" s="115" t="s">
        <v>196</v>
      </c>
      <c r="G10" s="116" t="s">
        <v>197</v>
      </c>
      <c r="H10" s="14" t="n">
        <v>36155</v>
      </c>
      <c r="I10" s="14" t="n">
        <v>36155</v>
      </c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  <c r="W10" s="14"/>
      <c r="X10" s="13"/>
      <c r="Y10" s="14"/>
    </row>
    <row r="11" s="1" customFormat="true" ht="46" hidden="false" customHeight="true" outlineLevel="0" collapsed="false">
      <c r="A11" s="114" t="s">
        <v>71</v>
      </c>
      <c r="B11" s="115" t="s">
        <v>192</v>
      </c>
      <c r="C11" s="116" t="s">
        <v>193</v>
      </c>
      <c r="D11" s="115" t="s">
        <v>90</v>
      </c>
      <c r="E11" s="116" t="s">
        <v>190</v>
      </c>
      <c r="F11" s="115" t="s">
        <v>198</v>
      </c>
      <c r="G11" s="116" t="s">
        <v>199</v>
      </c>
      <c r="H11" s="14" t="n">
        <v>73500</v>
      </c>
      <c r="I11" s="14" t="n">
        <v>73500</v>
      </c>
      <c r="J11" s="19"/>
      <c r="K11" s="19"/>
      <c r="L11" s="19"/>
      <c r="M11" s="19"/>
      <c r="N11" s="19"/>
      <c r="O11" s="14"/>
      <c r="P11" s="14"/>
      <c r="Q11" s="14"/>
      <c r="R11" s="14"/>
      <c r="S11" s="14"/>
      <c r="T11" s="14"/>
      <c r="U11" s="14"/>
      <c r="V11" s="14"/>
      <c r="W11" s="14"/>
      <c r="X11" s="13"/>
      <c r="Y11" s="14"/>
    </row>
    <row r="12" s="1" customFormat="true" ht="46" hidden="false" customHeight="true" outlineLevel="0" collapsed="false">
      <c r="A12" s="114" t="s">
        <v>71</v>
      </c>
      <c r="B12" s="115" t="s">
        <v>192</v>
      </c>
      <c r="C12" s="116" t="s">
        <v>193</v>
      </c>
      <c r="D12" s="115" t="s">
        <v>90</v>
      </c>
      <c r="E12" s="116" t="s">
        <v>190</v>
      </c>
      <c r="F12" s="115" t="s">
        <v>200</v>
      </c>
      <c r="G12" s="116" t="s">
        <v>201</v>
      </c>
      <c r="H12" s="14" t="n">
        <v>50000</v>
      </c>
      <c r="I12" s="14" t="n">
        <v>50000</v>
      </c>
      <c r="J12" s="19"/>
      <c r="K12" s="19"/>
      <c r="L12" s="19"/>
      <c r="M12" s="19"/>
      <c r="N12" s="19"/>
      <c r="O12" s="14"/>
      <c r="P12" s="14"/>
      <c r="Q12" s="14"/>
      <c r="R12" s="14"/>
      <c r="S12" s="14"/>
      <c r="T12" s="14"/>
      <c r="U12" s="14"/>
      <c r="V12" s="14"/>
      <c r="W12" s="14"/>
      <c r="X12" s="13"/>
      <c r="Y12" s="14"/>
    </row>
    <row r="13" s="1" customFormat="true" ht="46" hidden="false" customHeight="true" outlineLevel="0" collapsed="false">
      <c r="A13" s="117" t="s">
        <v>71</v>
      </c>
      <c r="B13" s="118" t="s">
        <v>192</v>
      </c>
      <c r="C13" s="119" t="s">
        <v>193</v>
      </c>
      <c r="D13" s="118" t="s">
        <v>90</v>
      </c>
      <c r="E13" s="119" t="s">
        <v>190</v>
      </c>
      <c r="F13" s="118" t="s">
        <v>202</v>
      </c>
      <c r="G13" s="119" t="s">
        <v>203</v>
      </c>
      <c r="H13" s="14" t="n">
        <v>14000</v>
      </c>
      <c r="I13" s="14" t="n">
        <v>14000</v>
      </c>
      <c r="J13" s="19"/>
      <c r="K13" s="19"/>
      <c r="L13" s="19"/>
      <c r="M13" s="19"/>
      <c r="N13" s="19"/>
      <c r="O13" s="14"/>
      <c r="P13" s="14"/>
      <c r="Q13" s="14"/>
      <c r="R13" s="14"/>
      <c r="S13" s="14"/>
      <c r="T13" s="14"/>
      <c r="U13" s="14"/>
      <c r="V13" s="14"/>
      <c r="W13" s="14"/>
      <c r="X13" s="13"/>
      <c r="Y13" s="14"/>
    </row>
    <row r="14" s="1" customFormat="true" ht="46" hidden="false" customHeight="true" outlineLevel="0" collapsed="false">
      <c r="A14" s="120" t="s">
        <v>204</v>
      </c>
      <c r="B14" s="120"/>
      <c r="C14" s="120"/>
      <c r="D14" s="120"/>
      <c r="E14" s="120"/>
      <c r="F14" s="120"/>
      <c r="G14" s="120"/>
      <c r="H14" s="121" t="n">
        <v>373370</v>
      </c>
      <c r="I14" s="14" t="n">
        <v>373370</v>
      </c>
      <c r="J14" s="57"/>
      <c r="K14" s="57"/>
      <c r="L14" s="57"/>
      <c r="M14" s="57"/>
      <c r="N14" s="57"/>
      <c r="O14" s="14"/>
      <c r="P14" s="14"/>
      <c r="Q14" s="14"/>
      <c r="R14" s="14"/>
      <c r="S14" s="14"/>
      <c r="T14" s="14"/>
      <c r="U14" s="14"/>
      <c r="V14" s="14"/>
      <c r="W14" s="14"/>
      <c r="X14" s="13"/>
      <c r="Y14" s="1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14:G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1" width="11.12"/>
    <col collapsed="false" customWidth="true" hidden="false" outlineLevel="0" max="6" min="6" style="1" width="14.28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12.14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E1" s="122"/>
      <c r="F1" s="122"/>
      <c r="G1" s="122"/>
      <c r="H1" s="122"/>
      <c r="I1" s="4"/>
      <c r="J1" s="4"/>
      <c r="K1" s="4"/>
      <c r="L1" s="4"/>
      <c r="M1" s="4"/>
      <c r="N1" s="4"/>
      <c r="O1" s="4"/>
      <c r="P1" s="4"/>
      <c r="Q1" s="4"/>
      <c r="X1" s="62" t="s">
        <v>205</v>
      </c>
    </row>
    <row r="2" customFormat="false" ht="27.75" hidden="false" customHeight="true" outlineLevel="0" collapsed="false">
      <c r="A2" s="63" t="s">
        <v>2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3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36"/>
      <c r="J3" s="36"/>
      <c r="K3" s="36"/>
      <c r="L3" s="36"/>
      <c r="M3" s="36"/>
      <c r="N3" s="36"/>
      <c r="O3" s="36"/>
      <c r="P3" s="36"/>
      <c r="Q3" s="36"/>
      <c r="X3" s="65" t="s">
        <v>163</v>
      </c>
    </row>
    <row r="4" customFormat="false" ht="15.75" hidden="false" customHeight="true" outlineLevel="0" collapsed="false">
      <c r="A4" s="113" t="s">
        <v>207</v>
      </c>
      <c r="B4" s="113" t="s">
        <v>173</v>
      </c>
      <c r="C4" s="113" t="s">
        <v>174</v>
      </c>
      <c r="D4" s="113" t="s">
        <v>208</v>
      </c>
      <c r="E4" s="113" t="s">
        <v>175</v>
      </c>
      <c r="F4" s="113" t="s">
        <v>176</v>
      </c>
      <c r="G4" s="113" t="s">
        <v>209</v>
      </c>
      <c r="H4" s="113" t="s">
        <v>210</v>
      </c>
      <c r="I4" s="113" t="s">
        <v>57</v>
      </c>
      <c r="J4" s="10" t="s">
        <v>211</v>
      </c>
      <c r="K4" s="10"/>
      <c r="L4" s="10"/>
      <c r="M4" s="10"/>
      <c r="N4" s="10" t="s">
        <v>182</v>
      </c>
      <c r="O4" s="10"/>
      <c r="P4" s="10"/>
      <c r="Q4" s="105" t="s">
        <v>63</v>
      </c>
      <c r="R4" s="10" t="s">
        <v>64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60</v>
      </c>
      <c r="K5" s="10"/>
      <c r="L5" s="105" t="s">
        <v>61</v>
      </c>
      <c r="M5" s="105" t="s">
        <v>62</v>
      </c>
      <c r="N5" s="105" t="s">
        <v>60</v>
      </c>
      <c r="O5" s="105" t="s">
        <v>61</v>
      </c>
      <c r="P5" s="105" t="s">
        <v>62</v>
      </c>
      <c r="Q5" s="105"/>
      <c r="R5" s="105" t="s">
        <v>59</v>
      </c>
      <c r="S5" s="105" t="s">
        <v>65</v>
      </c>
      <c r="T5" s="105" t="s">
        <v>212</v>
      </c>
      <c r="U5" s="105" t="s">
        <v>67</v>
      </c>
      <c r="V5" s="105" t="s">
        <v>68</v>
      </c>
      <c r="W5" s="105" t="s">
        <v>69</v>
      </c>
      <c r="X5" s="105" t="s">
        <v>70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23" t="s">
        <v>59</v>
      </c>
      <c r="K6" s="123" t="s">
        <v>213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124" t="n">
        <v>23</v>
      </c>
      <c r="X7" s="47" t="n">
        <v>24</v>
      </c>
    </row>
    <row r="8" s="1" customFormat="true" ht="54" hidden="false" customHeight="true" outlineLevel="0" collapsed="false">
      <c r="A8" s="125" t="s">
        <v>214</v>
      </c>
      <c r="B8" s="126" t="s">
        <v>215</v>
      </c>
      <c r="C8" s="125" t="s">
        <v>216</v>
      </c>
      <c r="D8" s="125" t="s">
        <v>71</v>
      </c>
      <c r="E8" s="126" t="s">
        <v>110</v>
      </c>
      <c r="F8" s="125" t="s">
        <v>217</v>
      </c>
      <c r="G8" s="126" t="s">
        <v>218</v>
      </c>
      <c r="H8" s="125" t="s">
        <v>219</v>
      </c>
      <c r="I8" s="13" t="n">
        <v>600000</v>
      </c>
      <c r="J8" s="13" t="n">
        <v>600000</v>
      </c>
      <c r="K8" s="29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" customFormat="true" ht="21.75" hidden="false" customHeight="true" outlineLevel="0" collapsed="false">
      <c r="A9" s="125" t="s">
        <v>214</v>
      </c>
      <c r="B9" s="126" t="s">
        <v>220</v>
      </c>
      <c r="C9" s="126" t="s">
        <v>221</v>
      </c>
      <c r="D9" s="125" t="s">
        <v>71</v>
      </c>
      <c r="E9" s="126" t="s">
        <v>92</v>
      </c>
      <c r="F9" s="125" t="s">
        <v>217</v>
      </c>
      <c r="G9" s="126" t="s">
        <v>222</v>
      </c>
      <c r="H9" s="125" t="s">
        <v>223</v>
      </c>
      <c r="I9" s="13" t="n">
        <v>20000000</v>
      </c>
      <c r="J9" s="13" t="n">
        <v>20000000</v>
      </c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54" hidden="false" customHeight="true" outlineLevel="0" collapsed="false">
      <c r="A10" s="125" t="s">
        <v>214</v>
      </c>
      <c r="B10" s="126" t="s">
        <v>224</v>
      </c>
      <c r="C10" s="125" t="s">
        <v>225</v>
      </c>
      <c r="D10" s="125" t="s">
        <v>71</v>
      </c>
      <c r="E10" s="126" t="s">
        <v>110</v>
      </c>
      <c r="F10" s="125" t="s">
        <v>217</v>
      </c>
      <c r="G10" s="126" t="s">
        <v>218</v>
      </c>
      <c r="H10" s="125" t="s">
        <v>219</v>
      </c>
      <c r="I10" s="13" t="n">
        <v>1100000</v>
      </c>
      <c r="J10" s="13" t="n">
        <v>1100000</v>
      </c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" customFormat="true" ht="21.75" hidden="false" customHeight="true" outlineLevel="0" collapsed="false">
      <c r="A11" s="125" t="s">
        <v>214</v>
      </c>
      <c r="B11" s="126" t="s">
        <v>226</v>
      </c>
      <c r="C11" s="125" t="s">
        <v>227</v>
      </c>
      <c r="D11" s="125" t="s">
        <v>71</v>
      </c>
      <c r="E11" s="126" t="s">
        <v>94</v>
      </c>
      <c r="F11" s="125" t="s">
        <v>228</v>
      </c>
      <c r="G11" s="126" t="s">
        <v>218</v>
      </c>
      <c r="H11" s="125" t="s">
        <v>219</v>
      </c>
      <c r="I11" s="13" t="n">
        <v>1200000</v>
      </c>
      <c r="J11" s="13" t="n">
        <v>1200000</v>
      </c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" customFormat="true" ht="21.75" hidden="false" customHeight="true" outlineLevel="0" collapsed="false">
      <c r="A12" s="125" t="s">
        <v>214</v>
      </c>
      <c r="B12" s="126" t="s">
        <v>229</v>
      </c>
      <c r="C12" s="125" t="s">
        <v>230</v>
      </c>
      <c r="D12" s="125" t="s">
        <v>71</v>
      </c>
      <c r="E12" s="126" t="s">
        <v>90</v>
      </c>
      <c r="F12" s="125" t="s">
        <v>190</v>
      </c>
      <c r="G12" s="126" t="s">
        <v>218</v>
      </c>
      <c r="H12" s="125" t="s">
        <v>219</v>
      </c>
      <c r="I12" s="13" t="n">
        <v>1000000</v>
      </c>
      <c r="J12" s="13" t="n">
        <v>1000000</v>
      </c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21.75" hidden="false" customHeight="true" outlineLevel="0" collapsed="false">
      <c r="A13" s="125" t="s">
        <v>214</v>
      </c>
      <c r="B13" s="126" t="s">
        <v>231</v>
      </c>
      <c r="C13" s="125" t="s">
        <v>232</v>
      </c>
      <c r="D13" s="125" t="s">
        <v>71</v>
      </c>
      <c r="E13" s="126" t="s">
        <v>102</v>
      </c>
      <c r="F13" s="125" t="s">
        <v>233</v>
      </c>
      <c r="G13" s="126" t="s">
        <v>234</v>
      </c>
      <c r="H13" s="125" t="s">
        <v>235</v>
      </c>
      <c r="I13" s="13" t="n">
        <v>1000000</v>
      </c>
      <c r="J13" s="13" t="n">
        <v>1000000</v>
      </c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1" customFormat="true" ht="21.75" hidden="false" customHeight="true" outlineLevel="0" collapsed="false">
      <c r="A14" s="125" t="s">
        <v>214</v>
      </c>
      <c r="B14" s="126" t="s">
        <v>236</v>
      </c>
      <c r="C14" s="125" t="s">
        <v>237</v>
      </c>
      <c r="D14" s="125" t="s">
        <v>71</v>
      </c>
      <c r="E14" s="126" t="s">
        <v>104</v>
      </c>
      <c r="F14" s="125" t="s">
        <v>238</v>
      </c>
      <c r="G14" s="126" t="s">
        <v>234</v>
      </c>
      <c r="H14" s="125" t="s">
        <v>235</v>
      </c>
      <c r="I14" s="13" t="n">
        <v>20000</v>
      </c>
      <c r="J14" s="13" t="n">
        <v>20000</v>
      </c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" customFormat="true" ht="21.75" hidden="false" customHeight="true" outlineLevel="0" collapsed="false">
      <c r="A15" s="125" t="s">
        <v>214</v>
      </c>
      <c r="B15" s="126" t="s">
        <v>239</v>
      </c>
      <c r="C15" s="125" t="s">
        <v>240</v>
      </c>
      <c r="D15" s="125" t="s">
        <v>71</v>
      </c>
      <c r="E15" s="126" t="s">
        <v>96</v>
      </c>
      <c r="F15" s="125" t="s">
        <v>241</v>
      </c>
      <c r="G15" s="126" t="s">
        <v>218</v>
      </c>
      <c r="H15" s="125" t="s">
        <v>219</v>
      </c>
      <c r="I15" s="13" t="n">
        <v>979000</v>
      </c>
      <c r="J15" s="13" t="n">
        <v>979000</v>
      </c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" customFormat="true" ht="21.75" hidden="false" customHeight="true" outlineLevel="0" collapsed="false">
      <c r="A16" s="125" t="s">
        <v>214</v>
      </c>
      <c r="B16" s="126" t="s">
        <v>242</v>
      </c>
      <c r="C16" s="125" t="s">
        <v>243</v>
      </c>
      <c r="D16" s="125" t="s">
        <v>71</v>
      </c>
      <c r="E16" s="126" t="s">
        <v>96</v>
      </c>
      <c r="F16" s="125" t="s">
        <v>241</v>
      </c>
      <c r="G16" s="126" t="s">
        <v>218</v>
      </c>
      <c r="H16" s="125" t="s">
        <v>219</v>
      </c>
      <c r="I16" s="13" t="n">
        <v>237500</v>
      </c>
      <c r="J16" s="13" t="n">
        <v>237500</v>
      </c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21.75" hidden="false" customHeight="true" outlineLevel="0" collapsed="false">
      <c r="A17" s="125" t="s">
        <v>214</v>
      </c>
      <c r="B17" s="126" t="s">
        <v>244</v>
      </c>
      <c r="C17" s="125" t="s">
        <v>245</v>
      </c>
      <c r="D17" s="125" t="s">
        <v>71</v>
      </c>
      <c r="E17" s="126" t="s">
        <v>96</v>
      </c>
      <c r="F17" s="125" t="s">
        <v>241</v>
      </c>
      <c r="G17" s="126" t="s">
        <v>218</v>
      </c>
      <c r="H17" s="125" t="s">
        <v>219</v>
      </c>
      <c r="I17" s="13" t="n">
        <v>705000</v>
      </c>
      <c r="J17" s="13" t="n">
        <v>705000</v>
      </c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21.75" hidden="false" customHeight="true" outlineLevel="0" collapsed="false">
      <c r="A18" s="125" t="s">
        <v>214</v>
      </c>
      <c r="B18" s="126" t="s">
        <v>246</v>
      </c>
      <c r="C18" s="125" t="s">
        <v>247</v>
      </c>
      <c r="D18" s="125" t="s">
        <v>71</v>
      </c>
      <c r="E18" s="126" t="s">
        <v>94</v>
      </c>
      <c r="F18" s="125" t="s">
        <v>228</v>
      </c>
      <c r="G18" s="126" t="s">
        <v>218</v>
      </c>
      <c r="H18" s="125" t="s">
        <v>219</v>
      </c>
      <c r="I18" s="13" t="n">
        <v>660000</v>
      </c>
      <c r="J18" s="13" t="n">
        <v>660000</v>
      </c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" customFormat="true" ht="21.75" hidden="false" customHeight="true" outlineLevel="0" collapsed="false">
      <c r="A19" s="125" t="s">
        <v>248</v>
      </c>
      <c r="B19" s="126" t="s">
        <v>249</v>
      </c>
      <c r="C19" s="125" t="s">
        <v>250</v>
      </c>
      <c r="D19" s="125" t="s">
        <v>71</v>
      </c>
      <c r="E19" s="126" t="s">
        <v>90</v>
      </c>
      <c r="F19" s="125" t="s">
        <v>190</v>
      </c>
      <c r="G19" s="126" t="s">
        <v>194</v>
      </c>
      <c r="H19" s="125" t="s">
        <v>195</v>
      </c>
      <c r="I19" s="13" t="n">
        <v>200000</v>
      </c>
      <c r="J19" s="13" t="n">
        <v>200000</v>
      </c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21.75" hidden="false" customHeight="true" outlineLevel="0" collapsed="false">
      <c r="A20" s="125" t="s">
        <v>248</v>
      </c>
      <c r="B20" s="126" t="s">
        <v>249</v>
      </c>
      <c r="C20" s="125" t="s">
        <v>250</v>
      </c>
      <c r="D20" s="125" t="s">
        <v>71</v>
      </c>
      <c r="E20" s="126" t="s">
        <v>90</v>
      </c>
      <c r="F20" s="125" t="s">
        <v>190</v>
      </c>
      <c r="G20" s="126" t="s">
        <v>198</v>
      </c>
      <c r="H20" s="125" t="s">
        <v>199</v>
      </c>
      <c r="I20" s="13" t="n">
        <v>100000</v>
      </c>
      <c r="J20" s="13" t="n">
        <v>100000</v>
      </c>
      <c r="K20" s="19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" customFormat="true" ht="21.75" hidden="false" customHeight="true" outlineLevel="0" collapsed="false">
      <c r="A21" s="125" t="s">
        <v>248</v>
      </c>
      <c r="B21" s="126" t="s">
        <v>249</v>
      </c>
      <c r="C21" s="125" t="s">
        <v>250</v>
      </c>
      <c r="D21" s="125" t="s">
        <v>71</v>
      </c>
      <c r="E21" s="126" t="s">
        <v>90</v>
      </c>
      <c r="F21" s="125" t="s">
        <v>190</v>
      </c>
      <c r="G21" s="126" t="s">
        <v>200</v>
      </c>
      <c r="H21" s="125" t="s">
        <v>201</v>
      </c>
      <c r="I21" s="13" t="n">
        <v>100000</v>
      </c>
      <c r="J21" s="13" t="n">
        <v>100000</v>
      </c>
      <c r="K21" s="19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" customFormat="true" ht="21.75" hidden="false" customHeight="true" outlineLevel="0" collapsed="false">
      <c r="A22" s="125" t="s">
        <v>248</v>
      </c>
      <c r="B22" s="126" t="s">
        <v>249</v>
      </c>
      <c r="C22" s="125" t="s">
        <v>250</v>
      </c>
      <c r="D22" s="125" t="s">
        <v>71</v>
      </c>
      <c r="E22" s="126" t="s">
        <v>90</v>
      </c>
      <c r="F22" s="125" t="s">
        <v>190</v>
      </c>
      <c r="G22" s="126" t="s">
        <v>202</v>
      </c>
      <c r="H22" s="125" t="s">
        <v>203</v>
      </c>
      <c r="I22" s="13" t="n">
        <v>100000</v>
      </c>
      <c r="J22" s="13" t="n">
        <v>100000</v>
      </c>
      <c r="K22" s="1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21.75" hidden="false" customHeight="true" outlineLevel="0" collapsed="false">
      <c r="A23" s="125" t="s">
        <v>248</v>
      </c>
      <c r="B23" s="126" t="s">
        <v>251</v>
      </c>
      <c r="C23" s="125" t="s">
        <v>252</v>
      </c>
      <c r="D23" s="125" t="s">
        <v>71</v>
      </c>
      <c r="E23" s="126" t="s">
        <v>100</v>
      </c>
      <c r="F23" s="125" t="s">
        <v>253</v>
      </c>
      <c r="G23" s="126" t="s">
        <v>218</v>
      </c>
      <c r="H23" s="125" t="s">
        <v>219</v>
      </c>
      <c r="I23" s="13" t="n">
        <v>315000</v>
      </c>
      <c r="J23" s="13" t="n">
        <v>315000</v>
      </c>
      <c r="K23" s="19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" customFormat="true" ht="21.75" hidden="false" customHeight="true" outlineLevel="0" collapsed="false">
      <c r="A24" s="125" t="s">
        <v>248</v>
      </c>
      <c r="B24" s="126" t="s">
        <v>254</v>
      </c>
      <c r="C24" s="125" t="s">
        <v>255</v>
      </c>
      <c r="D24" s="125" t="s">
        <v>71</v>
      </c>
      <c r="E24" s="126" t="s">
        <v>100</v>
      </c>
      <c r="F24" s="125" t="s">
        <v>253</v>
      </c>
      <c r="G24" s="126" t="s">
        <v>256</v>
      </c>
      <c r="H24" s="125" t="s">
        <v>257</v>
      </c>
      <c r="I24" s="13" t="n">
        <v>235000</v>
      </c>
      <c r="J24" s="13" t="n">
        <v>235000</v>
      </c>
      <c r="K24" s="19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" customFormat="true" ht="18.75" hidden="false" customHeight="true" outlineLevel="0" collapsed="false">
      <c r="A25" s="39" t="s">
        <v>160</v>
      </c>
      <c r="B25" s="39"/>
      <c r="C25" s="39"/>
      <c r="D25" s="39"/>
      <c r="E25" s="39"/>
      <c r="F25" s="39"/>
      <c r="G25" s="39"/>
      <c r="H25" s="39"/>
      <c r="I25" s="14" t="n">
        <f aca="false">SUM(I8:I24)</f>
        <v>28551500</v>
      </c>
      <c r="J25" s="14" t="n">
        <f aca="false">SUM(J8:J24)</f>
        <v>28551500</v>
      </c>
      <c r="K25" s="57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3"/>
      <c r="X25" s="14"/>
    </row>
  </sheetData>
  <autoFilter ref="A7:X25"/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25:H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4" activeCellId="0" sqref="A44:A46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258</v>
      </c>
    </row>
    <row r="2" customFormat="false" ht="28.5" hidden="false" customHeight="true" outlineLevel="0" collapsed="false">
      <c r="A2" s="6" t="s">
        <v>2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112" t="s">
        <v>260</v>
      </c>
      <c r="B4" s="112" t="s">
        <v>261</v>
      </c>
      <c r="C4" s="112" t="s">
        <v>262</v>
      </c>
      <c r="D4" s="112" t="s">
        <v>263</v>
      </c>
      <c r="E4" s="112" t="s">
        <v>264</v>
      </c>
      <c r="F4" s="129" t="s">
        <v>265</v>
      </c>
      <c r="G4" s="112" t="s">
        <v>266</v>
      </c>
      <c r="H4" s="129" t="s">
        <v>267</v>
      </c>
      <c r="I4" s="129" t="s">
        <v>268</v>
      </c>
      <c r="J4" s="112" t="s">
        <v>269</v>
      </c>
    </row>
    <row r="5" customFormat="false" ht="14.25" hidden="false" customHeight="true" outlineLevel="0" collapsed="false">
      <c r="A5" s="112" t="n">
        <v>1</v>
      </c>
      <c r="B5" s="112" t="n">
        <v>3</v>
      </c>
      <c r="C5" s="112" t="n">
        <v>4</v>
      </c>
      <c r="D5" s="112" t="n">
        <v>5</v>
      </c>
      <c r="E5" s="112" t="n">
        <v>6</v>
      </c>
      <c r="F5" s="129" t="n">
        <v>7</v>
      </c>
      <c r="G5" s="112" t="n">
        <v>8</v>
      </c>
      <c r="H5" s="129" t="n">
        <v>9</v>
      </c>
      <c r="I5" s="129" t="n">
        <v>10</v>
      </c>
      <c r="J5" s="112" t="n">
        <v>11</v>
      </c>
    </row>
    <row r="6" s="2" customFormat="true" ht="42.75" hidden="false" customHeight="true" outlineLevel="0" collapsed="false">
      <c r="A6" s="55" t="s">
        <v>270</v>
      </c>
      <c r="B6" s="55" t="s">
        <v>271</v>
      </c>
      <c r="C6" s="55" t="s">
        <v>272</v>
      </c>
      <c r="D6" s="55" t="s">
        <v>273</v>
      </c>
      <c r="E6" s="71" t="s">
        <v>274</v>
      </c>
      <c r="F6" s="130" t="s">
        <v>275</v>
      </c>
      <c r="G6" s="54" t="s">
        <v>276</v>
      </c>
      <c r="H6" s="130" t="s">
        <v>277</v>
      </c>
      <c r="I6" s="55" t="s">
        <v>278</v>
      </c>
      <c r="J6" s="71" t="s">
        <v>279</v>
      </c>
    </row>
    <row r="7" s="2" customFormat="true" ht="42.75" hidden="false" customHeight="true" outlineLevel="0" collapsed="false">
      <c r="A7" s="55"/>
      <c r="B7" s="55"/>
      <c r="C7" s="55" t="s">
        <v>280</v>
      </c>
      <c r="D7" s="55" t="s">
        <v>281</v>
      </c>
      <c r="E7" s="71" t="s">
        <v>282</v>
      </c>
      <c r="F7" s="130" t="s">
        <v>275</v>
      </c>
      <c r="G7" s="54" t="s">
        <v>276</v>
      </c>
      <c r="H7" s="130" t="s">
        <v>277</v>
      </c>
      <c r="I7" s="55" t="s">
        <v>278</v>
      </c>
      <c r="J7" s="71" t="s">
        <v>283</v>
      </c>
    </row>
    <row r="8" s="2" customFormat="true" ht="42.75" hidden="false" customHeight="true" outlineLevel="0" collapsed="false">
      <c r="A8" s="55"/>
      <c r="B8" s="55"/>
      <c r="C8" s="55" t="s">
        <v>284</v>
      </c>
      <c r="D8" s="55" t="s">
        <v>285</v>
      </c>
      <c r="E8" s="71" t="s">
        <v>286</v>
      </c>
      <c r="F8" s="130" t="s">
        <v>275</v>
      </c>
      <c r="G8" s="54" t="s">
        <v>153</v>
      </c>
      <c r="H8" s="55" t="s">
        <v>287</v>
      </c>
      <c r="I8" s="55" t="s">
        <v>288</v>
      </c>
      <c r="J8" s="71" t="s">
        <v>289</v>
      </c>
    </row>
    <row r="9" s="2" customFormat="true" ht="42.75" hidden="false" customHeight="true" outlineLevel="0" collapsed="false">
      <c r="A9" s="55" t="s">
        <v>290</v>
      </c>
      <c r="B9" s="55" t="s">
        <v>291</v>
      </c>
      <c r="C9" s="55" t="s">
        <v>272</v>
      </c>
      <c r="D9" s="55" t="s">
        <v>292</v>
      </c>
      <c r="E9" s="71" t="s">
        <v>293</v>
      </c>
      <c r="F9" s="130" t="s">
        <v>294</v>
      </c>
      <c r="G9" s="54" t="s">
        <v>295</v>
      </c>
      <c r="H9" s="130" t="s">
        <v>277</v>
      </c>
      <c r="I9" s="55" t="s">
        <v>288</v>
      </c>
      <c r="J9" s="71" t="s">
        <v>293</v>
      </c>
    </row>
    <row r="10" s="2" customFormat="true" ht="42.75" hidden="false" customHeight="true" outlineLevel="0" collapsed="false">
      <c r="A10" s="55"/>
      <c r="B10" s="55"/>
      <c r="C10" s="55" t="s">
        <v>272</v>
      </c>
      <c r="D10" s="55" t="s">
        <v>296</v>
      </c>
      <c r="E10" s="71" t="s">
        <v>296</v>
      </c>
      <c r="F10" s="130" t="s">
        <v>275</v>
      </c>
      <c r="G10" s="54" t="s">
        <v>276</v>
      </c>
      <c r="H10" s="130" t="s">
        <v>277</v>
      </c>
      <c r="I10" s="55" t="s">
        <v>288</v>
      </c>
      <c r="J10" s="71" t="s">
        <v>296</v>
      </c>
    </row>
    <row r="11" s="2" customFormat="true" ht="42.75" hidden="false" customHeight="true" outlineLevel="0" collapsed="false">
      <c r="A11" s="55"/>
      <c r="B11" s="55"/>
      <c r="C11" s="55" t="s">
        <v>280</v>
      </c>
      <c r="D11" s="55" t="s">
        <v>297</v>
      </c>
      <c r="E11" s="71" t="s">
        <v>298</v>
      </c>
      <c r="F11" s="130" t="s">
        <v>299</v>
      </c>
      <c r="G11" s="71" t="s">
        <v>300</v>
      </c>
      <c r="H11" s="55" t="s">
        <v>301</v>
      </c>
      <c r="I11" s="55" t="s">
        <v>278</v>
      </c>
      <c r="J11" s="71" t="s">
        <v>298</v>
      </c>
    </row>
    <row r="12" s="2" customFormat="true" ht="42.75" hidden="false" customHeight="true" outlineLevel="0" collapsed="false">
      <c r="A12" s="55"/>
      <c r="B12" s="55"/>
      <c r="C12" s="55" t="s">
        <v>280</v>
      </c>
      <c r="D12" s="55" t="s">
        <v>302</v>
      </c>
      <c r="E12" s="71" t="s">
        <v>303</v>
      </c>
      <c r="F12" s="130" t="s">
        <v>299</v>
      </c>
      <c r="G12" s="71" t="s">
        <v>304</v>
      </c>
      <c r="H12" s="55" t="s">
        <v>301</v>
      </c>
      <c r="I12" s="55" t="s">
        <v>278</v>
      </c>
      <c r="J12" s="71" t="s">
        <v>303</v>
      </c>
    </row>
    <row r="13" s="2" customFormat="true" ht="42.75" hidden="false" customHeight="true" outlineLevel="0" collapsed="false">
      <c r="A13" s="55"/>
      <c r="B13" s="55"/>
      <c r="C13" s="55" t="s">
        <v>284</v>
      </c>
      <c r="D13" s="55" t="s">
        <v>285</v>
      </c>
      <c r="E13" s="71" t="s">
        <v>305</v>
      </c>
      <c r="F13" s="130" t="s">
        <v>294</v>
      </c>
      <c r="G13" s="54" t="s">
        <v>295</v>
      </c>
      <c r="H13" s="130" t="s">
        <v>277</v>
      </c>
      <c r="I13" s="55" t="s">
        <v>288</v>
      </c>
      <c r="J13" s="71" t="s">
        <v>305</v>
      </c>
    </row>
    <row r="14" s="2" customFormat="true" ht="42.75" hidden="false" customHeight="true" outlineLevel="0" collapsed="false">
      <c r="A14" s="55" t="s">
        <v>306</v>
      </c>
      <c r="B14" s="55" t="s">
        <v>307</v>
      </c>
      <c r="C14" s="55" t="s">
        <v>272</v>
      </c>
      <c r="D14" s="55" t="s">
        <v>292</v>
      </c>
      <c r="E14" s="71" t="s">
        <v>293</v>
      </c>
      <c r="F14" s="130" t="s">
        <v>299</v>
      </c>
      <c r="G14" s="54" t="s">
        <v>276</v>
      </c>
      <c r="H14" s="130" t="s">
        <v>277</v>
      </c>
      <c r="I14" s="55" t="s">
        <v>288</v>
      </c>
      <c r="J14" s="71" t="s">
        <v>293</v>
      </c>
    </row>
    <row r="15" s="2" customFormat="true" ht="42.75" hidden="false" customHeight="true" outlineLevel="0" collapsed="false">
      <c r="A15" s="55"/>
      <c r="B15" s="55"/>
      <c r="C15" s="55" t="s">
        <v>272</v>
      </c>
      <c r="D15" s="55" t="s">
        <v>296</v>
      </c>
      <c r="E15" s="71" t="s">
        <v>308</v>
      </c>
      <c r="F15" s="130" t="s">
        <v>275</v>
      </c>
      <c r="G15" s="54" t="s">
        <v>276</v>
      </c>
      <c r="H15" s="130" t="s">
        <v>277</v>
      </c>
      <c r="I15" s="55" t="s">
        <v>288</v>
      </c>
      <c r="J15" s="71" t="s">
        <v>308</v>
      </c>
    </row>
    <row r="16" s="2" customFormat="true" ht="42.75" hidden="false" customHeight="true" outlineLevel="0" collapsed="false">
      <c r="A16" s="55"/>
      <c r="B16" s="55"/>
      <c r="C16" s="55" t="s">
        <v>280</v>
      </c>
      <c r="D16" s="55" t="s">
        <v>297</v>
      </c>
      <c r="E16" s="71" t="s">
        <v>309</v>
      </c>
      <c r="F16" s="130" t="s">
        <v>299</v>
      </c>
      <c r="G16" s="71" t="s">
        <v>310</v>
      </c>
      <c r="H16" s="55" t="s">
        <v>301</v>
      </c>
      <c r="I16" s="55" t="s">
        <v>278</v>
      </c>
      <c r="J16" s="71" t="s">
        <v>309</v>
      </c>
    </row>
    <row r="17" s="2" customFormat="true" ht="42.75" hidden="false" customHeight="true" outlineLevel="0" collapsed="false">
      <c r="A17" s="55"/>
      <c r="B17" s="55"/>
      <c r="C17" s="55" t="s">
        <v>280</v>
      </c>
      <c r="D17" s="55" t="s">
        <v>281</v>
      </c>
      <c r="E17" s="71" t="s">
        <v>311</v>
      </c>
      <c r="F17" s="130" t="s">
        <v>299</v>
      </c>
      <c r="G17" s="71" t="s">
        <v>312</v>
      </c>
      <c r="H17" s="55" t="s">
        <v>301</v>
      </c>
      <c r="I17" s="55" t="s">
        <v>278</v>
      </c>
      <c r="J17" s="71" t="s">
        <v>311</v>
      </c>
    </row>
    <row r="18" s="2" customFormat="true" ht="42.75" hidden="false" customHeight="true" outlineLevel="0" collapsed="false">
      <c r="A18" s="55"/>
      <c r="B18" s="55"/>
      <c r="C18" s="55" t="s">
        <v>280</v>
      </c>
      <c r="D18" s="55" t="s">
        <v>302</v>
      </c>
      <c r="E18" s="71" t="s">
        <v>313</v>
      </c>
      <c r="F18" s="130" t="s">
        <v>299</v>
      </c>
      <c r="G18" s="71" t="s">
        <v>314</v>
      </c>
      <c r="H18" s="55" t="s">
        <v>301</v>
      </c>
      <c r="I18" s="55" t="s">
        <v>278</v>
      </c>
      <c r="J18" s="71" t="s">
        <v>313</v>
      </c>
    </row>
    <row r="19" s="2" customFormat="true" ht="42.75" hidden="false" customHeight="true" outlineLevel="0" collapsed="false">
      <c r="A19" s="55"/>
      <c r="B19" s="55"/>
      <c r="C19" s="55" t="s">
        <v>284</v>
      </c>
      <c r="D19" s="55" t="s">
        <v>285</v>
      </c>
      <c r="E19" s="71" t="s">
        <v>305</v>
      </c>
      <c r="F19" s="130" t="s">
        <v>294</v>
      </c>
      <c r="G19" s="54" t="s">
        <v>295</v>
      </c>
      <c r="H19" s="130" t="s">
        <v>277</v>
      </c>
      <c r="I19" s="55" t="s">
        <v>288</v>
      </c>
      <c r="J19" s="71" t="s">
        <v>305</v>
      </c>
    </row>
    <row r="20" s="2" customFormat="true" ht="42.75" hidden="false" customHeight="true" outlineLevel="0" collapsed="false">
      <c r="A20" s="55" t="s">
        <v>315</v>
      </c>
      <c r="B20" s="55" t="s">
        <v>316</v>
      </c>
      <c r="C20" s="55" t="s">
        <v>272</v>
      </c>
      <c r="D20" s="55" t="s">
        <v>292</v>
      </c>
      <c r="E20" s="71" t="s">
        <v>317</v>
      </c>
      <c r="F20" s="130" t="s">
        <v>294</v>
      </c>
      <c r="G20" s="71" t="s">
        <v>318</v>
      </c>
      <c r="H20" s="55" t="s">
        <v>287</v>
      </c>
      <c r="I20" s="55" t="s">
        <v>288</v>
      </c>
      <c r="J20" s="71" t="s">
        <v>319</v>
      </c>
    </row>
    <row r="21" s="2" customFormat="true" ht="42.75" hidden="false" customHeight="true" outlineLevel="0" collapsed="false">
      <c r="A21" s="55"/>
      <c r="B21" s="55"/>
      <c r="C21" s="55" t="s">
        <v>280</v>
      </c>
      <c r="D21" s="55" t="s">
        <v>302</v>
      </c>
      <c r="E21" s="71" t="s">
        <v>320</v>
      </c>
      <c r="F21" s="130" t="s">
        <v>294</v>
      </c>
      <c r="G21" s="71" t="s">
        <v>319</v>
      </c>
      <c r="H21" s="130" t="s">
        <v>277</v>
      </c>
      <c r="I21" s="55" t="s">
        <v>288</v>
      </c>
      <c r="J21" s="71" t="s">
        <v>319</v>
      </c>
    </row>
    <row r="22" s="2" customFormat="true" ht="42.75" hidden="false" customHeight="true" outlineLevel="0" collapsed="false">
      <c r="A22" s="55"/>
      <c r="B22" s="55"/>
      <c r="C22" s="55" t="s">
        <v>284</v>
      </c>
      <c r="D22" s="55" t="s">
        <v>285</v>
      </c>
      <c r="E22" s="71" t="s">
        <v>321</v>
      </c>
      <c r="F22" s="130" t="s">
        <v>294</v>
      </c>
      <c r="G22" s="71" t="s">
        <v>322</v>
      </c>
      <c r="H22" s="130" t="s">
        <v>277</v>
      </c>
      <c r="I22" s="55" t="s">
        <v>288</v>
      </c>
      <c r="J22" s="71" t="s">
        <v>319</v>
      </c>
    </row>
    <row r="23" s="2" customFormat="true" ht="42.75" hidden="false" customHeight="true" outlineLevel="0" collapsed="false">
      <c r="A23" s="55" t="s">
        <v>323</v>
      </c>
      <c r="B23" s="55" t="s">
        <v>324</v>
      </c>
      <c r="C23" s="55" t="s">
        <v>272</v>
      </c>
      <c r="D23" s="55" t="s">
        <v>292</v>
      </c>
      <c r="E23" s="71" t="s">
        <v>325</v>
      </c>
      <c r="F23" s="130" t="s">
        <v>294</v>
      </c>
      <c r="G23" s="71" t="s">
        <v>319</v>
      </c>
      <c r="H23" s="130" t="s">
        <v>277</v>
      </c>
      <c r="I23" s="55" t="s">
        <v>288</v>
      </c>
      <c r="J23" s="71" t="s">
        <v>319</v>
      </c>
    </row>
    <row r="24" s="2" customFormat="true" ht="42.75" hidden="false" customHeight="true" outlineLevel="0" collapsed="false">
      <c r="A24" s="55"/>
      <c r="B24" s="55"/>
      <c r="C24" s="55" t="s">
        <v>280</v>
      </c>
      <c r="D24" s="55" t="s">
        <v>281</v>
      </c>
      <c r="E24" s="71" t="s">
        <v>326</v>
      </c>
      <c r="F24" s="130" t="s">
        <v>294</v>
      </c>
      <c r="G24" s="71" t="s">
        <v>319</v>
      </c>
      <c r="H24" s="130" t="s">
        <v>277</v>
      </c>
      <c r="I24" s="55" t="s">
        <v>288</v>
      </c>
      <c r="J24" s="71" t="s">
        <v>319</v>
      </c>
    </row>
    <row r="25" s="2" customFormat="true" ht="42.75" hidden="false" customHeight="true" outlineLevel="0" collapsed="false">
      <c r="A25" s="55"/>
      <c r="B25" s="55"/>
      <c r="C25" s="55" t="s">
        <v>284</v>
      </c>
      <c r="D25" s="55" t="s">
        <v>285</v>
      </c>
      <c r="E25" s="71" t="s">
        <v>327</v>
      </c>
      <c r="F25" s="130" t="s">
        <v>294</v>
      </c>
      <c r="G25" s="71" t="s">
        <v>327</v>
      </c>
      <c r="H25" s="130" t="s">
        <v>277</v>
      </c>
      <c r="I25" s="55" t="s">
        <v>288</v>
      </c>
      <c r="J25" s="71" t="s">
        <v>319</v>
      </c>
    </row>
    <row r="26" s="2" customFormat="true" ht="42.75" hidden="false" customHeight="true" outlineLevel="0" collapsed="false">
      <c r="A26" s="55" t="s">
        <v>328</v>
      </c>
      <c r="B26" s="55" t="s">
        <v>329</v>
      </c>
      <c r="C26" s="55" t="s">
        <v>272</v>
      </c>
      <c r="D26" s="55" t="s">
        <v>273</v>
      </c>
      <c r="E26" s="71" t="s">
        <v>330</v>
      </c>
      <c r="F26" s="130" t="s">
        <v>294</v>
      </c>
      <c r="G26" s="71" t="s">
        <v>331</v>
      </c>
      <c r="H26" s="130" t="s">
        <v>277</v>
      </c>
      <c r="I26" s="55" t="s">
        <v>288</v>
      </c>
      <c r="J26" s="71" t="s">
        <v>319</v>
      </c>
    </row>
    <row r="27" s="2" customFormat="true" ht="42.75" hidden="false" customHeight="true" outlineLevel="0" collapsed="false">
      <c r="A27" s="55"/>
      <c r="B27" s="55"/>
      <c r="C27" s="55" t="s">
        <v>280</v>
      </c>
      <c r="D27" s="55" t="s">
        <v>281</v>
      </c>
      <c r="E27" s="71" t="s">
        <v>332</v>
      </c>
      <c r="F27" s="130" t="s">
        <v>294</v>
      </c>
      <c r="G27" s="71" t="s">
        <v>319</v>
      </c>
      <c r="H27" s="130" t="s">
        <v>277</v>
      </c>
      <c r="I27" s="55" t="s">
        <v>288</v>
      </c>
      <c r="J27" s="71" t="s">
        <v>319</v>
      </c>
    </row>
    <row r="28" s="2" customFormat="true" ht="42.75" hidden="false" customHeight="true" outlineLevel="0" collapsed="false">
      <c r="A28" s="55"/>
      <c r="B28" s="55"/>
      <c r="C28" s="55" t="s">
        <v>284</v>
      </c>
      <c r="D28" s="55" t="s">
        <v>285</v>
      </c>
      <c r="E28" s="71" t="s">
        <v>333</v>
      </c>
      <c r="F28" s="130" t="s">
        <v>294</v>
      </c>
      <c r="G28" s="71" t="s">
        <v>333</v>
      </c>
      <c r="H28" s="130" t="s">
        <v>277</v>
      </c>
      <c r="I28" s="55" t="s">
        <v>288</v>
      </c>
      <c r="J28" s="71" t="s">
        <v>319</v>
      </c>
    </row>
    <row r="29" s="2" customFormat="true" ht="42.75" hidden="false" customHeight="true" outlineLevel="0" collapsed="false">
      <c r="A29" s="55" t="s">
        <v>334</v>
      </c>
      <c r="B29" s="55" t="s">
        <v>335</v>
      </c>
      <c r="C29" s="55" t="s">
        <v>272</v>
      </c>
      <c r="D29" s="55" t="s">
        <v>292</v>
      </c>
      <c r="E29" s="71" t="s">
        <v>336</v>
      </c>
      <c r="F29" s="130" t="s">
        <v>299</v>
      </c>
      <c r="G29" s="54" t="s">
        <v>276</v>
      </c>
      <c r="H29" s="130" t="s">
        <v>277</v>
      </c>
      <c r="I29" s="55" t="s">
        <v>288</v>
      </c>
      <c r="J29" s="71" t="s">
        <v>336</v>
      </c>
    </row>
    <row r="30" s="2" customFormat="true" ht="42.75" hidden="false" customHeight="true" outlineLevel="0" collapsed="false">
      <c r="A30" s="55"/>
      <c r="B30" s="55"/>
      <c r="C30" s="55" t="s">
        <v>272</v>
      </c>
      <c r="D30" s="55" t="s">
        <v>296</v>
      </c>
      <c r="E30" s="71" t="s">
        <v>308</v>
      </c>
      <c r="F30" s="130" t="s">
        <v>275</v>
      </c>
      <c r="G30" s="54" t="s">
        <v>276</v>
      </c>
      <c r="H30" s="130" t="s">
        <v>277</v>
      </c>
      <c r="I30" s="55" t="s">
        <v>288</v>
      </c>
      <c r="J30" s="71" t="s">
        <v>308</v>
      </c>
    </row>
    <row r="31" s="2" customFormat="true" ht="42.75" hidden="false" customHeight="true" outlineLevel="0" collapsed="false">
      <c r="A31" s="55"/>
      <c r="B31" s="55"/>
      <c r="C31" s="55" t="s">
        <v>280</v>
      </c>
      <c r="D31" s="55" t="s">
        <v>297</v>
      </c>
      <c r="E31" s="71" t="s">
        <v>337</v>
      </c>
      <c r="F31" s="130" t="s">
        <v>299</v>
      </c>
      <c r="G31" s="71" t="s">
        <v>338</v>
      </c>
      <c r="H31" s="55" t="s">
        <v>301</v>
      </c>
      <c r="I31" s="55" t="s">
        <v>278</v>
      </c>
      <c r="J31" s="71" t="s">
        <v>337</v>
      </c>
    </row>
    <row r="32" s="2" customFormat="true" ht="42.75" hidden="false" customHeight="true" outlineLevel="0" collapsed="false">
      <c r="A32" s="55"/>
      <c r="B32" s="55"/>
      <c r="C32" s="55" t="s">
        <v>280</v>
      </c>
      <c r="D32" s="55" t="s">
        <v>281</v>
      </c>
      <c r="E32" s="71" t="s">
        <v>339</v>
      </c>
      <c r="F32" s="130" t="s">
        <v>299</v>
      </c>
      <c r="G32" s="71" t="s">
        <v>339</v>
      </c>
      <c r="H32" s="55" t="s">
        <v>301</v>
      </c>
      <c r="I32" s="55" t="s">
        <v>278</v>
      </c>
      <c r="J32" s="71" t="s">
        <v>339</v>
      </c>
    </row>
    <row r="33" s="2" customFormat="true" ht="42.75" hidden="false" customHeight="true" outlineLevel="0" collapsed="false">
      <c r="A33" s="55"/>
      <c r="B33" s="55"/>
      <c r="C33" s="55" t="s">
        <v>280</v>
      </c>
      <c r="D33" s="55" t="s">
        <v>340</v>
      </c>
      <c r="E33" s="71" t="s">
        <v>341</v>
      </c>
      <c r="F33" s="130" t="s">
        <v>299</v>
      </c>
      <c r="G33" s="71" t="s">
        <v>341</v>
      </c>
      <c r="H33" s="55" t="s">
        <v>301</v>
      </c>
      <c r="I33" s="55" t="s">
        <v>278</v>
      </c>
      <c r="J33" s="71" t="s">
        <v>341</v>
      </c>
    </row>
    <row r="34" s="2" customFormat="true" ht="42.75" hidden="false" customHeight="true" outlineLevel="0" collapsed="false">
      <c r="A34" s="55"/>
      <c r="B34" s="55"/>
      <c r="C34" s="55" t="s">
        <v>284</v>
      </c>
      <c r="D34" s="55" t="s">
        <v>285</v>
      </c>
      <c r="E34" s="71" t="s">
        <v>305</v>
      </c>
      <c r="F34" s="130" t="s">
        <v>294</v>
      </c>
      <c r="G34" s="54" t="s">
        <v>295</v>
      </c>
      <c r="H34" s="130" t="s">
        <v>277</v>
      </c>
      <c r="I34" s="55" t="s">
        <v>288</v>
      </c>
      <c r="J34" s="71" t="s">
        <v>305</v>
      </c>
    </row>
    <row r="35" s="2" customFormat="true" ht="42.75" hidden="false" customHeight="true" outlineLevel="0" collapsed="false">
      <c r="A35" s="55" t="s">
        <v>342</v>
      </c>
      <c r="B35" s="130" t="s">
        <v>50</v>
      </c>
      <c r="C35" s="55" t="s">
        <v>272</v>
      </c>
      <c r="D35" s="55" t="s">
        <v>292</v>
      </c>
      <c r="E35" s="71" t="s">
        <v>343</v>
      </c>
      <c r="F35" s="130" t="s">
        <v>299</v>
      </c>
      <c r="G35" s="54" t="s">
        <v>276</v>
      </c>
      <c r="H35" s="130" t="s">
        <v>277</v>
      </c>
      <c r="I35" s="55" t="s">
        <v>278</v>
      </c>
      <c r="J35" s="71" t="s">
        <v>344</v>
      </c>
    </row>
    <row r="36" s="2" customFormat="true" ht="42.75" hidden="false" customHeight="true" outlineLevel="0" collapsed="false">
      <c r="A36" s="55"/>
      <c r="B36" s="55"/>
      <c r="C36" s="55" t="s">
        <v>280</v>
      </c>
      <c r="D36" s="55" t="s">
        <v>302</v>
      </c>
      <c r="E36" s="71" t="s">
        <v>345</v>
      </c>
      <c r="F36" s="130" t="s">
        <v>299</v>
      </c>
      <c r="G36" s="54" t="s">
        <v>276</v>
      </c>
      <c r="H36" s="130" t="s">
        <v>277</v>
      </c>
      <c r="I36" s="55" t="s">
        <v>278</v>
      </c>
      <c r="J36" s="71" t="s">
        <v>346</v>
      </c>
    </row>
    <row r="37" s="2" customFormat="true" ht="42.75" hidden="false" customHeight="true" outlineLevel="0" collapsed="false">
      <c r="A37" s="55"/>
      <c r="B37" s="55"/>
      <c r="C37" s="55" t="s">
        <v>284</v>
      </c>
      <c r="D37" s="55" t="s">
        <v>285</v>
      </c>
      <c r="E37" s="71" t="s">
        <v>286</v>
      </c>
      <c r="F37" s="130" t="s">
        <v>275</v>
      </c>
      <c r="G37" s="54" t="s">
        <v>153</v>
      </c>
      <c r="H37" s="55" t="s">
        <v>287</v>
      </c>
      <c r="I37" s="55" t="s">
        <v>288</v>
      </c>
      <c r="J37" s="71" t="s">
        <v>289</v>
      </c>
    </row>
    <row r="38" s="2" customFormat="true" ht="42.75" hidden="false" customHeight="true" outlineLevel="0" collapsed="false">
      <c r="A38" s="55" t="s">
        <v>347</v>
      </c>
      <c r="B38" s="55" t="s">
        <v>348</v>
      </c>
      <c r="C38" s="55" t="s">
        <v>272</v>
      </c>
      <c r="D38" s="55" t="s">
        <v>349</v>
      </c>
      <c r="E38" s="71" t="s">
        <v>350</v>
      </c>
      <c r="F38" s="130" t="s">
        <v>294</v>
      </c>
      <c r="G38" s="54" t="s">
        <v>157</v>
      </c>
      <c r="H38" s="55" t="s">
        <v>351</v>
      </c>
      <c r="I38" s="55" t="s">
        <v>288</v>
      </c>
      <c r="J38" s="71" t="s">
        <v>352</v>
      </c>
    </row>
    <row r="39" s="2" customFormat="true" ht="42.75" hidden="false" customHeight="true" outlineLevel="0" collapsed="false">
      <c r="A39" s="55"/>
      <c r="B39" s="55"/>
      <c r="C39" s="55" t="s">
        <v>280</v>
      </c>
      <c r="D39" s="55" t="s">
        <v>297</v>
      </c>
      <c r="E39" s="71" t="s">
        <v>353</v>
      </c>
      <c r="F39" s="130" t="s">
        <v>294</v>
      </c>
      <c r="G39" s="71" t="s">
        <v>319</v>
      </c>
      <c r="H39" s="55" t="s">
        <v>354</v>
      </c>
      <c r="I39" s="55" t="s">
        <v>288</v>
      </c>
      <c r="J39" s="71" t="s">
        <v>355</v>
      </c>
    </row>
    <row r="40" s="2" customFormat="true" ht="42.75" hidden="false" customHeight="true" outlineLevel="0" collapsed="false">
      <c r="A40" s="55"/>
      <c r="B40" s="55"/>
      <c r="C40" s="55" t="s">
        <v>284</v>
      </c>
      <c r="D40" s="55" t="s">
        <v>285</v>
      </c>
      <c r="E40" s="71" t="s">
        <v>356</v>
      </c>
      <c r="F40" s="130" t="s">
        <v>294</v>
      </c>
      <c r="G40" s="54" t="s">
        <v>276</v>
      </c>
      <c r="H40" s="130" t="s">
        <v>277</v>
      </c>
      <c r="I40" s="55" t="s">
        <v>288</v>
      </c>
      <c r="J40" s="71" t="s">
        <v>357</v>
      </c>
    </row>
    <row r="41" s="2" customFormat="true" ht="42.75" hidden="false" customHeight="true" outlineLevel="0" collapsed="false">
      <c r="A41" s="55" t="s">
        <v>358</v>
      </c>
      <c r="B41" s="55" t="s">
        <v>359</v>
      </c>
      <c r="C41" s="55" t="s">
        <v>272</v>
      </c>
      <c r="D41" s="55" t="s">
        <v>273</v>
      </c>
      <c r="E41" s="71" t="s">
        <v>360</v>
      </c>
      <c r="F41" s="130" t="s">
        <v>299</v>
      </c>
      <c r="G41" s="54" t="s">
        <v>276</v>
      </c>
      <c r="H41" s="130" t="s">
        <v>277</v>
      </c>
      <c r="I41" s="55" t="s">
        <v>278</v>
      </c>
      <c r="J41" s="71" t="s">
        <v>361</v>
      </c>
    </row>
    <row r="42" s="2" customFormat="true" ht="42.75" hidden="false" customHeight="true" outlineLevel="0" collapsed="false">
      <c r="A42" s="55"/>
      <c r="B42" s="55"/>
      <c r="C42" s="55" t="s">
        <v>280</v>
      </c>
      <c r="D42" s="55" t="s">
        <v>297</v>
      </c>
      <c r="E42" s="71" t="s">
        <v>362</v>
      </c>
      <c r="F42" s="130" t="s">
        <v>299</v>
      </c>
      <c r="G42" s="54" t="s">
        <v>363</v>
      </c>
      <c r="H42" s="130" t="s">
        <v>277</v>
      </c>
      <c r="I42" s="55" t="s">
        <v>278</v>
      </c>
      <c r="J42" s="71" t="s">
        <v>364</v>
      </c>
    </row>
    <row r="43" s="2" customFormat="true" ht="42.75" hidden="false" customHeight="true" outlineLevel="0" collapsed="false">
      <c r="A43" s="55"/>
      <c r="B43" s="55"/>
      <c r="C43" s="55" t="s">
        <v>284</v>
      </c>
      <c r="D43" s="55" t="s">
        <v>285</v>
      </c>
      <c r="E43" s="71" t="s">
        <v>305</v>
      </c>
      <c r="F43" s="130" t="s">
        <v>299</v>
      </c>
      <c r="G43" s="54" t="s">
        <v>276</v>
      </c>
      <c r="H43" s="130" t="s">
        <v>277</v>
      </c>
      <c r="I43" s="55" t="s">
        <v>278</v>
      </c>
      <c r="J43" s="71" t="s">
        <v>365</v>
      </c>
    </row>
    <row r="44" s="2" customFormat="true" ht="42.75" hidden="false" customHeight="true" outlineLevel="0" collapsed="false">
      <c r="A44" s="55" t="s">
        <v>366</v>
      </c>
      <c r="B44" s="55" t="s">
        <v>367</v>
      </c>
      <c r="C44" s="55" t="s">
        <v>272</v>
      </c>
      <c r="D44" s="55" t="s">
        <v>292</v>
      </c>
      <c r="E44" s="71" t="s">
        <v>368</v>
      </c>
      <c r="F44" s="130" t="s">
        <v>294</v>
      </c>
      <c r="G44" s="71" t="s">
        <v>369</v>
      </c>
      <c r="H44" s="130" t="s">
        <v>277</v>
      </c>
      <c r="I44" s="55" t="s">
        <v>288</v>
      </c>
      <c r="J44" s="71" t="s">
        <v>319</v>
      </c>
    </row>
    <row r="45" s="2" customFormat="true" ht="42.75" hidden="false" customHeight="true" outlineLevel="0" collapsed="false">
      <c r="A45" s="55"/>
      <c r="B45" s="55"/>
      <c r="C45" s="55" t="s">
        <v>280</v>
      </c>
      <c r="D45" s="55" t="s">
        <v>297</v>
      </c>
      <c r="E45" s="71" t="s">
        <v>370</v>
      </c>
      <c r="F45" s="130" t="s">
        <v>294</v>
      </c>
      <c r="G45" s="71" t="s">
        <v>319</v>
      </c>
      <c r="H45" s="130" t="s">
        <v>277</v>
      </c>
      <c r="I45" s="55" t="s">
        <v>288</v>
      </c>
      <c r="J45" s="71" t="s">
        <v>319</v>
      </c>
    </row>
    <row r="46" s="2" customFormat="true" ht="42.75" hidden="false" customHeight="true" outlineLevel="0" collapsed="false">
      <c r="A46" s="55"/>
      <c r="B46" s="55"/>
      <c r="C46" s="55" t="s">
        <v>284</v>
      </c>
      <c r="D46" s="55" t="s">
        <v>285</v>
      </c>
      <c r="E46" s="71" t="s">
        <v>371</v>
      </c>
      <c r="F46" s="130" t="s">
        <v>294</v>
      </c>
      <c r="G46" s="71" t="s">
        <v>372</v>
      </c>
      <c r="H46" s="130" t="s">
        <v>277</v>
      </c>
      <c r="I46" s="55" t="s">
        <v>288</v>
      </c>
      <c r="J46" s="71" t="s">
        <v>319</v>
      </c>
    </row>
    <row r="47" s="2" customFormat="true" ht="42.75" hidden="false" customHeight="true" outlineLevel="0" collapsed="false">
      <c r="A47" s="130" t="s">
        <v>373</v>
      </c>
      <c r="B47" s="55" t="s">
        <v>374</v>
      </c>
      <c r="C47" s="55" t="s">
        <v>272</v>
      </c>
      <c r="D47" s="55" t="s">
        <v>292</v>
      </c>
      <c r="E47" s="71" t="s">
        <v>375</v>
      </c>
      <c r="F47" s="130" t="s">
        <v>299</v>
      </c>
      <c r="G47" s="71" t="s">
        <v>376</v>
      </c>
      <c r="H47" s="130" t="s">
        <v>277</v>
      </c>
      <c r="I47" s="55" t="s">
        <v>288</v>
      </c>
      <c r="J47" s="71" t="s">
        <v>319</v>
      </c>
    </row>
    <row r="48" s="2" customFormat="true" ht="42.75" hidden="false" customHeight="true" outlineLevel="0" collapsed="false">
      <c r="A48" s="130"/>
      <c r="B48" s="130"/>
      <c r="C48" s="55" t="s">
        <v>280</v>
      </c>
      <c r="D48" s="55" t="s">
        <v>297</v>
      </c>
      <c r="E48" s="71" t="s">
        <v>377</v>
      </c>
      <c r="F48" s="130" t="s">
        <v>294</v>
      </c>
      <c r="G48" s="71" t="s">
        <v>378</v>
      </c>
      <c r="H48" s="55" t="s">
        <v>379</v>
      </c>
      <c r="I48" s="55" t="s">
        <v>288</v>
      </c>
      <c r="J48" s="71" t="s">
        <v>319</v>
      </c>
    </row>
    <row r="49" s="2" customFormat="true" ht="42.75" hidden="false" customHeight="true" outlineLevel="0" collapsed="false">
      <c r="A49" s="130"/>
      <c r="B49" s="130"/>
      <c r="C49" s="55" t="s">
        <v>284</v>
      </c>
      <c r="D49" s="55" t="s">
        <v>285</v>
      </c>
      <c r="E49" s="71" t="s">
        <v>380</v>
      </c>
      <c r="F49" s="130" t="s">
        <v>294</v>
      </c>
      <c r="G49" s="71" t="s">
        <v>322</v>
      </c>
      <c r="H49" s="130" t="s">
        <v>277</v>
      </c>
      <c r="I49" s="55" t="s">
        <v>288</v>
      </c>
      <c r="J49" s="71" t="s">
        <v>319</v>
      </c>
    </row>
    <row r="50" s="2" customFormat="true" ht="42.75" hidden="false" customHeight="true" outlineLevel="0" collapsed="false">
      <c r="A50" s="55" t="s">
        <v>381</v>
      </c>
      <c r="B50" s="55" t="s">
        <v>382</v>
      </c>
      <c r="C50" s="55" t="s">
        <v>272</v>
      </c>
      <c r="D50" s="55" t="s">
        <v>292</v>
      </c>
      <c r="E50" s="71" t="s">
        <v>293</v>
      </c>
      <c r="F50" s="130" t="s">
        <v>299</v>
      </c>
      <c r="G50" s="54" t="s">
        <v>276</v>
      </c>
      <c r="H50" s="130" t="s">
        <v>277</v>
      </c>
      <c r="I50" s="55" t="s">
        <v>288</v>
      </c>
      <c r="J50" s="71" t="s">
        <v>293</v>
      </c>
    </row>
    <row r="51" s="2" customFormat="true" ht="42.75" hidden="false" customHeight="true" outlineLevel="0" collapsed="false">
      <c r="A51" s="55"/>
      <c r="B51" s="55"/>
      <c r="C51" s="55" t="s">
        <v>272</v>
      </c>
      <c r="D51" s="55" t="s">
        <v>296</v>
      </c>
      <c r="E51" s="71" t="s">
        <v>308</v>
      </c>
      <c r="F51" s="130" t="s">
        <v>275</v>
      </c>
      <c r="G51" s="54" t="s">
        <v>276</v>
      </c>
      <c r="H51" s="130" t="s">
        <v>277</v>
      </c>
      <c r="I51" s="55" t="s">
        <v>288</v>
      </c>
      <c r="J51" s="71" t="s">
        <v>308</v>
      </c>
    </row>
    <row r="52" s="2" customFormat="true" ht="42.75" hidden="false" customHeight="true" outlineLevel="0" collapsed="false">
      <c r="A52" s="55"/>
      <c r="B52" s="55"/>
      <c r="C52" s="55" t="s">
        <v>280</v>
      </c>
      <c r="D52" s="55" t="s">
        <v>297</v>
      </c>
      <c r="E52" s="71" t="s">
        <v>383</v>
      </c>
      <c r="F52" s="130" t="s">
        <v>299</v>
      </c>
      <c r="G52" s="71" t="s">
        <v>384</v>
      </c>
      <c r="H52" s="55" t="s">
        <v>301</v>
      </c>
      <c r="I52" s="55" t="s">
        <v>278</v>
      </c>
      <c r="J52" s="71" t="s">
        <v>383</v>
      </c>
    </row>
    <row r="53" s="2" customFormat="true" ht="42.75" hidden="false" customHeight="true" outlineLevel="0" collapsed="false">
      <c r="A53" s="55"/>
      <c r="B53" s="55"/>
      <c r="C53" s="55" t="s">
        <v>280</v>
      </c>
      <c r="D53" s="55" t="s">
        <v>281</v>
      </c>
      <c r="E53" s="71" t="s">
        <v>385</v>
      </c>
      <c r="F53" s="130" t="s">
        <v>299</v>
      </c>
      <c r="G53" s="71" t="s">
        <v>386</v>
      </c>
      <c r="H53" s="55" t="s">
        <v>301</v>
      </c>
      <c r="I53" s="55" t="s">
        <v>278</v>
      </c>
      <c r="J53" s="71" t="s">
        <v>385</v>
      </c>
    </row>
    <row r="54" s="2" customFormat="true" ht="42.75" hidden="false" customHeight="true" outlineLevel="0" collapsed="false">
      <c r="A54" s="55"/>
      <c r="B54" s="55"/>
      <c r="C54" s="55" t="s">
        <v>284</v>
      </c>
      <c r="D54" s="55" t="s">
        <v>285</v>
      </c>
      <c r="E54" s="71" t="s">
        <v>305</v>
      </c>
      <c r="F54" s="130" t="s">
        <v>294</v>
      </c>
      <c r="G54" s="54" t="s">
        <v>295</v>
      </c>
      <c r="H54" s="130" t="s">
        <v>277</v>
      </c>
      <c r="I54" s="55" t="s">
        <v>288</v>
      </c>
      <c r="J54" s="71" t="s">
        <v>305</v>
      </c>
    </row>
    <row r="55" s="2" customFormat="true" ht="42.75" hidden="false" customHeight="true" outlineLevel="0" collapsed="false">
      <c r="A55" s="55" t="s">
        <v>387</v>
      </c>
      <c r="B55" s="55" t="s">
        <v>388</v>
      </c>
      <c r="C55" s="55" t="s">
        <v>272</v>
      </c>
      <c r="D55" s="55" t="s">
        <v>273</v>
      </c>
      <c r="E55" s="71" t="s">
        <v>389</v>
      </c>
      <c r="F55" s="130" t="s">
        <v>299</v>
      </c>
      <c r="G55" s="54" t="s">
        <v>276</v>
      </c>
      <c r="H55" s="130" t="s">
        <v>277</v>
      </c>
      <c r="I55" s="55" t="s">
        <v>278</v>
      </c>
      <c r="J55" s="71" t="s">
        <v>390</v>
      </c>
    </row>
    <row r="56" s="2" customFormat="true" ht="42.75" hidden="false" customHeight="true" outlineLevel="0" collapsed="false">
      <c r="A56" s="55"/>
      <c r="B56" s="55"/>
      <c r="C56" s="55" t="s">
        <v>280</v>
      </c>
      <c r="D56" s="55" t="s">
        <v>281</v>
      </c>
      <c r="E56" s="71" t="s">
        <v>391</v>
      </c>
      <c r="F56" s="130" t="s">
        <v>294</v>
      </c>
      <c r="G56" s="54" t="s">
        <v>392</v>
      </c>
      <c r="H56" s="130" t="s">
        <v>277</v>
      </c>
      <c r="I56" s="55" t="s">
        <v>278</v>
      </c>
      <c r="J56" s="71" t="s">
        <v>393</v>
      </c>
    </row>
    <row r="57" s="2" customFormat="true" ht="42.75" hidden="false" customHeight="true" outlineLevel="0" collapsed="false">
      <c r="A57" s="55"/>
      <c r="B57" s="55"/>
      <c r="C57" s="55" t="s">
        <v>284</v>
      </c>
      <c r="D57" s="55" t="s">
        <v>285</v>
      </c>
      <c r="E57" s="71" t="s">
        <v>394</v>
      </c>
      <c r="F57" s="130" t="s">
        <v>299</v>
      </c>
      <c r="G57" s="54" t="s">
        <v>276</v>
      </c>
      <c r="H57" s="130" t="s">
        <v>277</v>
      </c>
      <c r="I57" s="55" t="s">
        <v>278</v>
      </c>
      <c r="J57" s="71" t="s">
        <v>395</v>
      </c>
    </row>
  </sheetData>
  <mergeCells count="30">
    <mergeCell ref="A2:J2"/>
    <mergeCell ref="A3:H3"/>
    <mergeCell ref="A6:A8"/>
    <mergeCell ref="B6:B8"/>
    <mergeCell ref="A9:A13"/>
    <mergeCell ref="B9:B13"/>
    <mergeCell ref="A14:A19"/>
    <mergeCell ref="B14:B19"/>
    <mergeCell ref="A20:A22"/>
    <mergeCell ref="B20:B22"/>
    <mergeCell ref="A23:A25"/>
    <mergeCell ref="B23:B25"/>
    <mergeCell ref="A26:A28"/>
    <mergeCell ref="B26:B28"/>
    <mergeCell ref="A29:A34"/>
    <mergeCell ref="B29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4"/>
    <mergeCell ref="B50:B54"/>
    <mergeCell ref="A55:A57"/>
    <mergeCell ref="B55:B5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好的那样彻_♚</cp:lastModifiedBy>
  <cp:lastPrinted>2021-01-13T15:07:30Z</cp:lastPrinted>
  <dcterms:modified xsi:type="dcterms:W3CDTF">2024-01-04T0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33C29422C4BCEBD57D68946BFBD80</vt:lpwstr>
  </property>
  <property fmtid="{D5CDD505-2E9C-101B-9397-08002B2CF9AE}" pid="3" name="KSOProductBuildVer">
    <vt:lpwstr>2052-11.8.2.12085</vt:lpwstr>
  </property>
</Properties>
</file>