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2</definedName>
    <definedName function="false" hidden="false" localSheetId="3" name="Print_Titles" vbProcedure="false">'财政拨款收支预算总表02-1'!$1:$6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云南省昆明空港经济区民政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省昆明空港经济区民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社会保障和就业支出</t>
  </si>
  <si>
    <t xml:space="preserve">行政运行</t>
  </si>
  <si>
    <t xml:space="preserve">一般行政管理事务</t>
  </si>
  <si>
    <t xml:space="preserve">其他民政管理事务支出</t>
  </si>
  <si>
    <t xml:space="preserve">死亡抚恤</t>
  </si>
  <si>
    <t xml:space="preserve">伤残抚恤</t>
  </si>
  <si>
    <t xml:space="preserve">在乡复员、退伍军人生活补助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儿童福利</t>
  </si>
  <si>
    <t xml:space="preserve">殡葬</t>
  </si>
  <si>
    <t xml:space="preserve">城市最低生活保障金支出</t>
  </si>
  <si>
    <t xml:space="preserve">城市特困人员救助供养支出</t>
  </si>
  <si>
    <t xml:space="preserve">  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机关事业养老保险</t>
  </si>
  <si>
    <t xml:space="preserve">职业年金</t>
  </si>
  <si>
    <t xml:space="preserve">卫生健康支出</t>
  </si>
  <si>
    <t xml:space="preserve">基本医疗保险</t>
  </si>
  <si>
    <t xml:space="preserve">住房保障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云南省昆明空港经济区民政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“三公”经费安排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31100001574082</t>
  </si>
  <si>
    <t xml:space="preserve">行政人员工资支出</t>
  </si>
  <si>
    <t xml:space="preserve">20802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18231100001574084</t>
  </si>
  <si>
    <t xml:space="preserve">事业人员绩效奖励</t>
  </si>
  <si>
    <t xml:space="preserve">530018231100001574085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018231100001574086</t>
  </si>
  <si>
    <t xml:space="preserve">2210201</t>
  </si>
  <si>
    <t xml:space="preserve">30113</t>
  </si>
  <si>
    <t xml:space="preserve">530018231100001574087</t>
  </si>
  <si>
    <t xml:space="preserve">行政人员公务交通补贴</t>
  </si>
  <si>
    <t xml:space="preserve">30239</t>
  </si>
  <si>
    <t xml:space="preserve">其他交通费用</t>
  </si>
  <si>
    <t xml:space="preserve">530018231100001574091</t>
  </si>
  <si>
    <t xml:space="preserve">事业人员工资支出</t>
  </si>
  <si>
    <t xml:space="preserve">30107</t>
  </si>
  <si>
    <t xml:space="preserve">绩效工资</t>
  </si>
  <si>
    <t xml:space="preserve">530018231100001574092</t>
  </si>
  <si>
    <t xml:space="preserve">工会经费</t>
  </si>
  <si>
    <t xml:space="preserve">30228</t>
  </si>
  <si>
    <t xml:space="preserve">53001823110000157409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6</t>
  </si>
  <si>
    <t xml:space="preserve">培训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工资福利支出</t>
  </si>
  <si>
    <t xml:space="preserve">530018231100001506279</t>
  </si>
  <si>
    <t xml:space="preserve">（原空港民政局）行政运行民政事务员岗位补贴</t>
  </si>
  <si>
    <t xml:space="preserve">30199</t>
  </si>
  <si>
    <t xml:space="preserve">其他运转类</t>
  </si>
  <si>
    <t xml:space="preserve">530018231100001482516</t>
  </si>
  <si>
    <t xml:space="preserve">（原空港民政局）业务工作经费</t>
  </si>
  <si>
    <t xml:space="preserve">2080202</t>
  </si>
  <si>
    <t xml:space="preserve">39999</t>
  </si>
  <si>
    <t xml:space="preserve">530018231100001482531</t>
  </si>
  <si>
    <t xml:space="preserve">（原空港民政局）其他民政管理事务支出经费</t>
  </si>
  <si>
    <t xml:space="preserve">2080299</t>
  </si>
  <si>
    <t xml:space="preserve">（原空港民政局）农村籍退役士兵老年生活补助经费</t>
  </si>
  <si>
    <t xml:space="preserve">2080806</t>
  </si>
  <si>
    <t xml:space="preserve">30305</t>
  </si>
  <si>
    <t xml:space="preserve">生活补助</t>
  </si>
  <si>
    <t xml:space="preserve">（原空港民政局）伤残抚恤经费</t>
  </si>
  <si>
    <t xml:space="preserve">2080802</t>
  </si>
  <si>
    <t xml:space="preserve">30304</t>
  </si>
  <si>
    <t xml:space="preserve">抚恤金</t>
  </si>
  <si>
    <t xml:space="preserve">（原空港民政局）在乡复员、退伍军人生活补助经费</t>
  </si>
  <si>
    <t xml:space="preserve">2080803</t>
  </si>
  <si>
    <t xml:space="preserve">（原空港民政局）退役士兵安置经费</t>
  </si>
  <si>
    <t xml:space="preserve">2080901</t>
  </si>
  <si>
    <t xml:space="preserve">（原空港民政局）军队移交政府的离退休人员安置经费</t>
  </si>
  <si>
    <t xml:space="preserve">2080902</t>
  </si>
  <si>
    <t xml:space="preserve">30303</t>
  </si>
  <si>
    <t xml:space="preserve">退职（役）费</t>
  </si>
  <si>
    <t xml:space="preserve">（原空港民政局）死亡抚恤经费</t>
  </si>
  <si>
    <t xml:space="preserve">2080801</t>
  </si>
  <si>
    <t xml:space="preserve">（原空港民政局）其他优抚支出经费</t>
  </si>
  <si>
    <t xml:space="preserve">2080899</t>
  </si>
  <si>
    <t xml:space="preserve">民生类</t>
  </si>
  <si>
    <t xml:space="preserve">530018231100001482580</t>
  </si>
  <si>
    <t xml:space="preserve">（原空港民政局）儿童福利经费</t>
  </si>
  <si>
    <t xml:space="preserve">2081001</t>
  </si>
  <si>
    <t xml:space="preserve">530018231100001482585</t>
  </si>
  <si>
    <t xml:space="preserve">（原空港民政局）城市特困人员救助供养支出经费</t>
  </si>
  <si>
    <t xml:space="preserve">2082101</t>
  </si>
  <si>
    <t xml:space="preserve">30306</t>
  </si>
  <si>
    <t xml:space="preserve">救济费</t>
  </si>
  <si>
    <t xml:space="preserve">530018231100001482609</t>
  </si>
  <si>
    <t xml:space="preserve">（原空港民政局）残疾人康复经费</t>
  </si>
  <si>
    <t xml:space="preserve">2081104</t>
  </si>
  <si>
    <t xml:space="preserve">残疾人康复</t>
  </si>
  <si>
    <t xml:space="preserve">530018231100001482614</t>
  </si>
  <si>
    <t xml:space="preserve">（原空港民政局）城市最低生活保障金支出经费</t>
  </si>
  <si>
    <t xml:space="preserve">2081901</t>
  </si>
  <si>
    <t xml:space="preserve">530018231100001482617</t>
  </si>
  <si>
    <t xml:space="preserve">（原空港民政局）殡葬经费</t>
  </si>
  <si>
    <t xml:space="preserve">2081004</t>
  </si>
  <si>
    <t xml:space="preserve">530018231100001482619</t>
  </si>
  <si>
    <t xml:space="preserve">（原空港民政局）残疾人生活和护理补贴经费</t>
  </si>
  <si>
    <t xml:space="preserve">2081107</t>
  </si>
  <si>
    <t xml:space="preserve">530018231100001482622</t>
  </si>
  <si>
    <t xml:space="preserve">（原空港民政局）残疾人就业和扶贫经费</t>
  </si>
  <si>
    <t xml:space="preserve">2081105</t>
  </si>
  <si>
    <t xml:space="preserve">残疾人就业</t>
  </si>
  <si>
    <t xml:space="preserve">530018231100001505785</t>
  </si>
  <si>
    <t xml:space="preserve">（原空港民政局）其他残疾人事业支出经费</t>
  </si>
  <si>
    <t xml:space="preserve">2081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（原空港民政局）业务工作经费</t>
  </si>
  <si>
    <t xml:space="preserve">用于复印纸采购、档案整理等业务支出费用</t>
  </si>
  <si>
    <t xml:space="preserve">    产出指标</t>
  </si>
  <si>
    <t xml:space="preserve">数量指标</t>
  </si>
  <si>
    <t xml:space="preserve">政策宣传次数</t>
  </si>
  <si>
    <t xml:space="preserve">=</t>
  </si>
  <si>
    <t xml:space="preserve">100</t>
  </si>
  <si>
    <t xml:space="preserve">%</t>
  </si>
  <si>
    <t xml:space="preserve">定性指标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生活状况改善</t>
  </si>
  <si>
    <t xml:space="preserve">反映补助促进受助对象生活状况改善的情况。</t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（原空港民政局）行政运行民政事务员岗位补贴</t>
  </si>
  <si>
    <t xml:space="preserve">用于发放民政事务员岗位补贴</t>
  </si>
  <si>
    <t xml:space="preserve">&gt;=</t>
  </si>
  <si>
    <t xml:space="preserve">次</t>
  </si>
  <si>
    <t xml:space="preserve">定量指标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原空港民政局）残疾人康复经费</t>
  </si>
  <si>
    <t xml:space="preserve">用于发放精神病人免费服药补助、支付儿童康复训练经费、购买残疾人辅助器材、残疾人无障碍家庭改造项目等费用</t>
  </si>
  <si>
    <t xml:space="preserve">获补对象数</t>
  </si>
  <si>
    <t xml:space="preserve">17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95</t>
  </si>
  <si>
    <t xml:space="preserve">  （原空港民政局）其他民政管理事务支出经费</t>
  </si>
  <si>
    <t xml:space="preserve">用于困难群众家计调查租车费用、残疾人参加活动、运输辅助器具租车费用和印制社会救助宣传册、殡葬宣传册、残疾人便民服务手册等宣传资料</t>
  </si>
  <si>
    <t xml:space="preserve">公开发放的宣传材料数量</t>
  </si>
  <si>
    <t xml:space="preserve">30000</t>
  </si>
  <si>
    <t xml:space="preserve">册</t>
  </si>
  <si>
    <t xml:space="preserve">反映制作宣传横幅、宣传册等的数量情况。</t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满意度</t>
  </si>
  <si>
    <t xml:space="preserve">98</t>
  </si>
  <si>
    <t xml:space="preserve">反映社会公众对宣传的满意程度。</t>
  </si>
  <si>
    <t xml:space="preserve">  （原空港民政局）城市特困人员救助供养支出经费</t>
  </si>
  <si>
    <t xml:space="preserve">用于发放特困人员基本生活费和中秋春节两节费用</t>
  </si>
  <si>
    <t xml:space="preserve">救助对象人数（人次）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救助对象认定准确率</t>
  </si>
  <si>
    <r>
      <rPr>
        <sz val="9"/>
        <color rgb="FF000000"/>
        <rFont val="Noto Sans"/>
        <family val="2"/>
      </rPr>
      <t xml:space="preserve">反映救助对象认定的准确情况。
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救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对象满意度</t>
  </si>
  <si>
    <t xml:space="preserve">96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原空港民政局）其他残疾人事业支出经费</t>
  </si>
  <si>
    <r>
      <rPr>
        <sz val="9"/>
        <color rgb="FF000000"/>
        <rFont val="Noto Sans"/>
        <family val="2"/>
      </rPr>
      <t xml:space="preserve">用于发放空港经济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残疾人专职委员工资、保险、代理费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残疾人联络员补贴；发放特殊困残疾人临时补助；发放三、四级残疾人城乡居民社会养老保险、医疗保险补助；发放残疾人机动轮椅燃油补贴等</t>
    </r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原空港民政局）残疾人就业和扶贫经费</t>
  </si>
  <si>
    <t xml:space="preserve">用于发放考取大、中专，高中残疾学生及残疾人子女补助，扶持残疾人自主创业个体户、创办企业和自愿组织残疾人就业补助，“春雨助学”资助，残疾人就业培训补助、驾驶技能培训补助</t>
  </si>
  <si>
    <t xml:space="preserve">40</t>
  </si>
  <si>
    <t xml:space="preserve">  （原空港民政局）残疾人生活和护理补贴经费</t>
  </si>
  <si>
    <t xml:space="preserve">用于发放困难残疾人生活补贴和重度残疾人护理补贴</t>
  </si>
  <si>
    <t xml:space="preserve">640</t>
  </si>
  <si>
    <t xml:space="preserve">反映救助促进受助对象生活状况的改善情况。</t>
  </si>
  <si>
    <t xml:space="preserve">  （原空港民政局）殡葬经费</t>
  </si>
  <si>
    <t xml:space="preserve">用于发放殡葬惠民补助、宣传费用、工作经费、周家山公墓建设费用</t>
  </si>
  <si>
    <t xml:space="preserve">238</t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（原空港民政局）城市最低生活保障金支出经费</t>
  </si>
  <si>
    <t xml:space="preserve">用于发放低保人员基本生活费和中秋春节两节费用</t>
  </si>
  <si>
    <t xml:space="preserve">584</t>
  </si>
  <si>
    <t xml:space="preserve">85</t>
  </si>
  <si>
    <t xml:space="preserve">  （原空港民政局）儿童福利经费</t>
  </si>
  <si>
    <t xml:space="preserve">用于发放孤儿基本生活费和中秋春节两节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南省昆明空港经济区民政局无政府性基金预算支出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采购</t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云南省昆明空港经济区民政局无政府购买服务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南省昆明空港经济区民政局无对下转移支付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市</t>
    </r>
    <r>
      <rPr>
        <b val="true"/>
        <sz val="22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南省昆明空港经济区民政局无对下转移支付绩效目标表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南省昆明空港经济区民政局无新增资产配置表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残疾人生活和护理补贴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5.7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16982154.38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5" t="s">
        <v>18</v>
      </c>
      <c r="B11" s="12"/>
      <c r="C11" s="11" t="s">
        <v>19</v>
      </c>
      <c r="D11" s="13"/>
    </row>
    <row r="12" customFormat="false" ht="20.25" hidden="false" customHeight="true" outlineLevel="0" collapsed="false">
      <c r="A12" s="16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1" t="s">
        <v>25</v>
      </c>
      <c r="D14" s="13" t="n">
        <v>16875242.18</v>
      </c>
    </row>
    <row r="15" customFormat="false" ht="20.25" hidden="false" customHeight="true" outlineLevel="0" collapsed="false">
      <c r="A15" s="17" t="s">
        <v>26</v>
      </c>
      <c r="B15" s="14"/>
      <c r="C15" s="11" t="s">
        <v>27</v>
      </c>
      <c r="D15" s="12" t="n">
        <v>36939</v>
      </c>
    </row>
    <row r="16" customFormat="false" ht="20.25" hidden="false" customHeight="true" outlineLevel="0" collapsed="false">
      <c r="A16" s="17" t="s">
        <v>28</v>
      </c>
      <c r="B16" s="18"/>
      <c r="C16" s="11" t="s">
        <v>29</v>
      </c>
      <c r="D16" s="19"/>
    </row>
    <row r="17" customFormat="false" ht="20.25" hidden="false" customHeight="true" outlineLevel="0" collapsed="false">
      <c r="A17" s="17" t="s">
        <v>30</v>
      </c>
      <c r="B17" s="18"/>
      <c r="C17" s="11" t="s">
        <v>31</v>
      </c>
      <c r="D17" s="19"/>
    </row>
    <row r="18" customFormat="false" ht="20.25" hidden="false" customHeight="true" outlineLevel="0" collapsed="false">
      <c r="A18" s="17"/>
      <c r="B18" s="18"/>
      <c r="C18" s="11" t="s">
        <v>32</v>
      </c>
      <c r="D18" s="19"/>
    </row>
    <row r="19" customFormat="false" ht="20.25" hidden="false" customHeight="true" outlineLevel="0" collapsed="false">
      <c r="A19" s="17"/>
      <c r="B19" s="18"/>
      <c r="C19" s="11" t="s">
        <v>33</v>
      </c>
      <c r="D19" s="19"/>
    </row>
    <row r="20" customFormat="false" ht="20.25" hidden="false" customHeight="true" outlineLevel="0" collapsed="false">
      <c r="A20" s="17"/>
      <c r="B20" s="18"/>
      <c r="C20" s="11" t="s">
        <v>34</v>
      </c>
      <c r="D20" s="19"/>
    </row>
    <row r="21" customFormat="false" ht="20.25" hidden="false" customHeight="true" outlineLevel="0" collapsed="false">
      <c r="A21" s="17"/>
      <c r="B21" s="18"/>
      <c r="C21" s="11" t="s">
        <v>35</v>
      </c>
      <c r="D21" s="19"/>
    </row>
    <row r="22" customFormat="false" ht="20.25" hidden="false" customHeight="true" outlineLevel="0" collapsed="false">
      <c r="A22" s="17"/>
      <c r="B22" s="18"/>
      <c r="C22" s="11" t="s">
        <v>36</v>
      </c>
      <c r="D22" s="19"/>
    </row>
    <row r="23" customFormat="false" ht="20.25" hidden="false" customHeight="true" outlineLevel="0" collapsed="false">
      <c r="A23" s="17"/>
      <c r="B23" s="18"/>
      <c r="C23" s="11" t="s">
        <v>37</v>
      </c>
      <c r="D23" s="19"/>
    </row>
    <row r="24" customFormat="false" ht="20.25" hidden="false" customHeight="true" outlineLevel="0" collapsed="false">
      <c r="A24" s="17"/>
      <c r="B24" s="18"/>
      <c r="C24" s="11" t="s">
        <v>38</v>
      </c>
      <c r="D24" s="19"/>
    </row>
    <row r="25" customFormat="false" ht="20.25" hidden="false" customHeight="true" outlineLevel="0" collapsed="false">
      <c r="A25" s="17"/>
      <c r="B25" s="18"/>
      <c r="C25" s="11" t="s">
        <v>39</v>
      </c>
      <c r="D25" s="12" t="n">
        <v>69973.2</v>
      </c>
    </row>
    <row r="26" customFormat="false" ht="20.25" hidden="false" customHeight="true" outlineLevel="0" collapsed="false">
      <c r="A26" s="17"/>
      <c r="B26" s="18"/>
      <c r="C26" s="11" t="s">
        <v>40</v>
      </c>
      <c r="D26" s="19"/>
    </row>
    <row r="27" customFormat="false" ht="20.25" hidden="false" customHeight="true" outlineLevel="0" collapsed="false">
      <c r="A27" s="17"/>
      <c r="B27" s="18"/>
      <c r="C27" s="11" t="s">
        <v>41</v>
      </c>
      <c r="D27" s="19"/>
    </row>
    <row r="28" customFormat="false" ht="20.25" hidden="false" customHeight="true" outlineLevel="0" collapsed="false">
      <c r="A28" s="17"/>
      <c r="B28" s="18"/>
      <c r="C28" s="11" t="s">
        <v>42</v>
      </c>
      <c r="D28" s="19"/>
    </row>
    <row r="29" customFormat="false" ht="20.25" hidden="false" customHeight="true" outlineLevel="0" collapsed="false">
      <c r="A29" s="17"/>
      <c r="B29" s="18"/>
      <c r="C29" s="11" t="s">
        <v>43</v>
      </c>
      <c r="D29" s="19"/>
    </row>
    <row r="30" customFormat="false" ht="20.25" hidden="false" customHeight="true" outlineLevel="0" collapsed="false">
      <c r="A30" s="20" t="s">
        <v>44</v>
      </c>
      <c r="B30" s="21" t="n">
        <v>16982154.38</v>
      </c>
      <c r="C30" s="22" t="s">
        <v>45</v>
      </c>
      <c r="D30" s="19" t="n">
        <v>16982154.38</v>
      </c>
    </row>
    <row r="31" customFormat="false" ht="20.25" hidden="false" customHeight="true" outlineLevel="0" collapsed="false">
      <c r="A31" s="23" t="s">
        <v>46</v>
      </c>
      <c r="B31" s="24"/>
      <c r="C31" s="11" t="s">
        <v>47</v>
      </c>
      <c r="D31" s="13" t="s">
        <v>48</v>
      </c>
    </row>
    <row r="32" customFormat="false" ht="20.25" hidden="false" customHeight="true" outlineLevel="0" collapsed="false">
      <c r="A32" s="25" t="s">
        <v>49</v>
      </c>
      <c r="B32" s="21" t="n">
        <v>16982154.38</v>
      </c>
      <c r="C32" s="22" t="s">
        <v>50</v>
      </c>
      <c r="D32" s="19" t="n">
        <v>16982154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88"/>
      <c r="E1" s="88"/>
      <c r="F1" s="157" t="s">
        <v>425</v>
      </c>
    </row>
    <row r="2" customFormat="false" ht="26.25" hidden="false" customHeight="true" outlineLevel="0" collapsed="false">
      <c r="A2" s="158" t="s">
        <v>426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77" t="s">
        <v>53</v>
      </c>
      <c r="B3" s="77"/>
      <c r="C3" s="77"/>
      <c r="D3" s="77"/>
      <c r="E3" s="157"/>
      <c r="F3" s="159" t="s">
        <v>4</v>
      </c>
    </row>
    <row r="4" customFormat="false" ht="19.5" hidden="false" customHeight="true" outlineLevel="0" collapsed="false">
      <c r="A4" s="9" t="s">
        <v>169</v>
      </c>
      <c r="B4" s="160" t="s">
        <v>74</v>
      </c>
      <c r="C4" s="161" t="s">
        <v>75</v>
      </c>
      <c r="D4" s="9" t="s">
        <v>427</v>
      </c>
      <c r="E4" s="9"/>
      <c r="F4" s="9"/>
    </row>
    <row r="5" customFormat="false" ht="18.75" hidden="false" customHeight="true" outlineLevel="0" collapsed="false">
      <c r="A5" s="9"/>
      <c r="B5" s="160"/>
      <c r="C5" s="161"/>
      <c r="D5" s="161" t="s">
        <v>56</v>
      </c>
      <c r="E5" s="162" t="s">
        <v>77</v>
      </c>
      <c r="F5" s="161" t="s">
        <v>78</v>
      </c>
    </row>
    <row r="6" customFormat="false" ht="18.75" hidden="false" customHeight="true" outlineLevel="0" collapsed="false">
      <c r="A6" s="91" t="n">
        <v>1</v>
      </c>
      <c r="B6" s="92" t="s">
        <v>151</v>
      </c>
      <c r="C6" s="9" t="n">
        <v>3</v>
      </c>
      <c r="D6" s="92" t="s">
        <v>153</v>
      </c>
      <c r="E6" s="92" t="s">
        <v>154</v>
      </c>
      <c r="F6" s="9" t="n">
        <v>6</v>
      </c>
    </row>
    <row r="7" customFormat="false" ht="33" hidden="false" customHeight="true" outlineLevel="0" collapsed="false">
      <c r="A7" s="49" t="s">
        <v>70</v>
      </c>
      <c r="B7" s="163" t="s">
        <v>428</v>
      </c>
      <c r="C7" s="163" t="s">
        <v>428</v>
      </c>
      <c r="D7" s="164" t="s">
        <v>428</v>
      </c>
      <c r="E7" s="165" t="s">
        <v>428</v>
      </c>
      <c r="F7" s="165" t="s">
        <v>428</v>
      </c>
    </row>
    <row r="8" customFormat="false" ht="18.75" hidden="false" customHeight="true" outlineLevel="0" collapsed="false">
      <c r="A8" s="94" t="s">
        <v>110</v>
      </c>
      <c r="B8" s="94"/>
      <c r="C8" s="94" t="s">
        <v>110</v>
      </c>
      <c r="D8" s="166"/>
      <c r="E8" s="167"/>
      <c r="F8" s="167"/>
    </row>
    <row r="9" customFormat="false" ht="54" hidden="false" customHeight="true" outlineLevel="0" collapsed="false">
      <c r="A9" s="168" t="s">
        <v>42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7" min="16" style="2" width="9.14"/>
    <col collapsed="false" customWidth="true" hidden="false" outlineLevel="0" max="18" min="18" style="1" width="10.41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142"/>
      <c r="R1" s="76" t="s">
        <v>430</v>
      </c>
    </row>
    <row r="2" customFormat="false" ht="27.75" hidden="false" customHeight="true" outlineLevel="0" collapsed="false">
      <c r="A2" s="169" t="s">
        <v>4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8.75" hidden="false" customHeight="true" outlineLevel="0" collapsed="false">
      <c r="A3" s="7" t="s">
        <v>53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170"/>
      <c r="R3" s="159" t="s">
        <v>159</v>
      </c>
    </row>
    <row r="4" customFormat="false" ht="15.75" hidden="false" customHeight="true" outlineLevel="0" collapsed="false">
      <c r="A4" s="114" t="s">
        <v>432</v>
      </c>
      <c r="B4" s="171" t="s">
        <v>433</v>
      </c>
      <c r="C4" s="172" t="s">
        <v>434</v>
      </c>
      <c r="D4" s="171" t="s">
        <v>435</v>
      </c>
      <c r="E4" s="171" t="s">
        <v>436</v>
      </c>
      <c r="F4" s="171" t="s">
        <v>437</v>
      </c>
      <c r="G4" s="171" t="s">
        <v>176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17.25" hidden="false" customHeight="true" outlineLevel="0" collapsed="false">
      <c r="A5" s="114"/>
      <c r="B5" s="171"/>
      <c r="C5" s="172"/>
      <c r="D5" s="171"/>
      <c r="E5" s="171"/>
      <c r="F5" s="171"/>
      <c r="G5" s="173" t="s">
        <v>56</v>
      </c>
      <c r="H5" s="114" t="s">
        <v>59</v>
      </c>
      <c r="I5" s="114" t="s">
        <v>438</v>
      </c>
      <c r="J5" s="174" t="s">
        <v>439</v>
      </c>
      <c r="K5" s="175" t="s">
        <v>440</v>
      </c>
      <c r="L5" s="174" t="s">
        <v>63</v>
      </c>
      <c r="M5" s="174"/>
      <c r="N5" s="174"/>
      <c r="O5" s="174"/>
      <c r="P5" s="174"/>
      <c r="Q5" s="174"/>
      <c r="R5" s="174"/>
    </row>
    <row r="6" customFormat="false" ht="54" hidden="false" customHeight="true" outlineLevel="0" collapsed="false">
      <c r="A6" s="114"/>
      <c r="B6" s="171"/>
      <c r="C6" s="172"/>
      <c r="D6" s="171"/>
      <c r="E6" s="171"/>
      <c r="F6" s="171"/>
      <c r="G6" s="173"/>
      <c r="H6" s="114"/>
      <c r="I6" s="114"/>
      <c r="J6" s="174"/>
      <c r="K6" s="175"/>
      <c r="L6" s="174" t="s">
        <v>58</v>
      </c>
      <c r="M6" s="174" t="s">
        <v>64</v>
      </c>
      <c r="N6" s="174" t="s">
        <v>262</v>
      </c>
      <c r="O6" s="174" t="s">
        <v>66</v>
      </c>
      <c r="P6" s="176" t="s">
        <v>67</v>
      </c>
      <c r="Q6" s="177" t="s">
        <v>68</v>
      </c>
      <c r="R6" s="174" t="s">
        <v>69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80" t="n">
        <v>17</v>
      </c>
      <c r="R7" s="180" t="n">
        <v>18</v>
      </c>
    </row>
    <row r="8" customFormat="false" ht="33" hidden="false" customHeight="true" outlineLevel="0" collapsed="false">
      <c r="A8" s="181" t="s">
        <v>270</v>
      </c>
      <c r="B8" s="182" t="s">
        <v>441</v>
      </c>
      <c r="C8" s="183" t="s">
        <v>442</v>
      </c>
      <c r="D8" s="183" t="s">
        <v>443</v>
      </c>
      <c r="E8" s="184" t="n">
        <v>120</v>
      </c>
      <c r="F8" s="185" t="n">
        <v>23100</v>
      </c>
      <c r="G8" s="185" t="n">
        <v>23100</v>
      </c>
      <c r="H8" s="185" t="n">
        <v>23100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1" hidden="false" customHeight="true" outlineLevel="0" collapsed="false">
      <c r="A9" s="186" t="s">
        <v>110</v>
      </c>
      <c r="B9" s="186"/>
      <c r="C9" s="186"/>
      <c r="D9" s="186"/>
      <c r="E9" s="186"/>
      <c r="F9" s="185" t="n">
        <v>23100</v>
      </c>
      <c r="G9" s="185" t="n">
        <v>23100</v>
      </c>
      <c r="H9" s="185" t="n">
        <v>23100</v>
      </c>
      <c r="I9" s="52"/>
      <c r="J9" s="52"/>
      <c r="K9" s="52"/>
      <c r="L9" s="52"/>
      <c r="M9" s="52"/>
      <c r="N9" s="52"/>
      <c r="O9" s="52"/>
      <c r="P9" s="52"/>
      <c r="Q9" s="52"/>
      <c r="R9" s="52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87" width="9.14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5" min="14" style="1" width="12.7"/>
    <col collapsed="false" customWidth="true" hidden="false" outlineLevel="0" max="17" min="16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8"/>
      <c r="H1" s="188"/>
      <c r="I1" s="188"/>
      <c r="J1" s="188"/>
      <c r="K1" s="189"/>
      <c r="L1" s="100"/>
      <c r="M1" s="100"/>
      <c r="N1" s="100"/>
      <c r="O1" s="100"/>
      <c r="P1" s="190"/>
      <c r="Q1" s="190"/>
      <c r="R1" s="191" t="s">
        <v>444</v>
      </c>
    </row>
    <row r="2" customFormat="false" ht="27.75" hidden="false" customHeight="true" outlineLevel="0" collapsed="false">
      <c r="A2" s="169" t="s">
        <v>4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53</v>
      </c>
      <c r="B3" s="7"/>
      <c r="C3" s="7"/>
      <c r="D3" s="29"/>
      <c r="E3" s="29"/>
      <c r="F3" s="29"/>
      <c r="G3" s="192"/>
      <c r="H3" s="192"/>
      <c r="I3" s="192"/>
      <c r="J3" s="192"/>
      <c r="K3" s="189"/>
      <c r="L3" s="100"/>
      <c r="M3" s="100"/>
      <c r="N3" s="100"/>
      <c r="O3" s="100"/>
      <c r="P3" s="193"/>
      <c r="Q3" s="193"/>
      <c r="R3" s="194" t="s">
        <v>159</v>
      </c>
    </row>
    <row r="4" customFormat="false" ht="15.75" hidden="false" customHeight="true" outlineLevel="0" collapsed="false">
      <c r="A4" s="114" t="s">
        <v>432</v>
      </c>
      <c r="B4" s="114" t="s">
        <v>446</v>
      </c>
      <c r="C4" s="114" t="s">
        <v>447</v>
      </c>
      <c r="D4" s="114" t="s">
        <v>448</v>
      </c>
      <c r="E4" s="114" t="s">
        <v>449</v>
      </c>
      <c r="F4" s="114" t="s">
        <v>450</v>
      </c>
      <c r="G4" s="114" t="s">
        <v>176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 t="s">
        <v>56</v>
      </c>
      <c r="H5" s="114" t="s">
        <v>59</v>
      </c>
      <c r="I5" s="114" t="s">
        <v>438</v>
      </c>
      <c r="J5" s="114" t="s">
        <v>439</v>
      </c>
      <c r="K5" s="195" t="s">
        <v>440</v>
      </c>
      <c r="L5" s="114" t="s">
        <v>63</v>
      </c>
      <c r="M5" s="114"/>
      <c r="N5" s="114"/>
      <c r="O5" s="114"/>
      <c r="P5" s="114"/>
      <c r="Q5" s="114"/>
      <c r="R5" s="114"/>
    </row>
    <row r="6" customFormat="false" ht="54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95"/>
      <c r="L6" s="114" t="s">
        <v>58</v>
      </c>
      <c r="M6" s="114" t="s">
        <v>64</v>
      </c>
      <c r="N6" s="114" t="s">
        <v>262</v>
      </c>
      <c r="O6" s="114" t="s">
        <v>66</v>
      </c>
      <c r="P6" s="116" t="s">
        <v>67</v>
      </c>
      <c r="Q6" s="176" t="s">
        <v>68</v>
      </c>
      <c r="R6" s="114" t="s">
        <v>69</v>
      </c>
    </row>
    <row r="7" customFormat="false" ht="1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  <c r="R7" s="114" t="n">
        <v>18</v>
      </c>
    </row>
    <row r="8" customFormat="false" ht="22.5" hidden="false" customHeight="true" outlineLevel="0" collapsed="false">
      <c r="A8" s="9" t="s">
        <v>428</v>
      </c>
      <c r="B8" s="9" t="s">
        <v>428</v>
      </c>
      <c r="C8" s="9" t="s">
        <v>428</v>
      </c>
      <c r="D8" s="9" t="s">
        <v>428</v>
      </c>
      <c r="E8" s="9" t="s">
        <v>428</v>
      </c>
      <c r="F8" s="9" t="s">
        <v>428</v>
      </c>
      <c r="G8" s="9" t="s">
        <v>428</v>
      </c>
      <c r="H8" s="9" t="s">
        <v>428</v>
      </c>
      <c r="I8" s="9" t="s">
        <v>428</v>
      </c>
      <c r="J8" s="9" t="s">
        <v>428</v>
      </c>
      <c r="K8" s="9" t="s">
        <v>428</v>
      </c>
      <c r="L8" s="9" t="s">
        <v>428</v>
      </c>
      <c r="M8" s="9" t="s">
        <v>428</v>
      </c>
      <c r="N8" s="9" t="s">
        <v>428</v>
      </c>
      <c r="O8" s="9" t="s">
        <v>428</v>
      </c>
      <c r="P8" s="9" t="s">
        <v>428</v>
      </c>
      <c r="Q8" s="9" t="s">
        <v>428</v>
      </c>
      <c r="R8" s="9" t="s">
        <v>428</v>
      </c>
    </row>
    <row r="9" customFormat="false" ht="22.5" hidden="false" customHeight="true" outlineLevel="0" collapsed="false">
      <c r="A9" s="15"/>
      <c r="B9" s="196"/>
      <c r="C9" s="196"/>
      <c r="D9" s="196"/>
      <c r="E9" s="196"/>
      <c r="F9" s="196"/>
      <c r="G9" s="13"/>
      <c r="H9" s="13"/>
      <c r="I9" s="13"/>
      <c r="J9" s="13"/>
      <c r="K9" s="50"/>
      <c r="L9" s="13"/>
      <c r="M9" s="13"/>
      <c r="N9" s="13"/>
      <c r="O9" s="13"/>
      <c r="P9" s="50"/>
      <c r="Q9" s="50"/>
      <c r="R9" s="13"/>
    </row>
    <row r="10" customFormat="false" ht="22.5" hidden="false" customHeight="true" outlineLevel="0" collapsed="false">
      <c r="A10" s="15"/>
      <c r="B10" s="49"/>
      <c r="C10" s="49"/>
      <c r="D10" s="49"/>
      <c r="E10" s="49"/>
      <c r="F10" s="49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customFormat="false" ht="22.5" hidden="false" customHeight="true" outlineLevel="0" collapsed="false">
      <c r="A11" s="9" t="s">
        <v>110</v>
      </c>
      <c r="B11" s="9"/>
      <c r="C11" s="9"/>
      <c r="D11" s="9"/>
      <c r="E11" s="9"/>
      <c r="F11" s="9"/>
      <c r="G11" s="120"/>
      <c r="H11" s="120"/>
      <c r="I11" s="120"/>
      <c r="J11" s="120"/>
      <c r="K11" s="197"/>
      <c r="L11" s="120"/>
      <c r="M11" s="120"/>
      <c r="N11" s="120"/>
      <c r="O11" s="120"/>
      <c r="P11" s="197"/>
      <c r="Q11" s="197"/>
      <c r="R11" s="120"/>
    </row>
    <row r="12" customFormat="false" ht="113.1" hidden="false" customHeight="true" outlineLevel="0" collapsed="false">
      <c r="A12" s="198" t="s">
        <v>451</v>
      </c>
      <c r="B12" s="199"/>
      <c r="C12" s="199"/>
      <c r="D12" s="199"/>
      <c r="E12" s="199"/>
      <c r="F12" s="199"/>
      <c r="G12" s="100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4"/>
    <col collapsed="false" customWidth="true" hidden="false" outlineLevel="0" max="24" min="24" style="2" width="15.56"/>
    <col collapsed="false" customWidth="false" hidden="false" outlineLevel="0" max="257" min="25" style="2" width="9.14"/>
  </cols>
  <sheetData>
    <row r="1" customFormat="false" ht="13.5" hidden="false" customHeight="true" outlineLevel="0" collapsed="false">
      <c r="A1" s="4"/>
      <c r="B1" s="4"/>
      <c r="C1" s="4"/>
      <c r="D1" s="55"/>
      <c r="X1" s="142" t="s">
        <v>452</v>
      </c>
    </row>
    <row r="2" customFormat="false" ht="27.75" hidden="false" customHeight="true" outlineLevel="0" collapsed="false">
      <c r="A2" s="169" t="s">
        <v>4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customFormat="false" ht="18" hidden="false" customHeight="true" outlineLevel="0" collapsed="false">
      <c r="A3" s="200" t="s">
        <v>53</v>
      </c>
      <c r="B3" s="200"/>
      <c r="C3" s="200"/>
      <c r="D3" s="200"/>
      <c r="E3" s="200"/>
      <c r="F3" s="200"/>
      <c r="G3" s="200"/>
      <c r="H3" s="200"/>
      <c r="I3" s="200"/>
      <c r="X3" s="113" t="s">
        <v>159</v>
      </c>
    </row>
    <row r="4" customFormat="false" ht="19.5" hidden="false" customHeight="true" outlineLevel="0" collapsed="false">
      <c r="A4" s="9" t="s">
        <v>454</v>
      </c>
      <c r="B4" s="162" t="s">
        <v>176</v>
      </c>
      <c r="C4" s="162"/>
      <c r="D4" s="162"/>
      <c r="E4" s="9" t="s">
        <v>4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40.5" hidden="false" customHeight="true" outlineLevel="0" collapsed="false">
      <c r="A5" s="9"/>
      <c r="B5" s="201" t="s">
        <v>56</v>
      </c>
      <c r="C5" s="202" t="s">
        <v>59</v>
      </c>
      <c r="D5" s="203" t="s">
        <v>456</v>
      </c>
      <c r="E5" s="204" t="s">
        <v>457</v>
      </c>
      <c r="F5" s="204" t="s">
        <v>458</v>
      </c>
      <c r="G5" s="204" t="s">
        <v>459</v>
      </c>
      <c r="H5" s="204" t="s">
        <v>460</v>
      </c>
      <c r="I5" s="204" t="s">
        <v>461</v>
      </c>
      <c r="J5" s="204" t="s">
        <v>462</v>
      </c>
      <c r="K5" s="204" t="s">
        <v>463</v>
      </c>
      <c r="L5" s="204" t="s">
        <v>464</v>
      </c>
      <c r="M5" s="204" t="s">
        <v>465</v>
      </c>
      <c r="N5" s="204" t="s">
        <v>466</v>
      </c>
      <c r="O5" s="204" t="s">
        <v>467</v>
      </c>
      <c r="P5" s="204" t="s">
        <v>468</v>
      </c>
      <c r="Q5" s="204" t="s">
        <v>469</v>
      </c>
      <c r="R5" s="204" t="s">
        <v>470</v>
      </c>
      <c r="S5" s="204" t="s">
        <v>471</v>
      </c>
      <c r="T5" s="204" t="s">
        <v>472</v>
      </c>
      <c r="U5" s="204" t="s">
        <v>473</v>
      </c>
      <c r="V5" s="204" t="s">
        <v>474</v>
      </c>
      <c r="W5" s="204" t="s">
        <v>475</v>
      </c>
      <c r="X5" s="204" t="s">
        <v>476</v>
      </c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205" t="n">
        <v>4</v>
      </c>
      <c r="E6" s="9" t="n">
        <v>5</v>
      </c>
      <c r="F6" s="9" t="n">
        <v>6</v>
      </c>
      <c r="G6" s="9" t="n">
        <v>7</v>
      </c>
      <c r="H6" s="206" t="n">
        <v>8</v>
      </c>
      <c r="I6" s="9" t="n">
        <v>9</v>
      </c>
      <c r="J6" s="9" t="n">
        <v>10</v>
      </c>
      <c r="K6" s="9" t="n">
        <v>11</v>
      </c>
      <c r="L6" s="206" t="n">
        <v>12</v>
      </c>
      <c r="M6" s="9" t="n">
        <v>13</v>
      </c>
      <c r="N6" s="9" t="n">
        <v>14</v>
      </c>
      <c r="O6" s="9" t="n">
        <v>15</v>
      </c>
      <c r="P6" s="206" t="n">
        <v>16</v>
      </c>
      <c r="Q6" s="9" t="n">
        <v>17</v>
      </c>
      <c r="R6" s="9" t="n">
        <v>18</v>
      </c>
      <c r="S6" s="9" t="n">
        <v>19</v>
      </c>
      <c r="T6" s="206" t="n">
        <v>20</v>
      </c>
      <c r="U6" s="206" t="n">
        <v>21</v>
      </c>
      <c r="V6" s="206" t="n">
        <v>22</v>
      </c>
      <c r="W6" s="206" t="n">
        <v>24</v>
      </c>
      <c r="X6" s="206" t="n">
        <v>25</v>
      </c>
    </row>
    <row r="7" customFormat="false" ht="19.5" hidden="false" customHeight="true" outlineLevel="0" collapsed="false">
      <c r="A7" s="49" t="s">
        <v>70</v>
      </c>
      <c r="B7" s="54" t="s">
        <v>428</v>
      </c>
      <c r="C7" s="54" t="s">
        <v>428</v>
      </c>
      <c r="D7" s="207" t="s">
        <v>428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9.5" hidden="false" customHeight="true" outlineLevel="0" collapsed="false">
      <c r="A8" s="208"/>
      <c r="B8" s="50"/>
      <c r="C8" s="50"/>
      <c r="D8" s="20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33" hidden="false" customHeight="true" outlineLevel="0" collapsed="false">
      <c r="A9" s="210" t="s">
        <v>477</v>
      </c>
    </row>
  </sheetData>
  <mergeCells count="5">
    <mergeCell ref="A2:V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2" min="1" style="74" width="34.28"/>
    <col collapsed="false" customWidth="true" hidden="false" outlineLevel="0" max="3" min="3" style="74" width="28.99"/>
    <col collapsed="false" customWidth="true" hidden="false" outlineLevel="0" max="6" min="4" style="74" width="23.56"/>
    <col collapsed="false" customWidth="true" hidden="false" outlineLevel="0" max="7" min="7" style="2" width="11.28"/>
    <col collapsed="false" customWidth="true" hidden="false" outlineLevel="0" max="8" min="8" style="74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4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42" t="s">
        <v>478</v>
      </c>
    </row>
    <row r="2" customFormat="false" ht="28.5" hidden="false" customHeight="true" outlineLevel="0" collapsed="false">
      <c r="A2" s="211" t="s">
        <v>47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7.25" hidden="false" customHeight="true" outlineLevel="0" collapsed="false">
      <c r="A3" s="143" t="s">
        <v>53</v>
      </c>
      <c r="B3" s="143"/>
      <c r="C3" s="143"/>
      <c r="D3" s="143"/>
      <c r="E3" s="143"/>
      <c r="F3" s="143"/>
      <c r="G3" s="143"/>
      <c r="H3" s="143"/>
      <c r="I3" s="143"/>
    </row>
    <row r="4" customFormat="false" ht="44.25" hidden="false" customHeight="true" outlineLevel="0" collapsed="false">
      <c r="A4" s="114" t="s">
        <v>327</v>
      </c>
      <c r="B4" s="145" t="s">
        <v>170</v>
      </c>
      <c r="C4" s="114" t="s">
        <v>328</v>
      </c>
      <c r="D4" s="114" t="s">
        <v>329</v>
      </c>
      <c r="E4" s="114" t="s">
        <v>330</v>
      </c>
      <c r="F4" s="114" t="s">
        <v>331</v>
      </c>
      <c r="G4" s="145" t="s">
        <v>332</v>
      </c>
      <c r="H4" s="114" t="s">
        <v>333</v>
      </c>
      <c r="I4" s="145" t="s">
        <v>334</v>
      </c>
      <c r="J4" s="145" t="s">
        <v>335</v>
      </c>
      <c r="K4" s="114" t="s">
        <v>336</v>
      </c>
    </row>
    <row r="5" customFormat="false" ht="14.25" hidden="false" customHeight="true" outlineLevel="0" collapsed="false">
      <c r="A5" s="114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  <c r="I5" s="145" t="n">
        <v>9</v>
      </c>
      <c r="J5" s="145" t="n">
        <v>10</v>
      </c>
      <c r="K5" s="145" t="n">
        <v>11</v>
      </c>
    </row>
    <row r="6" customFormat="false" ht="59.1" hidden="false" customHeight="true" outlineLevel="0" collapsed="false">
      <c r="A6" s="49" t="s">
        <v>70</v>
      </c>
      <c r="B6" s="163" t="s">
        <v>428</v>
      </c>
      <c r="C6" s="163" t="s">
        <v>428</v>
      </c>
      <c r="D6" s="163" t="s">
        <v>428</v>
      </c>
      <c r="E6" s="163" t="s">
        <v>428</v>
      </c>
      <c r="F6" s="163" t="s">
        <v>428</v>
      </c>
      <c r="G6" s="163" t="s">
        <v>428</v>
      </c>
      <c r="H6" s="163" t="s">
        <v>428</v>
      </c>
      <c r="I6" s="163" t="s">
        <v>428</v>
      </c>
      <c r="J6" s="163" t="s">
        <v>428</v>
      </c>
      <c r="K6" s="163" t="s">
        <v>428</v>
      </c>
    </row>
    <row r="7" customFormat="false" ht="45.95" hidden="false" customHeight="true" outlineLevel="0" collapsed="false">
      <c r="A7" s="212" t="s">
        <v>480</v>
      </c>
      <c r="B7" s="212"/>
    </row>
  </sheetData>
  <mergeCells count="2">
    <mergeCell ref="A2:K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" zeroHeight="false" outlineLevelRow="0" outlineLevelCol="0"/>
  <cols>
    <col collapsed="false" customWidth="true" hidden="false" outlineLevel="0" max="1" min="1" style="213" width="28.99"/>
    <col collapsed="false" customWidth="true" hidden="false" outlineLevel="0" max="4" min="2" style="213" width="23.56"/>
    <col collapsed="false" customWidth="true" hidden="false" outlineLevel="0" max="5" min="5" style="213" width="25.13"/>
    <col collapsed="false" customWidth="true" hidden="false" outlineLevel="0" max="6" min="6" style="213" width="18.85"/>
    <col collapsed="false" customWidth="true" hidden="false" outlineLevel="0" max="255" min="7" style="213" width="9.14"/>
    <col collapsed="false" customWidth="false" hidden="false" outlineLevel="0" max="256" min="256" style="213" width="8.85"/>
  </cols>
  <sheetData>
    <row r="1" customFormat="false" ht="12" hidden="false" customHeight="false" outlineLevel="0" collapsed="false">
      <c r="F1" s="214" t="s">
        <v>481</v>
      </c>
    </row>
    <row r="2" customFormat="false" ht="28.5" hidden="false" customHeight="false" outlineLevel="0" collapsed="false">
      <c r="A2" s="215" t="s">
        <v>482</v>
      </c>
      <c r="B2" s="215"/>
      <c r="C2" s="215"/>
      <c r="D2" s="215"/>
      <c r="E2" s="215"/>
      <c r="F2" s="215"/>
    </row>
    <row r="3" customFormat="false" ht="13.5" hidden="false" customHeight="false" outlineLevel="0" collapsed="false">
      <c r="A3" s="216" t="s">
        <v>53</v>
      </c>
    </row>
    <row r="4" customFormat="false" ht="21" hidden="false" customHeight="true" outlineLevel="0" collapsed="false">
      <c r="A4" s="114" t="s">
        <v>169</v>
      </c>
      <c r="B4" s="115" t="s">
        <v>483</v>
      </c>
      <c r="C4" s="115" t="s">
        <v>484</v>
      </c>
      <c r="D4" s="115" t="s">
        <v>485</v>
      </c>
      <c r="E4" s="114" t="s">
        <v>486</v>
      </c>
      <c r="F4" s="114" t="s">
        <v>487</v>
      </c>
      <c r="G4" s="114"/>
      <c r="H4" s="114"/>
    </row>
    <row r="5" customFormat="false" ht="33" hidden="false" customHeight="true" outlineLevel="0" collapsed="false">
      <c r="A5" s="114"/>
      <c r="B5" s="115"/>
      <c r="C5" s="115"/>
      <c r="D5" s="115"/>
      <c r="E5" s="114"/>
      <c r="F5" s="114" t="s">
        <v>436</v>
      </c>
      <c r="G5" s="114" t="s">
        <v>488</v>
      </c>
      <c r="H5" s="114" t="s">
        <v>489</v>
      </c>
    </row>
    <row r="6" customFormat="false" ht="24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</row>
    <row r="7" customFormat="false" ht="39.95" hidden="false" customHeight="true" outlineLevel="0" collapsed="false">
      <c r="A7" s="217" t="s">
        <v>70</v>
      </c>
      <c r="B7" s="217" t="s">
        <v>428</v>
      </c>
      <c r="C7" s="217" t="s">
        <v>428</v>
      </c>
      <c r="D7" s="217" t="s">
        <v>428</v>
      </c>
      <c r="E7" s="217" t="s">
        <v>428</v>
      </c>
      <c r="F7" s="217" t="s">
        <v>428</v>
      </c>
      <c r="G7" s="217" t="s">
        <v>428</v>
      </c>
      <c r="H7" s="217" t="s">
        <v>428</v>
      </c>
    </row>
    <row r="8" customFormat="false" ht="21.95" hidden="false" customHeight="true" outlineLevel="0" collapsed="false">
      <c r="A8" s="218" t="s">
        <v>56</v>
      </c>
      <c r="B8" s="219"/>
      <c r="C8" s="219"/>
      <c r="D8" s="219"/>
      <c r="E8" s="219"/>
      <c r="F8" s="220"/>
      <c r="G8" s="50"/>
      <c r="H8" s="50"/>
    </row>
    <row r="9" customFormat="false" ht="36" hidden="false" customHeight="false" outlineLevel="0" collapsed="false">
      <c r="A9" s="221" t="s">
        <v>490</v>
      </c>
      <c r="B9" s="221"/>
      <c r="C9" s="221"/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K1" s="214" t="s">
        <v>491</v>
      </c>
    </row>
    <row r="2" customFormat="false" ht="28.5" hidden="false" customHeight="false" outlineLevel="0" collapsed="false">
      <c r="A2" s="56" t="s">
        <v>49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3.5" hidden="false" customHeight="false" outlineLevel="0" collapsed="false">
      <c r="A3" s="77" t="s">
        <v>53</v>
      </c>
      <c r="B3" s="77"/>
      <c r="C3" s="77"/>
      <c r="D3" s="77"/>
      <c r="E3" s="77"/>
      <c r="F3" s="77"/>
      <c r="G3" s="77"/>
      <c r="H3" s="29"/>
      <c r="I3" s="29"/>
      <c r="J3" s="29"/>
      <c r="K3" s="222" t="s">
        <v>159</v>
      </c>
    </row>
    <row r="4" customFormat="false" ht="13.5" hidden="false" customHeight="true" outlineLevel="0" collapsed="false">
      <c r="A4" s="116" t="s">
        <v>257</v>
      </c>
      <c r="B4" s="116" t="s">
        <v>171</v>
      </c>
      <c r="C4" s="116" t="s">
        <v>258</v>
      </c>
      <c r="D4" s="114" t="s">
        <v>172</v>
      </c>
      <c r="E4" s="114" t="s">
        <v>173</v>
      </c>
      <c r="F4" s="114" t="s">
        <v>259</v>
      </c>
      <c r="G4" s="114" t="s">
        <v>260</v>
      </c>
      <c r="H4" s="9" t="s">
        <v>56</v>
      </c>
      <c r="I4" s="9" t="s">
        <v>493</v>
      </c>
      <c r="J4" s="9"/>
      <c r="K4" s="9"/>
    </row>
    <row r="5" customFormat="false" ht="12.75" hidden="false" customHeight="true" outlineLevel="0" collapsed="false">
      <c r="A5" s="116"/>
      <c r="B5" s="116"/>
      <c r="C5" s="116"/>
      <c r="D5" s="114"/>
      <c r="E5" s="114"/>
      <c r="F5" s="114"/>
      <c r="G5" s="114"/>
      <c r="H5" s="9"/>
      <c r="I5" s="114" t="s">
        <v>59</v>
      </c>
      <c r="J5" s="114" t="s">
        <v>60</v>
      </c>
      <c r="K5" s="114" t="s">
        <v>61</v>
      </c>
    </row>
    <row r="6" customFormat="false" ht="12.75" hidden="false" customHeight="false" outlineLevel="0" collapsed="false">
      <c r="A6" s="116"/>
      <c r="B6" s="116"/>
      <c r="C6" s="116"/>
      <c r="D6" s="114"/>
      <c r="E6" s="114"/>
      <c r="F6" s="114"/>
      <c r="G6" s="114"/>
      <c r="H6" s="9"/>
      <c r="I6" s="114" t="s">
        <v>58</v>
      </c>
      <c r="J6" s="114"/>
      <c r="K6" s="114"/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38" t="n">
        <v>10</v>
      </c>
      <c r="K7" s="38" t="n">
        <v>11</v>
      </c>
    </row>
    <row r="8" customFormat="false" ht="62.1" hidden="false" customHeight="true" outlineLevel="0" collapsed="false">
      <c r="A8" s="138" t="s">
        <v>296</v>
      </c>
      <c r="B8" s="138" t="s">
        <v>316</v>
      </c>
      <c r="C8" s="49" t="s">
        <v>70</v>
      </c>
      <c r="D8" s="49" t="n">
        <v>2081107</v>
      </c>
      <c r="E8" s="49" t="s">
        <v>494</v>
      </c>
      <c r="F8" s="139" t="s">
        <v>303</v>
      </c>
      <c r="G8" s="138" t="s">
        <v>304</v>
      </c>
      <c r="H8" s="93" t="n">
        <v>50424</v>
      </c>
      <c r="I8" s="93" t="n">
        <v>50424</v>
      </c>
      <c r="J8" s="93"/>
      <c r="K8" s="93"/>
    </row>
    <row r="9" customFormat="false" ht="12.75" hidden="false" customHeight="true" outlineLevel="0" collapsed="false">
      <c r="A9" s="32" t="s">
        <v>110</v>
      </c>
      <c r="B9" s="32"/>
      <c r="C9" s="32"/>
      <c r="D9" s="32"/>
      <c r="E9" s="32"/>
      <c r="F9" s="32"/>
      <c r="G9" s="32"/>
      <c r="H9" s="140"/>
      <c r="I9" s="140"/>
      <c r="J9" s="140"/>
      <c r="K9" s="14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1"/>
      <c r="C1" s="1"/>
      <c r="D1" s="134"/>
      <c r="E1" s="4"/>
      <c r="F1" s="4"/>
      <c r="G1" s="27" t="s">
        <v>495</v>
      </c>
    </row>
    <row r="2" customFormat="false" ht="28.5" hidden="false" customHeight="false" outlineLevel="0" collapsed="false">
      <c r="A2" s="56" t="s">
        <v>496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77" t="s">
        <v>53</v>
      </c>
      <c r="B3" s="77"/>
      <c r="C3" s="77"/>
      <c r="D3" s="77"/>
      <c r="E3" s="29"/>
      <c r="F3" s="29"/>
      <c r="G3" s="222" t="s">
        <v>159</v>
      </c>
    </row>
    <row r="4" customFormat="false" ht="13.5" hidden="false" customHeight="true" outlineLevel="0" collapsed="false">
      <c r="A4" s="116" t="s">
        <v>258</v>
      </c>
      <c r="B4" s="116" t="s">
        <v>257</v>
      </c>
      <c r="C4" s="116" t="s">
        <v>171</v>
      </c>
      <c r="D4" s="114" t="s">
        <v>497</v>
      </c>
      <c r="E4" s="9" t="s">
        <v>59</v>
      </c>
      <c r="F4" s="9"/>
      <c r="G4" s="9"/>
    </row>
    <row r="5" customFormat="false" ht="12.75" hidden="false" customHeight="true" outlineLevel="0" collapsed="false">
      <c r="A5" s="116"/>
      <c r="B5" s="116"/>
      <c r="C5" s="116"/>
      <c r="D5" s="114"/>
      <c r="E5" s="10" t="s">
        <v>498</v>
      </c>
      <c r="F5" s="223" t="s">
        <v>499</v>
      </c>
      <c r="G5" s="223" t="s">
        <v>500</v>
      </c>
    </row>
    <row r="6" customFormat="false" ht="12.75" hidden="false" customHeight="false" outlineLevel="0" collapsed="false">
      <c r="A6" s="116"/>
      <c r="B6" s="116"/>
      <c r="C6" s="116"/>
      <c r="D6" s="114"/>
      <c r="E6" s="10"/>
      <c r="F6" s="223" t="s">
        <v>58</v>
      </c>
      <c r="G6" s="223"/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8</v>
      </c>
      <c r="F7" s="60" t="n">
        <v>9</v>
      </c>
      <c r="G7" s="38" t="n">
        <v>10</v>
      </c>
    </row>
    <row r="8" customFormat="false" ht="71.1" hidden="false" customHeight="true" outlineLevel="0" collapsed="false">
      <c r="A8" s="59" t="s">
        <v>70</v>
      </c>
      <c r="B8" s="138" t="s">
        <v>264</v>
      </c>
      <c r="C8" s="138" t="s">
        <v>266</v>
      </c>
      <c r="D8" s="60" t="s">
        <v>501</v>
      </c>
      <c r="E8" s="224" t="n">
        <v>3040425</v>
      </c>
      <c r="F8" s="60"/>
      <c r="G8" s="38"/>
    </row>
    <row r="9" customFormat="false" ht="48" hidden="false" customHeight="false" outlineLevel="0" collapsed="false">
      <c r="A9" s="59" t="s">
        <v>70</v>
      </c>
      <c r="B9" s="138" t="s">
        <v>268</v>
      </c>
      <c r="C9" s="138" t="s">
        <v>270</v>
      </c>
      <c r="D9" s="60" t="s">
        <v>501</v>
      </c>
      <c r="E9" s="224" t="n">
        <v>177100</v>
      </c>
      <c r="F9" s="60"/>
      <c r="G9" s="38"/>
    </row>
    <row r="10" customFormat="false" ht="56.25" hidden="false" customHeight="false" outlineLevel="0" collapsed="false">
      <c r="A10" s="59" t="s">
        <v>70</v>
      </c>
      <c r="B10" s="138" t="s">
        <v>268</v>
      </c>
      <c r="C10" s="138" t="s">
        <v>274</v>
      </c>
      <c r="D10" s="60" t="s">
        <v>501</v>
      </c>
      <c r="E10" s="224" t="n">
        <v>88000</v>
      </c>
      <c r="F10" s="60"/>
      <c r="G10" s="38"/>
    </row>
    <row r="11" customFormat="false" ht="48" hidden="false" customHeight="false" outlineLevel="0" collapsed="false">
      <c r="A11" s="59" t="s">
        <v>70</v>
      </c>
      <c r="B11" s="138" t="s">
        <v>296</v>
      </c>
      <c r="C11" s="138" t="s">
        <v>298</v>
      </c>
      <c r="D11" s="60" t="s">
        <v>501</v>
      </c>
      <c r="E11" s="224" t="n">
        <v>216744</v>
      </c>
      <c r="F11" s="60"/>
      <c r="G11" s="38"/>
    </row>
    <row r="12" customFormat="false" ht="67.5" hidden="false" customHeight="false" outlineLevel="0" collapsed="false">
      <c r="A12" s="59" t="s">
        <v>70</v>
      </c>
      <c r="B12" s="138" t="s">
        <v>296</v>
      </c>
      <c r="C12" s="138" t="s">
        <v>301</v>
      </c>
      <c r="D12" s="60" t="s">
        <v>501</v>
      </c>
      <c r="E12" s="224" t="n">
        <v>227600</v>
      </c>
      <c r="F12" s="60"/>
      <c r="G12" s="38"/>
    </row>
    <row r="13" customFormat="false" ht="48" hidden="false" customHeight="false" outlineLevel="0" collapsed="false">
      <c r="A13" s="59" t="s">
        <v>70</v>
      </c>
      <c r="B13" s="138" t="s">
        <v>296</v>
      </c>
      <c r="C13" s="138" t="s">
        <v>306</v>
      </c>
      <c r="D13" s="60" t="s">
        <v>501</v>
      </c>
      <c r="E13" s="224" t="n">
        <v>930600</v>
      </c>
      <c r="F13" s="60"/>
      <c r="G13" s="38"/>
    </row>
    <row r="14" customFormat="false" ht="67.5" hidden="false" customHeight="false" outlineLevel="0" collapsed="false">
      <c r="A14" s="59" t="s">
        <v>70</v>
      </c>
      <c r="B14" s="138" t="s">
        <v>296</v>
      </c>
      <c r="C14" s="138" t="s">
        <v>310</v>
      </c>
      <c r="D14" s="60" t="s">
        <v>501</v>
      </c>
      <c r="E14" s="224" t="n">
        <v>5033400</v>
      </c>
      <c r="F14" s="60"/>
      <c r="G14" s="38"/>
    </row>
    <row r="15" customFormat="false" ht="48" hidden="false" customHeight="false" outlineLevel="0" collapsed="false">
      <c r="A15" s="59" t="s">
        <v>70</v>
      </c>
      <c r="B15" s="138" t="s">
        <v>296</v>
      </c>
      <c r="C15" s="138" t="s">
        <v>313</v>
      </c>
      <c r="D15" s="60" t="s">
        <v>501</v>
      </c>
      <c r="E15" s="224" t="n">
        <v>3500000</v>
      </c>
      <c r="F15" s="60"/>
      <c r="G15" s="38"/>
    </row>
    <row r="16" customFormat="false" ht="56.25" hidden="false" customHeight="false" outlineLevel="0" collapsed="false">
      <c r="A16" s="59" t="s">
        <v>70</v>
      </c>
      <c r="B16" s="138" t="s">
        <v>296</v>
      </c>
      <c r="C16" s="138" t="s">
        <v>316</v>
      </c>
      <c r="D16" s="60" t="s">
        <v>501</v>
      </c>
      <c r="E16" s="224" t="n">
        <v>786720</v>
      </c>
      <c r="F16" s="60"/>
      <c r="G16" s="38"/>
    </row>
    <row r="17" customFormat="false" ht="56.25" hidden="false" customHeight="false" outlineLevel="0" collapsed="false">
      <c r="A17" s="59" t="s">
        <v>70</v>
      </c>
      <c r="B17" s="138" t="s">
        <v>296</v>
      </c>
      <c r="C17" s="138" t="s">
        <v>319</v>
      </c>
      <c r="D17" s="60" t="s">
        <v>501</v>
      </c>
      <c r="E17" s="224" t="n">
        <v>121000</v>
      </c>
      <c r="F17" s="60"/>
      <c r="G17" s="38"/>
    </row>
    <row r="18" customFormat="false" ht="56.25" hidden="false" customHeight="false" outlineLevel="0" collapsed="false">
      <c r="A18" s="59" t="s">
        <v>70</v>
      </c>
      <c r="B18" s="138" t="s">
        <v>296</v>
      </c>
      <c r="C18" s="138" t="s">
        <v>323</v>
      </c>
      <c r="D18" s="60" t="s">
        <v>501</v>
      </c>
      <c r="E18" s="224" t="n">
        <v>1497500</v>
      </c>
      <c r="F18" s="60"/>
      <c r="G18" s="38"/>
    </row>
    <row r="19" customFormat="false" ht="30" hidden="false" customHeight="true" outlineLevel="0" collapsed="false">
      <c r="A19" s="225" t="s">
        <v>56</v>
      </c>
      <c r="B19" s="225"/>
      <c r="C19" s="225"/>
      <c r="D19" s="225"/>
      <c r="E19" s="224" t="n">
        <v>15619089</v>
      </c>
      <c r="F19" s="140"/>
      <c r="G19" s="14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1</v>
      </c>
      <c r="T1" s="27" t="s">
        <v>51</v>
      </c>
    </row>
    <row r="2" customFormat="false" ht="36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53</v>
      </c>
      <c r="B3" s="7"/>
      <c r="C3" s="7"/>
      <c r="D3" s="7"/>
      <c r="E3" s="29"/>
      <c r="F3" s="29"/>
      <c r="G3" s="29"/>
      <c r="H3" s="29"/>
      <c r="I3" s="30"/>
      <c r="J3" s="29"/>
      <c r="K3" s="29"/>
      <c r="L3" s="29"/>
      <c r="M3" s="29"/>
      <c r="N3" s="30"/>
      <c r="O3" s="29"/>
      <c r="P3" s="30"/>
      <c r="Q3" s="30"/>
      <c r="R3" s="30"/>
      <c r="S3" s="30"/>
      <c r="T3" s="31" t="s">
        <v>4</v>
      </c>
      <c r="U3" s="31"/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6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5" t="s">
        <v>63</v>
      </c>
      <c r="J5" s="35"/>
      <c r="K5" s="35"/>
      <c r="L5" s="35"/>
      <c r="M5" s="35"/>
      <c r="N5" s="35"/>
      <c r="O5" s="35"/>
      <c r="P5" s="36" t="s">
        <v>58</v>
      </c>
      <c r="Q5" s="36" t="s">
        <v>59</v>
      </c>
      <c r="R5" s="32" t="s">
        <v>60</v>
      </c>
      <c r="S5" s="33" t="s">
        <v>61</v>
      </c>
      <c r="T5" s="37" t="s">
        <v>62</v>
      </c>
      <c r="U5" s="33" t="s">
        <v>63</v>
      </c>
    </row>
    <row r="6" customFormat="false" ht="33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9" t="s">
        <v>68</v>
      </c>
      <c r="O6" s="36" t="s">
        <v>69</v>
      </c>
      <c r="P6" s="36"/>
      <c r="Q6" s="36"/>
      <c r="R6" s="32"/>
      <c r="S6" s="33"/>
      <c r="T6" s="37"/>
      <c r="U6" s="37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2" t="n">
        <v>5</v>
      </c>
      <c r="F7" s="43" t="n">
        <v>6</v>
      </c>
      <c r="G7" s="43" t="n">
        <v>7</v>
      </c>
      <c r="H7" s="42" t="n">
        <v>8</v>
      </c>
      <c r="I7" s="42" t="n">
        <v>9</v>
      </c>
      <c r="J7" s="43" t="n">
        <v>10</v>
      </c>
      <c r="K7" s="43" t="n">
        <v>11</v>
      </c>
      <c r="L7" s="42" t="n">
        <v>12</v>
      </c>
      <c r="M7" s="42" t="n">
        <v>13</v>
      </c>
      <c r="N7" s="38" t="n">
        <v>14</v>
      </c>
      <c r="O7" s="41" t="n">
        <v>15</v>
      </c>
      <c r="P7" s="44" t="n">
        <v>16</v>
      </c>
      <c r="Q7" s="45" t="n">
        <v>17</v>
      </c>
      <c r="R7" s="46" t="n">
        <v>18</v>
      </c>
      <c r="S7" s="46" t="n">
        <v>19</v>
      </c>
      <c r="T7" s="46" t="n">
        <v>20</v>
      </c>
      <c r="U7" s="47" t="n">
        <v>0.02</v>
      </c>
    </row>
    <row r="8" customFormat="false" ht="16.5" hidden="false" customHeight="true" outlineLevel="0" collapsed="false">
      <c r="A8" s="48" t="n">
        <v>702028</v>
      </c>
      <c r="B8" s="49" t="s">
        <v>70</v>
      </c>
      <c r="C8" s="13" t="n">
        <v>16982154.38</v>
      </c>
      <c r="D8" s="13" t="n">
        <v>16982154.38</v>
      </c>
      <c r="E8" s="50" t="n">
        <v>16982154.38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1"/>
      <c r="S8" s="52"/>
      <c r="T8" s="53"/>
      <c r="U8" s="52"/>
    </row>
    <row r="9" customFormat="false" ht="16.5" hidden="false" customHeight="true" outlineLevel="0" collapsed="false">
      <c r="A9" s="54" t="s">
        <v>56</v>
      </c>
      <c r="B9" s="54"/>
      <c r="C9" s="13" t="n">
        <v>16982154.38</v>
      </c>
      <c r="D9" s="13" t="n">
        <v>16982154.38</v>
      </c>
      <c r="E9" s="50" t="n">
        <v>16982154.3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2"/>
      <c r="T9" s="52"/>
      <c r="U9" s="52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5" t="s">
        <v>71</v>
      </c>
    </row>
    <row r="2" customFormat="false" ht="28.5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29"/>
      <c r="L3" s="29"/>
      <c r="M3" s="58" t="s">
        <v>73</v>
      </c>
    </row>
    <row r="4" customFormat="false" ht="14.25" hidden="false" customHeight="true" outlineLevel="0" collapsed="false">
      <c r="A4" s="59" t="s">
        <v>74</v>
      </c>
      <c r="B4" s="59" t="s">
        <v>75</v>
      </c>
      <c r="C4" s="60" t="s">
        <v>56</v>
      </c>
      <c r="D4" s="61" t="s">
        <v>59</v>
      </c>
      <c r="E4" s="61"/>
      <c r="F4" s="61"/>
      <c r="G4" s="62" t="s">
        <v>60</v>
      </c>
      <c r="H4" s="63" t="s">
        <v>61</v>
      </c>
      <c r="I4" s="59" t="s">
        <v>76</v>
      </c>
      <c r="J4" s="60" t="s">
        <v>63</v>
      </c>
      <c r="K4" s="60"/>
      <c r="L4" s="60"/>
      <c r="M4" s="60"/>
      <c r="N4" s="60"/>
      <c r="O4" s="60"/>
      <c r="P4" s="60"/>
    </row>
    <row r="5" customFormat="false" ht="42.95" hidden="false" customHeight="true" outlineLevel="0" collapsed="false">
      <c r="A5" s="59"/>
      <c r="B5" s="59"/>
      <c r="C5" s="59"/>
      <c r="D5" s="64" t="s">
        <v>58</v>
      </c>
      <c r="E5" s="38" t="s">
        <v>77</v>
      </c>
      <c r="F5" s="38" t="s">
        <v>78</v>
      </c>
      <c r="G5" s="62"/>
      <c r="H5" s="63"/>
      <c r="I5" s="59"/>
      <c r="J5" s="60" t="s">
        <v>58</v>
      </c>
      <c r="K5" s="65" t="s">
        <v>79</v>
      </c>
      <c r="L5" s="65" t="s">
        <v>80</v>
      </c>
      <c r="M5" s="65" t="s">
        <v>81</v>
      </c>
      <c r="N5" s="65" t="s">
        <v>82</v>
      </c>
      <c r="O5" s="66" t="s">
        <v>83</v>
      </c>
      <c r="P5" s="65" t="s">
        <v>84</v>
      </c>
    </row>
    <row r="6" customFormat="false" ht="14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customFormat="false" ht="14.25" hidden="false" customHeight="true" outlineLevel="0" collapsed="false">
      <c r="A7" s="67" t="n">
        <v>208</v>
      </c>
      <c r="B7" s="68" t="s">
        <v>85</v>
      </c>
      <c r="C7" s="67" t="n">
        <v>16875242.18</v>
      </c>
      <c r="D7" s="67" t="n">
        <v>16875242.18</v>
      </c>
      <c r="E7" s="67" t="n">
        <v>1256153.18</v>
      </c>
      <c r="F7" s="67" t="n">
        <v>15619089</v>
      </c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true" outlineLevel="0" collapsed="false">
      <c r="A8" s="67" t="n">
        <v>2080201</v>
      </c>
      <c r="B8" s="68" t="s">
        <v>86</v>
      </c>
      <c r="C8" s="67" t="n">
        <v>4003406.18</v>
      </c>
      <c r="D8" s="67" t="n">
        <v>4003406.18</v>
      </c>
      <c r="E8" s="67" t="n">
        <v>962981.18</v>
      </c>
      <c r="F8" s="67" t="n">
        <v>3040425</v>
      </c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true" outlineLevel="0" collapsed="false">
      <c r="A9" s="67" t="n">
        <v>2080202</v>
      </c>
      <c r="B9" s="68" t="s">
        <v>87</v>
      </c>
      <c r="C9" s="67" t="n">
        <v>177100</v>
      </c>
      <c r="D9" s="67" t="n">
        <v>177100</v>
      </c>
      <c r="E9" s="67"/>
      <c r="F9" s="67" t="n">
        <v>177100</v>
      </c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true" outlineLevel="0" collapsed="false">
      <c r="A10" s="67" t="n">
        <v>2080299</v>
      </c>
      <c r="B10" s="68" t="s">
        <v>88</v>
      </c>
      <c r="C10" s="67" t="n">
        <v>88000</v>
      </c>
      <c r="D10" s="67" t="n">
        <v>88000</v>
      </c>
      <c r="E10" s="67"/>
      <c r="F10" s="67" t="n">
        <v>880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true" outlineLevel="0" collapsed="false">
      <c r="A11" s="67" t="n">
        <v>2080801</v>
      </c>
      <c r="B11" s="68" t="s">
        <v>89</v>
      </c>
      <c r="C11" s="10"/>
      <c r="D11" s="10"/>
      <c r="E11" s="67"/>
      <c r="F11" s="67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true" outlineLevel="0" collapsed="false">
      <c r="A12" s="67" t="n">
        <v>2080802</v>
      </c>
      <c r="B12" s="68" t="s">
        <v>90</v>
      </c>
      <c r="C12" s="10"/>
      <c r="D12" s="10"/>
      <c r="E12" s="67"/>
      <c r="F12" s="67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true" outlineLevel="0" collapsed="false">
      <c r="A13" s="67" t="n">
        <v>2080805</v>
      </c>
      <c r="B13" s="68" t="s">
        <v>91</v>
      </c>
      <c r="C13" s="10"/>
      <c r="D13" s="10"/>
      <c r="E13" s="67"/>
      <c r="F13" s="67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true" outlineLevel="0" collapsed="false">
      <c r="A14" s="67" t="n">
        <v>2080806</v>
      </c>
      <c r="B14" s="68" t="s">
        <v>92</v>
      </c>
      <c r="C14" s="10"/>
      <c r="D14" s="10"/>
      <c r="E14" s="67"/>
      <c r="F14" s="67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25" hidden="false" customHeight="true" outlineLevel="0" collapsed="false">
      <c r="A15" s="67" t="n">
        <v>2080899</v>
      </c>
      <c r="B15" s="68" t="s">
        <v>93</v>
      </c>
      <c r="C15" s="10"/>
      <c r="D15" s="10"/>
      <c r="E15" s="67"/>
      <c r="F15" s="67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4.25" hidden="false" customHeight="true" outlineLevel="0" collapsed="false">
      <c r="A16" s="67" t="n">
        <v>2080901</v>
      </c>
      <c r="B16" s="68" t="s">
        <v>94</v>
      </c>
      <c r="C16" s="10"/>
      <c r="D16" s="10"/>
      <c r="E16" s="67"/>
      <c r="F16" s="67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.25" hidden="false" customHeight="true" outlineLevel="0" collapsed="false">
      <c r="A17" s="67" t="n">
        <v>2080902</v>
      </c>
      <c r="B17" s="69" t="s">
        <v>95</v>
      </c>
      <c r="C17" s="10"/>
      <c r="D17" s="10"/>
      <c r="E17" s="67"/>
      <c r="F17" s="67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true" outlineLevel="0" collapsed="false">
      <c r="A18" s="67" t="n">
        <v>2081001</v>
      </c>
      <c r="B18" s="68" t="s">
        <v>96</v>
      </c>
      <c r="C18" s="67" t="n">
        <v>216744</v>
      </c>
      <c r="D18" s="67" t="n">
        <v>216744</v>
      </c>
      <c r="E18" s="67"/>
      <c r="F18" s="67" t="n">
        <v>216744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67" t="n">
        <v>2081004</v>
      </c>
      <c r="B19" s="68" t="s">
        <v>97</v>
      </c>
      <c r="C19" s="67" t="n">
        <v>3500000</v>
      </c>
      <c r="D19" s="67" t="n">
        <v>3500000</v>
      </c>
      <c r="E19" s="67"/>
      <c r="F19" s="67" t="n">
        <v>350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true" outlineLevel="0" collapsed="false">
      <c r="A20" s="67" t="n">
        <v>2081901</v>
      </c>
      <c r="B20" s="68" t="s">
        <v>98</v>
      </c>
      <c r="C20" s="67" t="n">
        <v>5033400</v>
      </c>
      <c r="D20" s="67" t="n">
        <v>5033400</v>
      </c>
      <c r="E20" s="67"/>
      <c r="F20" s="67" t="n">
        <v>503340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.25" hidden="false" customHeight="true" outlineLevel="0" collapsed="false">
      <c r="A21" s="67" t="n">
        <v>2082101</v>
      </c>
      <c r="B21" s="68" t="s">
        <v>99</v>
      </c>
      <c r="C21" s="67" t="n">
        <v>227600</v>
      </c>
      <c r="D21" s="67" t="n">
        <v>227600</v>
      </c>
      <c r="E21" s="67"/>
      <c r="F21" s="67" t="n">
        <v>22760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.25" hidden="false" customHeight="true" outlineLevel="0" collapsed="false">
      <c r="A22" s="67" t="n">
        <v>2081104</v>
      </c>
      <c r="B22" s="68" t="s">
        <v>100</v>
      </c>
      <c r="C22" s="67" t="n">
        <v>930600</v>
      </c>
      <c r="D22" s="67" t="n">
        <v>930600</v>
      </c>
      <c r="E22" s="67"/>
      <c r="F22" s="67" t="n">
        <v>9306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4.25" hidden="false" customHeight="true" outlineLevel="0" collapsed="false">
      <c r="A23" s="67" t="n">
        <v>2081105</v>
      </c>
      <c r="B23" s="68" t="s">
        <v>101</v>
      </c>
      <c r="C23" s="67" t="n">
        <v>121000</v>
      </c>
      <c r="D23" s="67" t="n">
        <v>121000</v>
      </c>
      <c r="E23" s="67"/>
      <c r="F23" s="67" t="n">
        <v>12100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4.25" hidden="false" customHeight="true" outlineLevel="0" collapsed="false">
      <c r="A24" s="67" t="n">
        <v>2081107</v>
      </c>
      <c r="B24" s="68" t="s">
        <v>102</v>
      </c>
      <c r="C24" s="67" t="n">
        <v>786720</v>
      </c>
      <c r="D24" s="67" t="n">
        <v>786720</v>
      </c>
      <c r="E24" s="67"/>
      <c r="F24" s="67" t="n">
        <v>78672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4.25" hidden="false" customHeight="true" outlineLevel="0" collapsed="false">
      <c r="A25" s="67" t="n">
        <v>2081199</v>
      </c>
      <c r="B25" s="68" t="s">
        <v>103</v>
      </c>
      <c r="C25" s="67" t="n">
        <v>1497500</v>
      </c>
      <c r="D25" s="67" t="n">
        <v>1497500</v>
      </c>
      <c r="E25" s="67"/>
      <c r="F25" s="67" t="n">
        <v>149750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4.25" hidden="false" customHeight="true" outlineLevel="0" collapsed="false">
      <c r="A26" s="70" t="n">
        <v>2080505</v>
      </c>
      <c r="B26" s="68" t="s">
        <v>104</v>
      </c>
      <c r="C26" s="67" t="n">
        <v>59700</v>
      </c>
      <c r="D26" s="67" t="n">
        <v>59700</v>
      </c>
      <c r="E26" s="67" t="n">
        <v>59700</v>
      </c>
      <c r="F26" s="67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4.25" hidden="false" customHeight="true" outlineLevel="0" collapsed="false">
      <c r="A27" s="70" t="n">
        <v>2080506</v>
      </c>
      <c r="B27" s="68" t="s">
        <v>105</v>
      </c>
      <c r="C27" s="67" t="n">
        <v>233472</v>
      </c>
      <c r="D27" s="67" t="n">
        <v>233472</v>
      </c>
      <c r="E27" s="67" t="n">
        <v>233472</v>
      </c>
      <c r="F27" s="67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4.25" hidden="false" customHeight="true" outlineLevel="0" collapsed="false">
      <c r="A28" s="67" t="n">
        <v>210</v>
      </c>
      <c r="B28" s="68" t="s">
        <v>106</v>
      </c>
      <c r="C28" s="67" t="n">
        <v>36939</v>
      </c>
      <c r="D28" s="67" t="n">
        <v>36939</v>
      </c>
      <c r="E28" s="67" t="n">
        <v>36939</v>
      </c>
      <c r="F28" s="67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.25" hidden="false" customHeight="true" outlineLevel="0" collapsed="false">
      <c r="A29" s="71" t="n">
        <v>2101101</v>
      </c>
      <c r="B29" s="68" t="s">
        <v>107</v>
      </c>
      <c r="C29" s="67" t="n">
        <v>36939</v>
      </c>
      <c r="D29" s="67" t="n">
        <v>36939</v>
      </c>
      <c r="E29" s="67" t="n">
        <v>36939</v>
      </c>
      <c r="F29" s="67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4.25" hidden="false" customHeight="true" outlineLevel="0" collapsed="false">
      <c r="A30" s="67" t="n">
        <v>221</v>
      </c>
      <c r="B30" s="72" t="s">
        <v>108</v>
      </c>
      <c r="C30" s="72" t="n">
        <v>69973.2</v>
      </c>
      <c r="D30" s="72" t="n">
        <v>69973.2</v>
      </c>
      <c r="E30" s="72" t="n">
        <v>69973.2</v>
      </c>
      <c r="F30" s="72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4.25" hidden="false" customHeight="true" outlineLevel="0" collapsed="false">
      <c r="A31" s="71" t="n">
        <v>2210201</v>
      </c>
      <c r="B31" s="68" t="s">
        <v>109</v>
      </c>
      <c r="C31" s="72" t="n">
        <v>69973.2</v>
      </c>
      <c r="D31" s="72" t="n">
        <v>69973.2</v>
      </c>
      <c r="E31" s="72" t="n">
        <v>69973.2</v>
      </c>
      <c r="F31" s="73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4.25" hidden="false" customHeight="true" outlineLevel="0" collapsed="false">
      <c r="A32" s="32" t="s">
        <v>110</v>
      </c>
      <c r="B32" s="32"/>
      <c r="C32" s="72" t="n">
        <v>16982154.38</v>
      </c>
      <c r="D32" s="72" t="n">
        <v>16982154.38</v>
      </c>
      <c r="E32" s="72" t="n">
        <v>1363065.38</v>
      </c>
      <c r="F32" s="72" t="n">
        <v>15619089</v>
      </c>
      <c r="G32" s="50"/>
      <c r="H32" s="13"/>
      <c r="I32" s="13"/>
      <c r="J32" s="13"/>
      <c r="K32" s="13"/>
      <c r="L32" s="13"/>
      <c r="M32" s="13"/>
      <c r="N32" s="13"/>
      <c r="O32" s="13"/>
      <c r="P32" s="13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5"/>
      <c r="B1" s="75"/>
      <c r="C1" s="75"/>
      <c r="D1" s="76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77" t="s">
        <v>53</v>
      </c>
      <c r="B3" s="7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1.75" hidden="false" customHeight="true" outlineLevel="0" collapsed="false">
      <c r="A5" s="9" t="s">
        <v>7</v>
      </c>
      <c r="B5" s="78" t="s">
        <v>8</v>
      </c>
      <c r="C5" s="9" t="s">
        <v>113</v>
      </c>
      <c r="D5" s="78" t="s">
        <v>8</v>
      </c>
    </row>
    <row r="6" customFormat="false" ht="17.25" hidden="false" customHeight="true" outlineLevel="0" collapsed="false">
      <c r="A6" s="9"/>
      <c r="B6" s="78"/>
      <c r="C6" s="9"/>
      <c r="D6" s="78"/>
    </row>
    <row r="7" customFormat="false" ht="17.25" hidden="false" customHeight="true" outlineLevel="0" collapsed="false">
      <c r="A7" s="79" t="s">
        <v>114</v>
      </c>
      <c r="B7" s="80" t="n">
        <v>16982154.38</v>
      </c>
      <c r="C7" s="15" t="s">
        <v>115</v>
      </c>
      <c r="D7" s="14"/>
    </row>
    <row r="8" customFormat="false" ht="17.25" hidden="false" customHeight="true" outlineLevel="0" collapsed="false">
      <c r="A8" s="81" t="s">
        <v>116</v>
      </c>
      <c r="B8" s="13" t="n">
        <v>16982154.38</v>
      </c>
      <c r="C8" s="15" t="s">
        <v>117</v>
      </c>
      <c r="D8" s="14"/>
    </row>
    <row r="9" customFormat="false" ht="17.25" hidden="false" customHeight="true" outlineLevel="0" collapsed="false">
      <c r="A9" s="81" t="s">
        <v>118</v>
      </c>
      <c r="B9" s="12"/>
      <c r="C9" s="15" t="s">
        <v>119</v>
      </c>
      <c r="D9" s="14"/>
    </row>
    <row r="10" customFormat="false" ht="17.25" hidden="false" customHeight="true" outlineLevel="0" collapsed="false">
      <c r="A10" s="81" t="s">
        <v>120</v>
      </c>
      <c r="B10" s="12"/>
      <c r="C10" s="15" t="s">
        <v>121</v>
      </c>
      <c r="D10" s="14"/>
    </row>
    <row r="11" customFormat="false" ht="17.25" hidden="false" customHeight="true" outlineLevel="0" collapsed="false">
      <c r="A11" s="81" t="s">
        <v>122</v>
      </c>
      <c r="B11" s="12"/>
      <c r="C11" s="15" t="s">
        <v>123</v>
      </c>
      <c r="D11" s="14"/>
    </row>
    <row r="12" customFormat="false" ht="17.25" hidden="false" customHeight="true" outlineLevel="0" collapsed="false">
      <c r="A12" s="81" t="s">
        <v>116</v>
      </c>
      <c r="B12" s="12"/>
      <c r="C12" s="15" t="s">
        <v>124</v>
      </c>
      <c r="D12" s="14"/>
    </row>
    <row r="13" customFormat="false" ht="17.25" hidden="false" customHeight="true" outlineLevel="0" collapsed="false">
      <c r="A13" s="11" t="s">
        <v>118</v>
      </c>
      <c r="B13" s="12"/>
      <c r="C13" s="15" t="s">
        <v>125</v>
      </c>
      <c r="D13" s="14"/>
    </row>
    <row r="14" customFormat="false" ht="17.25" hidden="false" customHeight="true" outlineLevel="0" collapsed="false">
      <c r="A14" s="11" t="s">
        <v>120</v>
      </c>
      <c r="B14" s="12"/>
      <c r="C14" s="15" t="s">
        <v>126</v>
      </c>
      <c r="D14" s="14"/>
    </row>
    <row r="15" customFormat="false" ht="17.25" hidden="false" customHeight="true" outlineLevel="0" collapsed="false">
      <c r="A15" s="79"/>
      <c r="B15" s="12"/>
      <c r="C15" s="15" t="s">
        <v>127</v>
      </c>
      <c r="D15" s="13" t="n">
        <v>16875242.18</v>
      </c>
    </row>
    <row r="16" customFormat="false" ht="17.25" hidden="false" customHeight="true" outlineLevel="0" collapsed="false">
      <c r="A16" s="79"/>
      <c r="B16" s="12"/>
      <c r="C16" s="15" t="s">
        <v>128</v>
      </c>
      <c r="D16" s="12" t="n">
        <v>36939</v>
      </c>
    </row>
    <row r="17" customFormat="false" ht="17.25" hidden="false" customHeight="true" outlineLevel="0" collapsed="false">
      <c r="A17" s="79"/>
      <c r="B17" s="12"/>
      <c r="C17" s="15" t="s">
        <v>129</v>
      </c>
      <c r="D17" s="14"/>
    </row>
    <row r="18" customFormat="false" ht="17.25" hidden="false" customHeight="true" outlineLevel="0" collapsed="false">
      <c r="A18" s="79"/>
      <c r="B18" s="12"/>
      <c r="C18" s="15" t="s">
        <v>130</v>
      </c>
      <c r="D18" s="14"/>
    </row>
    <row r="19" customFormat="false" ht="17.25" hidden="false" customHeight="true" outlineLevel="0" collapsed="false">
      <c r="A19" s="79"/>
      <c r="B19" s="12"/>
      <c r="C19" s="15" t="s">
        <v>131</v>
      </c>
      <c r="D19" s="14"/>
    </row>
    <row r="20" customFormat="false" ht="17.25" hidden="false" customHeight="true" outlineLevel="0" collapsed="false">
      <c r="A20" s="79"/>
      <c r="B20" s="12"/>
      <c r="C20" s="15" t="s">
        <v>132</v>
      </c>
      <c r="D20" s="14"/>
    </row>
    <row r="21" customFormat="false" ht="17.25" hidden="false" customHeight="true" outlineLevel="0" collapsed="false">
      <c r="A21" s="79"/>
      <c r="B21" s="12"/>
      <c r="C21" s="15" t="s">
        <v>133</v>
      </c>
      <c r="D21" s="14"/>
    </row>
    <row r="22" customFormat="false" ht="17.25" hidden="false" customHeight="true" outlineLevel="0" collapsed="false">
      <c r="A22" s="79"/>
      <c r="B22" s="12"/>
      <c r="C22" s="15" t="s">
        <v>134</v>
      </c>
      <c r="D22" s="14"/>
    </row>
    <row r="23" customFormat="false" ht="17.25" hidden="false" customHeight="true" outlineLevel="0" collapsed="false">
      <c r="A23" s="79"/>
      <c r="B23" s="12"/>
      <c r="C23" s="15" t="s">
        <v>135</v>
      </c>
      <c r="D23" s="14"/>
    </row>
    <row r="24" customFormat="false" ht="17.25" hidden="false" customHeight="true" outlineLevel="0" collapsed="false">
      <c r="A24" s="79"/>
      <c r="B24" s="12"/>
      <c r="C24" s="15" t="s">
        <v>136</v>
      </c>
      <c r="D24" s="14"/>
    </row>
    <row r="25" customFormat="false" ht="17.25" hidden="false" customHeight="true" outlineLevel="0" collapsed="false">
      <c r="A25" s="79"/>
      <c r="B25" s="12"/>
      <c r="C25" s="15" t="s">
        <v>137</v>
      </c>
      <c r="D25" s="14"/>
    </row>
    <row r="26" customFormat="false" ht="17.25" hidden="false" customHeight="true" outlineLevel="0" collapsed="false">
      <c r="A26" s="79"/>
      <c r="B26" s="12"/>
      <c r="C26" s="15" t="s">
        <v>138</v>
      </c>
      <c r="D26" s="14" t="n">
        <v>69973.2</v>
      </c>
    </row>
    <row r="27" customFormat="false" ht="17.25" hidden="false" customHeight="true" outlineLevel="0" collapsed="false">
      <c r="A27" s="79"/>
      <c r="B27" s="12"/>
      <c r="C27" s="15" t="s">
        <v>139</v>
      </c>
      <c r="D27" s="14"/>
    </row>
    <row r="28" customFormat="false" ht="17.25" hidden="false" customHeight="true" outlineLevel="0" collapsed="false">
      <c r="A28" s="79"/>
      <c r="B28" s="12"/>
      <c r="C28" s="15" t="s">
        <v>140</v>
      </c>
      <c r="D28" s="14"/>
    </row>
    <row r="29" customFormat="false" ht="17.25" hidden="false" customHeight="true" outlineLevel="0" collapsed="false">
      <c r="A29" s="81"/>
      <c r="B29" s="12"/>
      <c r="C29" s="15" t="s">
        <v>141</v>
      </c>
      <c r="D29" s="14"/>
    </row>
    <row r="30" customFormat="false" ht="17.25" hidden="false" customHeight="true" outlineLevel="0" collapsed="false">
      <c r="A30" s="81"/>
      <c r="B30" s="14"/>
      <c r="C30" s="11" t="s">
        <v>142</v>
      </c>
      <c r="D30" s="12"/>
    </row>
    <row r="31" customFormat="false" ht="17.25" hidden="false" customHeight="true" outlineLevel="0" collapsed="false">
      <c r="A31" s="22"/>
      <c r="B31" s="19"/>
      <c r="C31" s="11" t="s">
        <v>143</v>
      </c>
      <c r="D31" s="19"/>
    </row>
    <row r="32" customFormat="false" ht="17.25" hidden="false" customHeight="true" outlineLevel="0" collapsed="false">
      <c r="A32" s="82" t="s">
        <v>144</v>
      </c>
      <c r="B32" s="80" t="n">
        <v>16982154.38</v>
      </c>
      <c r="C32" s="83" t="s">
        <v>50</v>
      </c>
      <c r="D32" s="84" t="n">
        <v>16982154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6"/>
      <c r="F1" s="55"/>
      <c r="G1" s="55" t="s">
        <v>145</v>
      </c>
    </row>
    <row r="2" customFormat="false" ht="39" hidden="false" customHeight="true" outlineLevel="0" collapsed="false">
      <c r="A2" s="87" t="s">
        <v>146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7" t="s">
        <v>53</v>
      </c>
      <c r="B3" s="77"/>
      <c r="C3" s="77"/>
      <c r="D3" s="77"/>
      <c r="E3" s="77"/>
      <c r="F3" s="88"/>
      <c r="G3" s="58" t="s">
        <v>73</v>
      </c>
    </row>
    <row r="4" customFormat="false" ht="20.25" hidden="false" customHeight="true" outlineLevel="0" collapsed="false">
      <c r="A4" s="89" t="s">
        <v>147</v>
      </c>
      <c r="B4" s="89"/>
      <c r="C4" s="9" t="s">
        <v>77</v>
      </c>
      <c r="D4" s="9"/>
      <c r="E4" s="9"/>
      <c r="F4" s="9"/>
      <c r="G4" s="90" t="s">
        <v>78</v>
      </c>
    </row>
    <row r="5" customFormat="false" ht="20.25" hidden="false" customHeight="true" outlineLevel="0" collapsed="false">
      <c r="A5" s="91" t="s">
        <v>74</v>
      </c>
      <c r="B5" s="91" t="s">
        <v>75</v>
      </c>
      <c r="C5" s="9" t="s">
        <v>56</v>
      </c>
      <c r="D5" s="9" t="s">
        <v>58</v>
      </c>
      <c r="E5" s="9" t="s">
        <v>148</v>
      </c>
      <c r="F5" s="9" t="s">
        <v>149</v>
      </c>
      <c r="G5" s="90"/>
    </row>
    <row r="6" customFormat="false" ht="13.5" hidden="false" customHeight="true" outlineLevel="0" collapsed="false">
      <c r="A6" s="92" t="s">
        <v>150</v>
      </c>
      <c r="B6" s="92" t="s">
        <v>151</v>
      </c>
      <c r="C6" s="92" t="s">
        <v>152</v>
      </c>
      <c r="D6" s="92" t="s">
        <v>153</v>
      </c>
      <c r="E6" s="92" t="s">
        <v>154</v>
      </c>
      <c r="F6" s="92" t="s">
        <v>155</v>
      </c>
      <c r="G6" s="92" t="s">
        <v>156</v>
      </c>
    </row>
    <row r="7" customFormat="false" ht="18" hidden="false" customHeight="true" outlineLevel="0" collapsed="false">
      <c r="A7" s="72" t="n">
        <v>208</v>
      </c>
      <c r="B7" s="68" t="s">
        <v>85</v>
      </c>
      <c r="C7" s="72" t="n">
        <v>16875242.18</v>
      </c>
      <c r="D7" s="72" t="n">
        <v>1256153.18</v>
      </c>
      <c r="E7" s="72" t="n">
        <v>897863.3</v>
      </c>
      <c r="F7" s="72" t="n">
        <v>358289.88</v>
      </c>
      <c r="G7" s="72" t="n">
        <v>15619089</v>
      </c>
    </row>
    <row r="8" customFormat="false" ht="18" hidden="false" customHeight="true" outlineLevel="0" collapsed="false">
      <c r="A8" s="72" t="n">
        <v>2080201</v>
      </c>
      <c r="B8" s="68" t="s">
        <v>86</v>
      </c>
      <c r="C8" s="72" t="n">
        <v>4003406.18</v>
      </c>
      <c r="D8" s="72" t="n">
        <v>962981.18</v>
      </c>
      <c r="E8" s="72" t="n">
        <v>897863.3</v>
      </c>
      <c r="F8" s="72" t="n">
        <v>65117.88</v>
      </c>
      <c r="G8" s="72" t="n">
        <v>3040425</v>
      </c>
    </row>
    <row r="9" customFormat="false" ht="18" hidden="false" customHeight="true" outlineLevel="0" collapsed="false">
      <c r="A9" s="72" t="n">
        <v>2080202</v>
      </c>
      <c r="B9" s="68" t="s">
        <v>87</v>
      </c>
      <c r="C9" s="72" t="n">
        <v>177100</v>
      </c>
      <c r="D9" s="72"/>
      <c r="E9" s="93"/>
      <c r="F9" s="72"/>
      <c r="G9" s="72" t="n">
        <v>177100</v>
      </c>
    </row>
    <row r="10" customFormat="false" ht="18" hidden="false" customHeight="true" outlineLevel="0" collapsed="false">
      <c r="A10" s="72" t="n">
        <v>2080299</v>
      </c>
      <c r="B10" s="68" t="s">
        <v>88</v>
      </c>
      <c r="C10" s="72" t="n">
        <v>88000</v>
      </c>
      <c r="D10" s="72"/>
      <c r="E10" s="93"/>
      <c r="F10" s="72"/>
      <c r="G10" s="72" t="n">
        <v>88000</v>
      </c>
    </row>
    <row r="11" customFormat="false" ht="18" hidden="false" customHeight="true" outlineLevel="0" collapsed="false">
      <c r="A11" s="72" t="n">
        <v>2080801</v>
      </c>
      <c r="B11" s="68" t="s">
        <v>89</v>
      </c>
      <c r="C11" s="72"/>
      <c r="D11" s="72"/>
      <c r="E11" s="93"/>
      <c r="F11" s="72"/>
      <c r="G11" s="72"/>
    </row>
    <row r="12" customFormat="false" ht="18" hidden="false" customHeight="true" outlineLevel="0" collapsed="false">
      <c r="A12" s="72" t="n">
        <v>2080802</v>
      </c>
      <c r="B12" s="68" t="s">
        <v>90</v>
      </c>
      <c r="C12" s="72"/>
      <c r="D12" s="72"/>
      <c r="E12" s="93"/>
      <c r="F12" s="72"/>
      <c r="G12" s="72"/>
    </row>
    <row r="13" customFormat="false" ht="18" hidden="false" customHeight="true" outlineLevel="0" collapsed="false">
      <c r="A13" s="72" t="n">
        <v>2080805</v>
      </c>
      <c r="B13" s="68" t="s">
        <v>91</v>
      </c>
      <c r="C13" s="72"/>
      <c r="D13" s="72"/>
      <c r="E13" s="93"/>
      <c r="F13" s="72"/>
      <c r="G13" s="72"/>
    </row>
    <row r="14" customFormat="false" ht="18" hidden="false" customHeight="true" outlineLevel="0" collapsed="false">
      <c r="A14" s="72" t="n">
        <v>2080806</v>
      </c>
      <c r="B14" s="68" t="s">
        <v>92</v>
      </c>
      <c r="C14" s="72"/>
      <c r="D14" s="72"/>
      <c r="E14" s="93"/>
      <c r="F14" s="72"/>
      <c r="G14" s="72"/>
    </row>
    <row r="15" customFormat="false" ht="18" hidden="false" customHeight="true" outlineLevel="0" collapsed="false">
      <c r="A15" s="72" t="n">
        <v>2080899</v>
      </c>
      <c r="B15" s="68" t="s">
        <v>93</v>
      </c>
      <c r="C15" s="72"/>
      <c r="D15" s="72"/>
      <c r="E15" s="93"/>
      <c r="F15" s="72"/>
      <c r="G15" s="72"/>
    </row>
    <row r="16" customFormat="false" ht="18" hidden="false" customHeight="true" outlineLevel="0" collapsed="false">
      <c r="A16" s="72" t="n">
        <v>2080901</v>
      </c>
      <c r="B16" s="68" t="s">
        <v>94</v>
      </c>
      <c r="C16" s="72"/>
      <c r="D16" s="72"/>
      <c r="E16" s="93"/>
      <c r="F16" s="72"/>
      <c r="G16" s="72"/>
    </row>
    <row r="17" customFormat="false" ht="18" hidden="false" customHeight="true" outlineLevel="0" collapsed="false">
      <c r="A17" s="72" t="n">
        <v>2080902</v>
      </c>
      <c r="B17" s="69" t="s">
        <v>95</v>
      </c>
      <c r="C17" s="72"/>
      <c r="D17" s="72"/>
      <c r="E17" s="93"/>
      <c r="F17" s="72"/>
      <c r="G17" s="72"/>
    </row>
    <row r="18" customFormat="false" ht="18" hidden="false" customHeight="true" outlineLevel="0" collapsed="false">
      <c r="A18" s="72" t="n">
        <v>2081001</v>
      </c>
      <c r="B18" s="68" t="s">
        <v>96</v>
      </c>
      <c r="C18" s="72" t="n">
        <v>216744</v>
      </c>
      <c r="D18" s="72"/>
      <c r="E18" s="93"/>
      <c r="F18" s="72"/>
      <c r="G18" s="72" t="n">
        <v>216744</v>
      </c>
    </row>
    <row r="19" customFormat="false" ht="18" hidden="false" customHeight="true" outlineLevel="0" collapsed="false">
      <c r="A19" s="72" t="n">
        <v>2081004</v>
      </c>
      <c r="B19" s="68" t="s">
        <v>97</v>
      </c>
      <c r="C19" s="72" t="n">
        <v>3500000</v>
      </c>
      <c r="D19" s="72"/>
      <c r="E19" s="93"/>
      <c r="F19" s="72"/>
      <c r="G19" s="72" t="n">
        <v>3500000</v>
      </c>
    </row>
    <row r="20" customFormat="false" ht="18" hidden="false" customHeight="true" outlineLevel="0" collapsed="false">
      <c r="A20" s="72" t="n">
        <v>2081901</v>
      </c>
      <c r="B20" s="68" t="s">
        <v>98</v>
      </c>
      <c r="C20" s="72" t="n">
        <v>5033400</v>
      </c>
      <c r="D20" s="72"/>
      <c r="E20" s="93"/>
      <c r="F20" s="72"/>
      <c r="G20" s="72" t="n">
        <v>5033400</v>
      </c>
    </row>
    <row r="21" customFormat="false" ht="18" hidden="false" customHeight="true" outlineLevel="0" collapsed="false">
      <c r="A21" s="72" t="n">
        <v>2082101</v>
      </c>
      <c r="B21" s="68" t="s">
        <v>99</v>
      </c>
      <c r="C21" s="72" t="n">
        <v>227600</v>
      </c>
      <c r="D21" s="72"/>
      <c r="E21" s="93"/>
      <c r="F21" s="72"/>
      <c r="G21" s="72" t="n">
        <v>227600</v>
      </c>
    </row>
    <row r="22" customFormat="false" ht="18" hidden="false" customHeight="true" outlineLevel="0" collapsed="false">
      <c r="A22" s="72" t="n">
        <v>2081104</v>
      </c>
      <c r="B22" s="68" t="s">
        <v>100</v>
      </c>
      <c r="C22" s="72" t="n">
        <v>930600</v>
      </c>
      <c r="D22" s="72"/>
      <c r="E22" s="93"/>
      <c r="F22" s="72"/>
      <c r="G22" s="72" t="n">
        <v>930600</v>
      </c>
    </row>
    <row r="23" customFormat="false" ht="18" hidden="false" customHeight="true" outlineLevel="0" collapsed="false">
      <c r="A23" s="72" t="n">
        <v>2081105</v>
      </c>
      <c r="B23" s="68" t="s">
        <v>101</v>
      </c>
      <c r="C23" s="72" t="n">
        <v>121000</v>
      </c>
      <c r="D23" s="72"/>
      <c r="E23" s="93"/>
      <c r="F23" s="72"/>
      <c r="G23" s="72" t="n">
        <v>121000</v>
      </c>
    </row>
    <row r="24" customFormat="false" ht="18" hidden="false" customHeight="true" outlineLevel="0" collapsed="false">
      <c r="A24" s="72" t="n">
        <v>2081107</v>
      </c>
      <c r="B24" s="68" t="s">
        <v>102</v>
      </c>
      <c r="C24" s="72" t="n">
        <v>786720</v>
      </c>
      <c r="D24" s="72"/>
      <c r="E24" s="93"/>
      <c r="F24" s="72"/>
      <c r="G24" s="72" t="n">
        <v>786720</v>
      </c>
    </row>
    <row r="25" customFormat="false" ht="18" hidden="false" customHeight="true" outlineLevel="0" collapsed="false">
      <c r="A25" s="72" t="n">
        <v>2081199</v>
      </c>
      <c r="B25" s="68" t="s">
        <v>103</v>
      </c>
      <c r="C25" s="72" t="n">
        <v>1497500</v>
      </c>
      <c r="D25" s="72"/>
      <c r="E25" s="93"/>
      <c r="F25" s="72"/>
      <c r="G25" s="72" t="n">
        <v>1497500</v>
      </c>
    </row>
    <row r="26" customFormat="false" ht="18" hidden="false" customHeight="true" outlineLevel="0" collapsed="false">
      <c r="A26" s="70" t="n">
        <v>2080505</v>
      </c>
      <c r="B26" s="68" t="s">
        <v>104</v>
      </c>
      <c r="C26" s="72" t="n">
        <v>59700</v>
      </c>
      <c r="D26" s="72" t="n">
        <v>59700</v>
      </c>
      <c r="E26" s="93"/>
      <c r="F26" s="72" t="n">
        <v>59700</v>
      </c>
      <c r="G26" s="93"/>
    </row>
    <row r="27" customFormat="false" ht="18" hidden="false" customHeight="true" outlineLevel="0" collapsed="false">
      <c r="A27" s="70" t="n">
        <v>2080506</v>
      </c>
      <c r="B27" s="68" t="s">
        <v>105</v>
      </c>
      <c r="C27" s="72" t="n">
        <v>233472</v>
      </c>
      <c r="D27" s="72" t="n">
        <v>233472</v>
      </c>
      <c r="E27" s="93"/>
      <c r="F27" s="72" t="n">
        <v>233472</v>
      </c>
      <c r="G27" s="93"/>
    </row>
    <row r="28" customFormat="false" ht="18" hidden="false" customHeight="true" outlineLevel="0" collapsed="false">
      <c r="A28" s="72" t="n">
        <v>210</v>
      </c>
      <c r="B28" s="68" t="s">
        <v>106</v>
      </c>
      <c r="C28" s="72" t="n">
        <v>36939</v>
      </c>
      <c r="D28" s="72" t="n">
        <v>36939</v>
      </c>
      <c r="E28" s="93"/>
      <c r="F28" s="72" t="n">
        <v>36939</v>
      </c>
      <c r="G28" s="93"/>
    </row>
    <row r="29" customFormat="false" ht="18" hidden="false" customHeight="true" outlineLevel="0" collapsed="false">
      <c r="A29" s="71" t="n">
        <v>2101101</v>
      </c>
      <c r="B29" s="68" t="s">
        <v>107</v>
      </c>
      <c r="C29" s="72" t="n">
        <v>36939</v>
      </c>
      <c r="D29" s="72" t="n">
        <v>36939</v>
      </c>
      <c r="E29" s="93"/>
      <c r="F29" s="72" t="n">
        <v>36939</v>
      </c>
      <c r="G29" s="93"/>
    </row>
    <row r="30" customFormat="false" ht="18" hidden="false" customHeight="true" outlineLevel="0" collapsed="false">
      <c r="A30" s="72" t="n">
        <v>221</v>
      </c>
      <c r="B30" s="72" t="s">
        <v>108</v>
      </c>
      <c r="C30" s="72" t="n">
        <v>69973.2</v>
      </c>
      <c r="D30" s="72" t="n">
        <v>69973.2</v>
      </c>
      <c r="E30" s="93"/>
      <c r="F30" s="72" t="n">
        <v>69973.2</v>
      </c>
      <c r="G30" s="93"/>
    </row>
    <row r="31" customFormat="false" ht="18" hidden="false" customHeight="true" outlineLevel="0" collapsed="false">
      <c r="A31" s="71" t="n">
        <v>2210201</v>
      </c>
      <c r="B31" s="68" t="s">
        <v>109</v>
      </c>
      <c r="C31" s="72" t="n">
        <v>69973.2</v>
      </c>
      <c r="D31" s="72" t="n">
        <v>69973.2</v>
      </c>
      <c r="E31" s="93"/>
      <c r="F31" s="72" t="n">
        <v>69973.2</v>
      </c>
      <c r="G31" s="93"/>
    </row>
    <row r="32" customFormat="false" ht="18" hidden="false" customHeight="true" outlineLevel="0" collapsed="false">
      <c r="A32" s="94" t="s">
        <v>110</v>
      </c>
      <c r="B32" s="94" t="s">
        <v>110</v>
      </c>
      <c r="C32" s="72" t="n">
        <v>16982154.38</v>
      </c>
      <c r="D32" s="95" t="n">
        <v>1363065.38</v>
      </c>
      <c r="E32" s="72" t="n">
        <v>897863.3</v>
      </c>
      <c r="F32" s="95" t="n">
        <v>465202.08</v>
      </c>
      <c r="G32" s="72" t="n">
        <v>15619089</v>
      </c>
    </row>
  </sheetData>
  <mergeCells count="6">
    <mergeCell ref="A2:G2"/>
    <mergeCell ref="A3:E3"/>
    <mergeCell ref="A4:B4"/>
    <mergeCell ref="C4:F4"/>
    <mergeCell ref="G4:G5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157</v>
      </c>
    </row>
    <row r="2" customFormat="false" ht="25.5" hidden="false" customHeight="true" outlineLevel="0" collapsed="false">
      <c r="A2" s="102" t="s">
        <v>158</v>
      </c>
      <c r="B2" s="102"/>
      <c r="C2" s="102"/>
      <c r="D2" s="102"/>
      <c r="E2" s="102"/>
      <c r="F2" s="102"/>
    </row>
    <row r="3" customFormat="false" ht="15.75" hidden="false" customHeight="true" outlineLevel="0" collapsed="false">
      <c r="A3" s="77" t="s">
        <v>53</v>
      </c>
      <c r="B3" s="77"/>
      <c r="C3" s="77"/>
      <c r="D3" s="77"/>
      <c r="E3" s="1"/>
      <c r="F3" s="103" t="s">
        <v>159</v>
      </c>
    </row>
    <row r="4" s="105" customFormat="true" ht="19.5" hidden="false" customHeight="true" outlineLevel="0" collapsed="false">
      <c r="A4" s="104" t="s">
        <v>160</v>
      </c>
      <c r="B4" s="9" t="s">
        <v>161</v>
      </c>
      <c r="C4" s="9" t="s">
        <v>162</v>
      </c>
      <c r="D4" s="9"/>
      <c r="E4" s="9"/>
      <c r="F4" s="9" t="s">
        <v>163</v>
      </c>
    </row>
    <row r="5" s="105" customFormat="true" ht="19.5" hidden="false" customHeight="true" outlineLevel="0" collapsed="false">
      <c r="A5" s="104"/>
      <c r="B5" s="9"/>
      <c r="C5" s="9" t="s">
        <v>58</v>
      </c>
      <c r="D5" s="9" t="s">
        <v>164</v>
      </c>
      <c r="E5" s="9" t="s">
        <v>165</v>
      </c>
      <c r="F5" s="9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2"/>
      <c r="B7" s="12"/>
      <c r="C7" s="108"/>
      <c r="D7" s="12"/>
      <c r="E7" s="12"/>
      <c r="F7" s="12"/>
    </row>
    <row r="8" customFormat="false" ht="57" hidden="false" customHeight="false" outlineLevel="0" collapsed="false">
      <c r="A8" s="109" t="s">
        <v>16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2.41"/>
    <col collapsed="false" customWidth="true" hidden="false" outlineLevel="0" max="2" min="2" style="85" width="14.85"/>
    <col collapsed="false" customWidth="true" hidden="false" outlineLevel="0" max="3" min="3" style="85" width="27.28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00" width="12.14"/>
    <col collapsed="false" customWidth="true" hidden="false" outlineLevel="0" max="10" min="10" style="100" width="14.56"/>
    <col collapsed="false" customWidth="true" hidden="false" outlineLevel="0" max="25" min="11" style="100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110" t="s">
        <v>167</v>
      </c>
    </row>
    <row r="2" customFormat="false" ht="39" hidden="false" customHeight="true" outlineLevel="0" collapsed="false">
      <c r="A2" s="111" t="s">
        <v>16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2"/>
    </row>
    <row r="3" customFormat="false" ht="18" hidden="false" customHeight="true" outlineLevel="0" collapsed="false">
      <c r="A3" s="77" t="s">
        <v>53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Y3" s="113" t="s">
        <v>159</v>
      </c>
    </row>
    <row r="4" customFormat="false" ht="13.5" hidden="false" customHeight="true" outlineLevel="0" collapsed="false">
      <c r="A4" s="89" t="s">
        <v>169</v>
      </c>
      <c r="B4" s="89" t="s">
        <v>170</v>
      </c>
      <c r="C4" s="89" t="s">
        <v>171</v>
      </c>
      <c r="D4" s="89" t="s">
        <v>172</v>
      </c>
      <c r="E4" s="89" t="s">
        <v>173</v>
      </c>
      <c r="F4" s="89" t="s">
        <v>174</v>
      </c>
      <c r="G4" s="89" t="s">
        <v>175</v>
      </c>
      <c r="H4" s="114" t="s">
        <v>176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customFormat="false" ht="13.5" hidden="false" customHeight="true" outlineLevel="0" collapsed="false">
      <c r="A5" s="89"/>
      <c r="B5" s="89"/>
      <c r="C5" s="89"/>
      <c r="D5" s="89"/>
      <c r="E5" s="89"/>
      <c r="F5" s="89"/>
      <c r="G5" s="89"/>
      <c r="H5" s="114" t="s">
        <v>177</v>
      </c>
      <c r="I5" s="114" t="s">
        <v>178</v>
      </c>
      <c r="J5" s="114"/>
      <c r="K5" s="114"/>
      <c r="L5" s="114"/>
      <c r="M5" s="114"/>
      <c r="N5" s="114"/>
      <c r="O5" s="9" t="s">
        <v>179</v>
      </c>
      <c r="P5" s="9"/>
      <c r="Q5" s="9"/>
      <c r="R5" s="114" t="s">
        <v>62</v>
      </c>
      <c r="S5" s="114" t="s">
        <v>63</v>
      </c>
      <c r="T5" s="114"/>
      <c r="U5" s="114"/>
      <c r="V5" s="114"/>
      <c r="W5" s="114"/>
      <c r="X5" s="114"/>
      <c r="Y5" s="114"/>
    </row>
    <row r="6" customFormat="false" ht="13.5" hidden="false" customHeight="true" outlineLevel="0" collapsed="false">
      <c r="A6" s="89"/>
      <c r="B6" s="89"/>
      <c r="C6" s="89"/>
      <c r="D6" s="89"/>
      <c r="E6" s="89"/>
      <c r="F6" s="89"/>
      <c r="G6" s="89"/>
      <c r="H6" s="114"/>
      <c r="I6" s="114" t="s">
        <v>180</v>
      </c>
      <c r="J6" s="114"/>
      <c r="K6" s="114" t="s">
        <v>181</v>
      </c>
      <c r="L6" s="114" t="s">
        <v>182</v>
      </c>
      <c r="M6" s="114" t="s">
        <v>183</v>
      </c>
      <c r="N6" s="114" t="s">
        <v>184</v>
      </c>
      <c r="O6" s="104" t="s">
        <v>59</v>
      </c>
      <c r="P6" s="104" t="s">
        <v>60</v>
      </c>
      <c r="Q6" s="104" t="s">
        <v>61</v>
      </c>
      <c r="R6" s="114"/>
      <c r="S6" s="114" t="s">
        <v>58</v>
      </c>
      <c r="T6" s="114" t="s">
        <v>64</v>
      </c>
      <c r="U6" s="114" t="s">
        <v>65</v>
      </c>
      <c r="V6" s="114" t="s">
        <v>66</v>
      </c>
      <c r="W6" s="114" t="s">
        <v>67</v>
      </c>
      <c r="X6" s="115" t="s">
        <v>68</v>
      </c>
      <c r="Y6" s="116" t="s">
        <v>69</v>
      </c>
    </row>
    <row r="7" customFormat="false" ht="27" hidden="false" customHeight="true" outlineLevel="0" collapsed="false">
      <c r="A7" s="89"/>
      <c r="B7" s="89"/>
      <c r="C7" s="89"/>
      <c r="D7" s="89"/>
      <c r="E7" s="89"/>
      <c r="F7" s="89"/>
      <c r="G7" s="89"/>
      <c r="H7" s="114"/>
      <c r="I7" s="114" t="s">
        <v>58</v>
      </c>
      <c r="J7" s="114" t="s">
        <v>185</v>
      </c>
      <c r="K7" s="114"/>
      <c r="L7" s="114"/>
      <c r="M7" s="114"/>
      <c r="N7" s="114"/>
      <c r="O7" s="104"/>
      <c r="P7" s="104"/>
      <c r="Q7" s="104"/>
      <c r="R7" s="114"/>
      <c r="S7" s="114"/>
      <c r="T7" s="114"/>
      <c r="U7" s="114"/>
      <c r="V7" s="114"/>
      <c r="W7" s="114"/>
      <c r="X7" s="115"/>
      <c r="Y7" s="116"/>
    </row>
    <row r="8" customFormat="false" ht="13.5" hidden="false" customHeight="true" outlineLevel="0" collapsed="false">
      <c r="A8" s="92" t="s">
        <v>150</v>
      </c>
      <c r="B8" s="92" t="s">
        <v>151</v>
      </c>
      <c r="C8" s="92" t="s">
        <v>152</v>
      </c>
      <c r="D8" s="92" t="s">
        <v>153</v>
      </c>
      <c r="E8" s="92" t="s">
        <v>154</v>
      </c>
      <c r="F8" s="92" t="s">
        <v>155</v>
      </c>
      <c r="G8" s="92" t="s">
        <v>156</v>
      </c>
      <c r="H8" s="92" t="s">
        <v>186</v>
      </c>
      <c r="I8" s="92" t="s">
        <v>187</v>
      </c>
      <c r="J8" s="92" t="s">
        <v>188</v>
      </c>
      <c r="K8" s="92" t="s">
        <v>189</v>
      </c>
      <c r="L8" s="92" t="s">
        <v>190</v>
      </c>
      <c r="M8" s="92" t="s">
        <v>191</v>
      </c>
      <c r="N8" s="92" t="s">
        <v>192</v>
      </c>
      <c r="O8" s="92" t="s">
        <v>193</v>
      </c>
      <c r="P8" s="92" t="s">
        <v>194</v>
      </c>
      <c r="Q8" s="92" t="s">
        <v>195</v>
      </c>
      <c r="R8" s="92" t="s">
        <v>196</v>
      </c>
      <c r="S8" s="92" t="s">
        <v>197</v>
      </c>
      <c r="T8" s="92" t="s">
        <v>198</v>
      </c>
      <c r="U8" s="92" t="s">
        <v>199</v>
      </c>
      <c r="V8" s="92" t="s">
        <v>200</v>
      </c>
      <c r="W8" s="92" t="s">
        <v>201</v>
      </c>
      <c r="X8" s="38" t="n">
        <v>24</v>
      </c>
      <c r="Y8" s="38" t="n">
        <v>25</v>
      </c>
    </row>
    <row r="9" customFormat="false" ht="13.5" hidden="false" customHeight="true" outlineLevel="0" collapsed="false">
      <c r="A9" s="117" t="s">
        <v>70</v>
      </c>
      <c r="B9" s="118" t="s">
        <v>202</v>
      </c>
      <c r="C9" s="117" t="s">
        <v>203</v>
      </c>
      <c r="D9" s="118" t="s">
        <v>204</v>
      </c>
      <c r="E9" s="117" t="s">
        <v>86</v>
      </c>
      <c r="F9" s="118" t="s">
        <v>205</v>
      </c>
      <c r="G9" s="117" t="s">
        <v>206</v>
      </c>
      <c r="H9" s="119" t="n">
        <v>109441.2</v>
      </c>
      <c r="I9" s="119" t="n">
        <v>109441.2</v>
      </c>
      <c r="J9" s="119"/>
      <c r="K9" s="50"/>
      <c r="L9" s="50"/>
      <c r="M9" s="119" t="n">
        <v>109441.2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38"/>
      <c r="Y9" s="38"/>
    </row>
    <row r="10" customFormat="false" ht="13.5" hidden="false" customHeight="true" outlineLevel="0" collapsed="false">
      <c r="A10" s="117" t="s">
        <v>70</v>
      </c>
      <c r="B10" s="118" t="s">
        <v>202</v>
      </c>
      <c r="C10" s="117" t="s">
        <v>203</v>
      </c>
      <c r="D10" s="118" t="s">
        <v>204</v>
      </c>
      <c r="E10" s="117" t="s">
        <v>86</v>
      </c>
      <c r="F10" s="118" t="s">
        <v>205</v>
      </c>
      <c r="G10" s="117" t="s">
        <v>206</v>
      </c>
      <c r="H10" s="119" t="n">
        <v>99492</v>
      </c>
      <c r="I10" s="119" t="n">
        <v>99492</v>
      </c>
      <c r="J10" s="119"/>
      <c r="K10" s="120"/>
      <c r="L10" s="120"/>
      <c r="M10" s="119" t="n">
        <v>99492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38"/>
      <c r="Y10" s="38"/>
    </row>
    <row r="11" customFormat="false" ht="13.5" hidden="false" customHeight="true" outlineLevel="0" collapsed="false">
      <c r="A11" s="117" t="s">
        <v>70</v>
      </c>
      <c r="B11" s="118" t="s">
        <v>202</v>
      </c>
      <c r="C11" s="117" t="s">
        <v>203</v>
      </c>
      <c r="D11" s="118" t="s">
        <v>204</v>
      </c>
      <c r="E11" s="117" t="s">
        <v>86</v>
      </c>
      <c r="F11" s="118" t="s">
        <v>207</v>
      </c>
      <c r="G11" s="117" t="s">
        <v>208</v>
      </c>
      <c r="H11" s="119" t="n">
        <v>144396</v>
      </c>
      <c r="I11" s="119" t="n">
        <v>144396</v>
      </c>
      <c r="J11" s="119"/>
      <c r="K11" s="120"/>
      <c r="L11" s="120"/>
      <c r="M11" s="119" t="n">
        <v>144396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38"/>
      <c r="Y11" s="38"/>
    </row>
    <row r="12" customFormat="false" ht="13.5" hidden="false" customHeight="true" outlineLevel="0" collapsed="false">
      <c r="A12" s="117" t="s">
        <v>70</v>
      </c>
      <c r="B12" s="118" t="s">
        <v>202</v>
      </c>
      <c r="C12" s="117" t="s">
        <v>203</v>
      </c>
      <c r="D12" s="118" t="s">
        <v>204</v>
      </c>
      <c r="E12" s="117" t="s">
        <v>86</v>
      </c>
      <c r="F12" s="118" t="s">
        <v>207</v>
      </c>
      <c r="G12" s="117" t="s">
        <v>208</v>
      </c>
      <c r="H12" s="119" t="n">
        <v>129432</v>
      </c>
      <c r="I12" s="119" t="n">
        <v>129432</v>
      </c>
      <c r="J12" s="119"/>
      <c r="K12" s="120"/>
      <c r="L12" s="120"/>
      <c r="M12" s="119" t="n">
        <v>129432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38"/>
      <c r="Y12" s="38"/>
    </row>
    <row r="13" customFormat="false" ht="13.5" hidden="false" customHeight="true" outlineLevel="0" collapsed="false">
      <c r="A13" s="117" t="s">
        <v>70</v>
      </c>
      <c r="B13" s="118" t="s">
        <v>202</v>
      </c>
      <c r="C13" s="117" t="s">
        <v>203</v>
      </c>
      <c r="D13" s="118" t="s">
        <v>204</v>
      </c>
      <c r="E13" s="117" t="s">
        <v>86</v>
      </c>
      <c r="F13" s="118" t="s">
        <v>209</v>
      </c>
      <c r="G13" s="117" t="s">
        <v>210</v>
      </c>
      <c r="H13" s="119" t="n">
        <v>20000</v>
      </c>
      <c r="I13" s="119" t="n">
        <v>20000</v>
      </c>
      <c r="J13" s="119"/>
      <c r="K13" s="120"/>
      <c r="L13" s="120"/>
      <c r="M13" s="119" t="n">
        <v>20000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38"/>
      <c r="Y13" s="38"/>
    </row>
    <row r="14" customFormat="false" ht="13.5" hidden="false" customHeight="true" outlineLevel="0" collapsed="false">
      <c r="A14" s="117" t="s">
        <v>70</v>
      </c>
      <c r="B14" s="118" t="s">
        <v>202</v>
      </c>
      <c r="C14" s="117" t="s">
        <v>203</v>
      </c>
      <c r="D14" s="118" t="s">
        <v>204</v>
      </c>
      <c r="E14" s="117" t="s">
        <v>86</v>
      </c>
      <c r="F14" s="118" t="s">
        <v>209</v>
      </c>
      <c r="G14" s="117" t="s">
        <v>210</v>
      </c>
      <c r="H14" s="119" t="n">
        <v>8291</v>
      </c>
      <c r="I14" s="119" t="n">
        <v>8291</v>
      </c>
      <c r="J14" s="119"/>
      <c r="K14" s="120"/>
      <c r="L14" s="120"/>
      <c r="M14" s="119" t="n">
        <v>8291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38"/>
      <c r="Y14" s="38"/>
    </row>
    <row r="15" customFormat="false" ht="13.5" hidden="false" customHeight="true" outlineLevel="0" collapsed="false">
      <c r="A15" s="117" t="s">
        <v>70</v>
      </c>
      <c r="B15" s="118" t="s">
        <v>202</v>
      </c>
      <c r="C15" s="117" t="s">
        <v>203</v>
      </c>
      <c r="D15" s="118" t="s">
        <v>204</v>
      </c>
      <c r="E15" s="117" t="s">
        <v>86</v>
      </c>
      <c r="F15" s="118" t="s">
        <v>209</v>
      </c>
      <c r="G15" s="117" t="s">
        <v>210</v>
      </c>
      <c r="H15" s="119" t="n">
        <v>75000</v>
      </c>
      <c r="I15" s="119" t="n">
        <v>75000</v>
      </c>
      <c r="J15" s="119"/>
      <c r="K15" s="120"/>
      <c r="L15" s="120"/>
      <c r="M15" s="119" t="n">
        <v>75000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38"/>
      <c r="Y15" s="38"/>
    </row>
    <row r="16" customFormat="false" ht="13.5" hidden="false" customHeight="true" outlineLevel="0" collapsed="false">
      <c r="A16" s="117" t="s">
        <v>70</v>
      </c>
      <c r="B16" s="118" t="s">
        <v>202</v>
      </c>
      <c r="C16" s="117" t="s">
        <v>203</v>
      </c>
      <c r="D16" s="118" t="s">
        <v>204</v>
      </c>
      <c r="E16" s="117" t="s">
        <v>86</v>
      </c>
      <c r="F16" s="118" t="s">
        <v>209</v>
      </c>
      <c r="G16" s="117" t="s">
        <v>210</v>
      </c>
      <c r="H16" s="119" t="n">
        <v>9120.1</v>
      </c>
      <c r="I16" s="119" t="n">
        <v>9120.1</v>
      </c>
      <c r="J16" s="119"/>
      <c r="K16" s="120"/>
      <c r="L16" s="120"/>
      <c r="M16" s="119" t="n">
        <v>9120.1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38"/>
      <c r="Y16" s="38"/>
    </row>
    <row r="17" customFormat="false" ht="13.5" hidden="false" customHeight="true" outlineLevel="0" collapsed="false">
      <c r="A17" s="117" t="s">
        <v>70</v>
      </c>
      <c r="B17" s="118" t="s">
        <v>211</v>
      </c>
      <c r="C17" s="117" t="s">
        <v>212</v>
      </c>
      <c r="D17" s="118" t="s">
        <v>204</v>
      </c>
      <c r="E17" s="117" t="s">
        <v>86</v>
      </c>
      <c r="F17" s="118" t="s">
        <v>209</v>
      </c>
      <c r="G17" s="117" t="s">
        <v>210</v>
      </c>
      <c r="H17" s="119" t="n">
        <v>35599</v>
      </c>
      <c r="I17" s="119" t="n">
        <v>35599</v>
      </c>
      <c r="J17" s="119"/>
      <c r="K17" s="120"/>
      <c r="L17" s="120"/>
      <c r="M17" s="119" t="n">
        <v>35599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38"/>
      <c r="Y17" s="38"/>
    </row>
    <row r="18" customFormat="false" ht="13.5" hidden="false" customHeight="true" outlineLevel="0" collapsed="false">
      <c r="A18" s="117" t="s">
        <v>70</v>
      </c>
      <c r="B18" s="118" t="s">
        <v>213</v>
      </c>
      <c r="C18" s="117" t="s">
        <v>214</v>
      </c>
      <c r="D18" s="118" t="s">
        <v>215</v>
      </c>
      <c r="E18" s="117" t="s">
        <v>216</v>
      </c>
      <c r="F18" s="118" t="s">
        <v>217</v>
      </c>
      <c r="G18" s="117" t="s">
        <v>218</v>
      </c>
      <c r="H18" s="119" t="n">
        <v>59700</v>
      </c>
      <c r="I18" s="119" t="n">
        <v>59700</v>
      </c>
      <c r="J18" s="119"/>
      <c r="K18" s="120"/>
      <c r="L18" s="120"/>
      <c r="M18" s="119" t="n">
        <v>59700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38"/>
      <c r="Y18" s="38"/>
    </row>
    <row r="19" customFormat="false" ht="13.5" hidden="false" customHeight="true" outlineLevel="0" collapsed="false">
      <c r="A19" s="117" t="s">
        <v>70</v>
      </c>
      <c r="B19" s="118" t="s">
        <v>213</v>
      </c>
      <c r="C19" s="117" t="s">
        <v>214</v>
      </c>
      <c r="D19" s="118" t="s">
        <v>219</v>
      </c>
      <c r="E19" s="117" t="s">
        <v>220</v>
      </c>
      <c r="F19" s="118" t="s">
        <v>221</v>
      </c>
      <c r="G19" s="117" t="s">
        <v>222</v>
      </c>
      <c r="H19" s="119" t="n">
        <v>233472</v>
      </c>
      <c r="I19" s="119" t="n">
        <v>233472</v>
      </c>
      <c r="J19" s="119"/>
      <c r="K19" s="120"/>
      <c r="L19" s="120"/>
      <c r="M19" s="119" t="n">
        <v>233472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38"/>
      <c r="Y19" s="38"/>
    </row>
    <row r="20" customFormat="false" ht="13.5" hidden="false" customHeight="true" outlineLevel="0" collapsed="false">
      <c r="A20" s="117" t="s">
        <v>70</v>
      </c>
      <c r="B20" s="118" t="s">
        <v>213</v>
      </c>
      <c r="C20" s="117" t="s">
        <v>214</v>
      </c>
      <c r="D20" s="118" t="s">
        <v>223</v>
      </c>
      <c r="E20" s="117" t="s">
        <v>224</v>
      </c>
      <c r="F20" s="118" t="s">
        <v>225</v>
      </c>
      <c r="G20" s="117" t="s">
        <v>226</v>
      </c>
      <c r="H20" s="119" t="n">
        <v>36939</v>
      </c>
      <c r="I20" s="119" t="n">
        <v>36939</v>
      </c>
      <c r="J20" s="119"/>
      <c r="K20" s="120"/>
      <c r="L20" s="120"/>
      <c r="M20" s="119" t="n">
        <v>36939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38"/>
      <c r="Y20" s="38"/>
    </row>
    <row r="21" customFormat="false" ht="13.5" hidden="false" customHeight="true" outlineLevel="0" collapsed="false">
      <c r="A21" s="117" t="s">
        <v>70</v>
      </c>
      <c r="B21" s="118" t="s">
        <v>213</v>
      </c>
      <c r="C21" s="117" t="s">
        <v>214</v>
      </c>
      <c r="D21" s="118" t="s">
        <v>204</v>
      </c>
      <c r="E21" s="117" t="s">
        <v>86</v>
      </c>
      <c r="F21" s="118" t="s">
        <v>227</v>
      </c>
      <c r="G21" s="117" t="s">
        <v>228</v>
      </c>
      <c r="H21" s="119" t="n">
        <v>690</v>
      </c>
      <c r="I21" s="119" t="n">
        <v>690</v>
      </c>
      <c r="J21" s="119"/>
      <c r="K21" s="120"/>
      <c r="L21" s="120"/>
      <c r="M21" s="119" t="n">
        <v>690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38"/>
      <c r="Y21" s="38"/>
    </row>
    <row r="22" customFormat="false" ht="13.5" hidden="false" customHeight="true" outlineLevel="0" collapsed="false">
      <c r="A22" s="117" t="s">
        <v>70</v>
      </c>
      <c r="B22" s="118" t="s">
        <v>213</v>
      </c>
      <c r="C22" s="117" t="s">
        <v>214</v>
      </c>
      <c r="D22" s="118" t="s">
        <v>204</v>
      </c>
      <c r="E22" s="117" t="s">
        <v>86</v>
      </c>
      <c r="F22" s="118" t="s">
        <v>227</v>
      </c>
      <c r="G22" s="117" t="s">
        <v>228</v>
      </c>
      <c r="H22" s="119" t="n">
        <v>2349</v>
      </c>
      <c r="I22" s="119" t="n">
        <v>2349</v>
      </c>
      <c r="J22" s="119"/>
      <c r="K22" s="120"/>
      <c r="L22" s="120"/>
      <c r="M22" s="119" t="n">
        <v>2349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38"/>
      <c r="Y22" s="38"/>
    </row>
    <row r="23" customFormat="false" ht="13.5" hidden="false" customHeight="true" outlineLevel="0" collapsed="false">
      <c r="A23" s="117" t="s">
        <v>70</v>
      </c>
      <c r="B23" s="118" t="s">
        <v>229</v>
      </c>
      <c r="C23" s="117" t="s">
        <v>109</v>
      </c>
      <c r="D23" s="118" t="s">
        <v>230</v>
      </c>
      <c r="E23" s="117" t="s">
        <v>109</v>
      </c>
      <c r="F23" s="118" t="s">
        <v>231</v>
      </c>
      <c r="G23" s="117" t="s">
        <v>109</v>
      </c>
      <c r="H23" s="119" t="n">
        <v>69973.2</v>
      </c>
      <c r="I23" s="119" t="n">
        <v>69973.2</v>
      </c>
      <c r="J23" s="119"/>
      <c r="K23" s="120"/>
      <c r="L23" s="120"/>
      <c r="M23" s="119" t="n">
        <v>69973.2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38"/>
      <c r="Y23" s="38"/>
    </row>
    <row r="24" customFormat="false" ht="13.5" hidden="false" customHeight="true" outlineLevel="0" collapsed="false">
      <c r="A24" s="117" t="s">
        <v>70</v>
      </c>
      <c r="B24" s="118" t="s">
        <v>232</v>
      </c>
      <c r="C24" s="117" t="s">
        <v>233</v>
      </c>
      <c r="D24" s="118" t="s">
        <v>204</v>
      </c>
      <c r="E24" s="117" t="s">
        <v>86</v>
      </c>
      <c r="F24" s="118" t="s">
        <v>234</v>
      </c>
      <c r="G24" s="117" t="s">
        <v>235</v>
      </c>
      <c r="H24" s="119" t="n">
        <v>18000</v>
      </c>
      <c r="I24" s="119" t="n">
        <v>18000</v>
      </c>
      <c r="J24" s="119"/>
      <c r="K24" s="120"/>
      <c r="L24" s="120"/>
      <c r="M24" s="119" t="n">
        <v>18000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38"/>
      <c r="Y24" s="38"/>
    </row>
    <row r="25" customFormat="false" ht="13.5" hidden="false" customHeight="true" outlineLevel="0" collapsed="false">
      <c r="A25" s="117" t="s">
        <v>70</v>
      </c>
      <c r="B25" s="118" t="s">
        <v>232</v>
      </c>
      <c r="C25" s="117" t="s">
        <v>233</v>
      </c>
      <c r="D25" s="118" t="s">
        <v>204</v>
      </c>
      <c r="E25" s="117" t="s">
        <v>86</v>
      </c>
      <c r="F25" s="118" t="s">
        <v>234</v>
      </c>
      <c r="G25" s="117" t="s">
        <v>235</v>
      </c>
      <c r="H25" s="119" t="n">
        <v>18000</v>
      </c>
      <c r="I25" s="119" t="n">
        <v>18000</v>
      </c>
      <c r="J25" s="119"/>
      <c r="K25" s="120"/>
      <c r="L25" s="120"/>
      <c r="M25" s="119" t="n">
        <v>18000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38"/>
      <c r="Y25" s="38"/>
    </row>
    <row r="26" customFormat="false" ht="13.5" hidden="false" customHeight="true" outlineLevel="0" collapsed="false">
      <c r="A26" s="117" t="s">
        <v>70</v>
      </c>
      <c r="B26" s="118" t="s">
        <v>236</v>
      </c>
      <c r="C26" s="117" t="s">
        <v>237</v>
      </c>
      <c r="D26" s="118" t="s">
        <v>204</v>
      </c>
      <c r="E26" s="117" t="s">
        <v>86</v>
      </c>
      <c r="F26" s="118" t="s">
        <v>205</v>
      </c>
      <c r="G26" s="117" t="s">
        <v>206</v>
      </c>
      <c r="H26" s="119" t="n">
        <v>46068</v>
      </c>
      <c r="I26" s="119" t="n">
        <v>46068</v>
      </c>
      <c r="J26" s="119"/>
      <c r="K26" s="120"/>
      <c r="L26" s="120"/>
      <c r="M26" s="119" t="n">
        <v>46068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38"/>
      <c r="Y26" s="38"/>
    </row>
    <row r="27" customFormat="false" ht="13.5" hidden="false" customHeight="true" outlineLevel="0" collapsed="false">
      <c r="A27" s="117" t="s">
        <v>70</v>
      </c>
      <c r="B27" s="118" t="s">
        <v>236</v>
      </c>
      <c r="C27" s="117" t="s">
        <v>237</v>
      </c>
      <c r="D27" s="118" t="s">
        <v>204</v>
      </c>
      <c r="E27" s="117" t="s">
        <v>86</v>
      </c>
      <c r="F27" s="118" t="s">
        <v>205</v>
      </c>
      <c r="G27" s="117" t="s">
        <v>206</v>
      </c>
      <c r="H27" s="119" t="n">
        <v>41880</v>
      </c>
      <c r="I27" s="119" t="n">
        <v>41880</v>
      </c>
      <c r="J27" s="119"/>
      <c r="K27" s="120"/>
      <c r="L27" s="120"/>
      <c r="M27" s="119" t="n">
        <v>41880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38"/>
      <c r="Y27" s="38"/>
    </row>
    <row r="28" customFormat="false" ht="13.5" hidden="false" customHeight="true" outlineLevel="0" collapsed="false">
      <c r="A28" s="117" t="s">
        <v>70</v>
      </c>
      <c r="B28" s="118" t="s">
        <v>236</v>
      </c>
      <c r="C28" s="117" t="s">
        <v>237</v>
      </c>
      <c r="D28" s="118" t="s">
        <v>204</v>
      </c>
      <c r="E28" s="117" t="s">
        <v>86</v>
      </c>
      <c r="F28" s="118" t="s">
        <v>207</v>
      </c>
      <c r="G28" s="117" t="s">
        <v>208</v>
      </c>
      <c r="H28" s="119" t="n">
        <v>26688</v>
      </c>
      <c r="I28" s="119" t="n">
        <v>26688</v>
      </c>
      <c r="J28" s="119"/>
      <c r="K28" s="120"/>
      <c r="L28" s="120"/>
      <c r="M28" s="119" t="n">
        <v>26688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38"/>
      <c r="Y28" s="38"/>
    </row>
    <row r="29" customFormat="false" ht="13.5" hidden="false" customHeight="true" outlineLevel="0" collapsed="false">
      <c r="A29" s="117" t="s">
        <v>70</v>
      </c>
      <c r="B29" s="118" t="s">
        <v>236</v>
      </c>
      <c r="C29" s="117" t="s">
        <v>237</v>
      </c>
      <c r="D29" s="118" t="s">
        <v>204</v>
      </c>
      <c r="E29" s="117" t="s">
        <v>86</v>
      </c>
      <c r="F29" s="118" t="s">
        <v>207</v>
      </c>
      <c r="G29" s="117" t="s">
        <v>208</v>
      </c>
      <c r="H29" s="119" t="n">
        <v>38448</v>
      </c>
      <c r="I29" s="119" t="n">
        <v>38448</v>
      </c>
      <c r="J29" s="119"/>
      <c r="K29" s="120"/>
      <c r="L29" s="120"/>
      <c r="M29" s="119" t="n">
        <v>38448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38"/>
      <c r="Y29" s="38"/>
    </row>
    <row r="30" customFormat="false" ht="13.5" hidden="false" customHeight="true" outlineLevel="0" collapsed="false">
      <c r="A30" s="117" t="s">
        <v>70</v>
      </c>
      <c r="B30" s="118" t="s">
        <v>236</v>
      </c>
      <c r="C30" s="117" t="s">
        <v>237</v>
      </c>
      <c r="D30" s="118" t="s">
        <v>204</v>
      </c>
      <c r="E30" s="117" t="s">
        <v>86</v>
      </c>
      <c r="F30" s="118" t="s">
        <v>209</v>
      </c>
      <c r="G30" s="117" t="s">
        <v>210</v>
      </c>
      <c r="H30" s="119" t="n">
        <v>3839</v>
      </c>
      <c r="I30" s="119" t="n">
        <v>3839</v>
      </c>
      <c r="J30" s="119"/>
      <c r="K30" s="120"/>
      <c r="L30" s="120"/>
      <c r="M30" s="119" t="n">
        <v>3839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38"/>
      <c r="Y30" s="38"/>
    </row>
    <row r="31" customFormat="false" ht="13.5" hidden="false" customHeight="true" outlineLevel="0" collapsed="false">
      <c r="A31" s="117" t="s">
        <v>70</v>
      </c>
      <c r="B31" s="118" t="s">
        <v>236</v>
      </c>
      <c r="C31" s="117" t="s">
        <v>237</v>
      </c>
      <c r="D31" s="118" t="s">
        <v>204</v>
      </c>
      <c r="E31" s="117" t="s">
        <v>86</v>
      </c>
      <c r="F31" s="118" t="s">
        <v>209</v>
      </c>
      <c r="G31" s="117" t="s">
        <v>210</v>
      </c>
      <c r="H31" s="119" t="n">
        <v>10000</v>
      </c>
      <c r="I31" s="119" t="n">
        <v>10000</v>
      </c>
      <c r="J31" s="119"/>
      <c r="K31" s="120"/>
      <c r="L31" s="120"/>
      <c r="M31" s="119" t="n">
        <v>10000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38"/>
      <c r="Y31" s="38"/>
    </row>
    <row r="32" customFormat="false" ht="13.5" hidden="false" customHeight="true" outlineLevel="0" collapsed="false">
      <c r="A32" s="117" t="s">
        <v>70</v>
      </c>
      <c r="B32" s="118" t="s">
        <v>236</v>
      </c>
      <c r="C32" s="117" t="s">
        <v>237</v>
      </c>
      <c r="D32" s="118" t="s">
        <v>204</v>
      </c>
      <c r="E32" s="117" t="s">
        <v>86</v>
      </c>
      <c r="F32" s="118" t="s">
        <v>209</v>
      </c>
      <c r="G32" s="117" t="s">
        <v>210</v>
      </c>
      <c r="H32" s="119" t="n">
        <v>3490</v>
      </c>
      <c r="I32" s="119" t="n">
        <v>3490</v>
      </c>
      <c r="J32" s="119"/>
      <c r="K32" s="120"/>
      <c r="L32" s="120"/>
      <c r="M32" s="119" t="n">
        <v>3490</v>
      </c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38"/>
      <c r="Y32" s="38"/>
    </row>
    <row r="33" customFormat="false" ht="13.5" hidden="false" customHeight="true" outlineLevel="0" collapsed="false">
      <c r="A33" s="117" t="s">
        <v>70</v>
      </c>
      <c r="B33" s="118" t="s">
        <v>236</v>
      </c>
      <c r="C33" s="117" t="s">
        <v>237</v>
      </c>
      <c r="D33" s="118" t="s">
        <v>204</v>
      </c>
      <c r="E33" s="117" t="s">
        <v>86</v>
      </c>
      <c r="F33" s="118" t="s">
        <v>238</v>
      </c>
      <c r="G33" s="117" t="s">
        <v>239</v>
      </c>
      <c r="H33" s="119" t="n">
        <v>24000</v>
      </c>
      <c r="I33" s="119" t="n">
        <v>24000</v>
      </c>
      <c r="J33" s="119"/>
      <c r="K33" s="120"/>
      <c r="L33" s="120"/>
      <c r="M33" s="119" t="n">
        <v>24000</v>
      </c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38"/>
      <c r="Y33" s="38"/>
    </row>
    <row r="34" customFormat="false" ht="18" hidden="false" customHeight="true" outlineLevel="0" collapsed="false">
      <c r="A34" s="117" t="s">
        <v>70</v>
      </c>
      <c r="B34" s="118" t="s">
        <v>236</v>
      </c>
      <c r="C34" s="117" t="s">
        <v>237</v>
      </c>
      <c r="D34" s="118" t="s">
        <v>204</v>
      </c>
      <c r="E34" s="117" t="s">
        <v>86</v>
      </c>
      <c r="F34" s="118" t="s">
        <v>238</v>
      </c>
      <c r="G34" s="117" t="s">
        <v>239</v>
      </c>
      <c r="H34" s="119" t="n">
        <v>17760</v>
      </c>
      <c r="I34" s="119" t="n">
        <v>17760</v>
      </c>
      <c r="J34" s="119"/>
      <c r="K34" s="120"/>
      <c r="L34" s="120"/>
      <c r="M34" s="119" t="n">
        <v>17760</v>
      </c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3"/>
      <c r="Y34" s="50"/>
    </row>
    <row r="35" customFormat="false" ht="18" hidden="false" customHeight="true" outlineLevel="0" collapsed="false">
      <c r="A35" s="117" t="s">
        <v>70</v>
      </c>
      <c r="B35" s="118" t="s">
        <v>236</v>
      </c>
      <c r="C35" s="117" t="s">
        <v>237</v>
      </c>
      <c r="D35" s="118" t="s">
        <v>204</v>
      </c>
      <c r="E35" s="117" t="s">
        <v>86</v>
      </c>
      <c r="F35" s="118" t="s">
        <v>238</v>
      </c>
      <c r="G35" s="117" t="s">
        <v>239</v>
      </c>
      <c r="H35" s="119" t="n">
        <v>51880</v>
      </c>
      <c r="I35" s="119" t="n">
        <v>51880</v>
      </c>
      <c r="J35" s="119"/>
      <c r="K35" s="120"/>
      <c r="L35" s="122"/>
      <c r="M35" s="119" t="n">
        <v>51880</v>
      </c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4"/>
      <c r="Y35" s="50"/>
    </row>
    <row r="36" customFormat="false" ht="14.25" hidden="false" customHeight="true" outlineLevel="0" collapsed="false">
      <c r="A36" s="117" t="s">
        <v>70</v>
      </c>
      <c r="B36" s="118" t="s">
        <v>240</v>
      </c>
      <c r="C36" s="117" t="s">
        <v>241</v>
      </c>
      <c r="D36" s="118" t="s">
        <v>204</v>
      </c>
      <c r="E36" s="117" t="s">
        <v>86</v>
      </c>
      <c r="F36" s="118" t="s">
        <v>242</v>
      </c>
      <c r="G36" s="117" t="s">
        <v>241</v>
      </c>
      <c r="H36" s="119" t="n">
        <v>5393.88</v>
      </c>
      <c r="I36" s="119" t="n">
        <v>5393.88</v>
      </c>
      <c r="J36" s="119"/>
      <c r="K36" s="125"/>
      <c r="L36" s="120"/>
      <c r="M36" s="119" t="n">
        <v>5393.88</v>
      </c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4.25" hidden="false" customHeight="true" outlineLevel="0" collapsed="false">
      <c r="A37" s="117" t="s">
        <v>70</v>
      </c>
      <c r="B37" s="118" t="s">
        <v>243</v>
      </c>
      <c r="C37" s="117" t="s">
        <v>244</v>
      </c>
      <c r="D37" s="118" t="s">
        <v>204</v>
      </c>
      <c r="E37" s="117" t="s">
        <v>86</v>
      </c>
      <c r="F37" s="118" t="s">
        <v>245</v>
      </c>
      <c r="G37" s="117" t="s">
        <v>246</v>
      </c>
      <c r="H37" s="119" t="n">
        <v>9324</v>
      </c>
      <c r="I37" s="119" t="n">
        <v>9324</v>
      </c>
      <c r="J37" s="119"/>
      <c r="K37" s="125"/>
      <c r="L37" s="120"/>
      <c r="M37" s="119" t="n">
        <v>9324</v>
      </c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4.25" hidden="false" customHeight="true" outlineLevel="0" collapsed="false">
      <c r="A38" s="117" t="s">
        <v>70</v>
      </c>
      <c r="B38" s="118" t="s">
        <v>243</v>
      </c>
      <c r="C38" s="117" t="s">
        <v>244</v>
      </c>
      <c r="D38" s="118" t="s">
        <v>204</v>
      </c>
      <c r="E38" s="117" t="s">
        <v>86</v>
      </c>
      <c r="F38" s="118" t="s">
        <v>247</v>
      </c>
      <c r="G38" s="117" t="s">
        <v>248</v>
      </c>
      <c r="H38" s="119" t="n">
        <v>1101</v>
      </c>
      <c r="I38" s="119" t="n">
        <v>1101</v>
      </c>
      <c r="J38" s="119"/>
      <c r="K38" s="125"/>
      <c r="L38" s="120"/>
      <c r="M38" s="119" t="n">
        <v>1101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4.25" hidden="false" customHeight="true" outlineLevel="0" collapsed="false">
      <c r="A39" s="117" t="s">
        <v>70</v>
      </c>
      <c r="B39" s="118" t="s">
        <v>243</v>
      </c>
      <c r="C39" s="117" t="s">
        <v>244</v>
      </c>
      <c r="D39" s="118" t="s">
        <v>204</v>
      </c>
      <c r="E39" s="117" t="s">
        <v>86</v>
      </c>
      <c r="F39" s="118" t="s">
        <v>249</v>
      </c>
      <c r="G39" s="117" t="s">
        <v>250</v>
      </c>
      <c r="H39" s="119" t="n">
        <v>3099</v>
      </c>
      <c r="I39" s="119" t="n">
        <v>3099</v>
      </c>
      <c r="J39" s="119"/>
      <c r="K39" s="125"/>
      <c r="L39" s="120"/>
      <c r="M39" s="119" t="n">
        <v>3099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4.25" hidden="false" customHeight="true" outlineLevel="0" collapsed="false">
      <c r="A40" s="117" t="s">
        <v>70</v>
      </c>
      <c r="B40" s="118" t="s">
        <v>243</v>
      </c>
      <c r="C40" s="117" t="s">
        <v>244</v>
      </c>
      <c r="D40" s="118" t="s">
        <v>204</v>
      </c>
      <c r="E40" s="117" t="s">
        <v>86</v>
      </c>
      <c r="F40" s="118" t="s">
        <v>251</v>
      </c>
      <c r="G40" s="117" t="s">
        <v>252</v>
      </c>
      <c r="H40" s="119" t="n">
        <v>1200</v>
      </c>
      <c r="I40" s="119" t="n">
        <v>1200</v>
      </c>
      <c r="J40" s="119"/>
      <c r="K40" s="125"/>
      <c r="L40" s="120"/>
      <c r="M40" s="119" t="n">
        <v>1200</v>
      </c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4.25" hidden="false" customHeight="true" outlineLevel="0" collapsed="false">
      <c r="A41" s="117" t="s">
        <v>70</v>
      </c>
      <c r="B41" s="127" t="s">
        <v>243</v>
      </c>
      <c r="C41" s="128" t="s">
        <v>244</v>
      </c>
      <c r="D41" s="127" t="s">
        <v>204</v>
      </c>
      <c r="E41" s="128" t="s">
        <v>86</v>
      </c>
      <c r="F41" s="127" t="s">
        <v>253</v>
      </c>
      <c r="G41" s="128" t="s">
        <v>254</v>
      </c>
      <c r="H41" s="129" t="n">
        <v>9000</v>
      </c>
      <c r="I41" s="119" t="n">
        <v>9000</v>
      </c>
      <c r="J41" s="119"/>
      <c r="K41" s="125"/>
      <c r="L41" s="120"/>
      <c r="M41" s="119" t="n">
        <v>9000</v>
      </c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4.25" hidden="false" customHeight="true" outlineLevel="0" collapsed="false">
      <c r="A42" s="130" t="s">
        <v>110</v>
      </c>
      <c r="B42" s="131"/>
      <c r="C42" s="131"/>
      <c r="D42" s="131"/>
      <c r="E42" s="131"/>
      <c r="F42" s="131"/>
      <c r="G42" s="131"/>
      <c r="H42" s="131" t="n">
        <f aca="false">SUM(H9:H41)</f>
        <v>1363065.38</v>
      </c>
      <c r="I42" s="132" t="n">
        <v>1363065.38</v>
      </c>
      <c r="J42" s="119"/>
      <c r="K42" s="133"/>
      <c r="L42" s="50"/>
      <c r="M42" s="132" t="n">
        <v>1363065.38</v>
      </c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</sheetData>
  <mergeCells count="30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X1" s="55" t="s">
        <v>255</v>
      </c>
    </row>
    <row r="2" customFormat="false" ht="27.75" hidden="false" customHeight="true" outlineLevel="0" collapsed="false">
      <c r="A2" s="135" t="s">
        <v>25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3.5" hidden="false" customHeight="true" outlineLevel="0" collapsed="false">
      <c r="A3" s="77" t="s">
        <v>53</v>
      </c>
      <c r="B3" s="77"/>
      <c r="C3" s="77"/>
      <c r="D3" s="77"/>
      <c r="E3" s="77"/>
      <c r="F3" s="77"/>
      <c r="G3" s="77"/>
      <c r="H3" s="77"/>
      <c r="I3" s="29"/>
      <c r="J3" s="29"/>
      <c r="K3" s="29"/>
      <c r="L3" s="29"/>
      <c r="M3" s="29"/>
      <c r="N3" s="29"/>
      <c r="O3" s="29"/>
      <c r="P3" s="29"/>
      <c r="Q3" s="29"/>
      <c r="X3" s="58" t="s">
        <v>159</v>
      </c>
    </row>
    <row r="4" customFormat="false" ht="15.75" hidden="false" customHeight="true" outlineLevel="0" collapsed="false">
      <c r="A4" s="116" t="s">
        <v>257</v>
      </c>
      <c r="B4" s="116" t="s">
        <v>170</v>
      </c>
      <c r="C4" s="116" t="s">
        <v>171</v>
      </c>
      <c r="D4" s="116" t="s">
        <v>258</v>
      </c>
      <c r="E4" s="116" t="s">
        <v>172</v>
      </c>
      <c r="F4" s="116" t="s">
        <v>173</v>
      </c>
      <c r="G4" s="116" t="s">
        <v>259</v>
      </c>
      <c r="H4" s="116" t="s">
        <v>260</v>
      </c>
      <c r="I4" s="116" t="s">
        <v>56</v>
      </c>
      <c r="J4" s="9" t="s">
        <v>261</v>
      </c>
      <c r="K4" s="9"/>
      <c r="L4" s="9"/>
      <c r="M4" s="9"/>
      <c r="N4" s="9" t="s">
        <v>179</v>
      </c>
      <c r="O4" s="9"/>
      <c r="P4" s="9"/>
      <c r="Q4" s="104" t="s">
        <v>62</v>
      </c>
      <c r="R4" s="9" t="s">
        <v>63</v>
      </c>
      <c r="S4" s="9"/>
      <c r="T4" s="9"/>
      <c r="U4" s="9"/>
      <c r="V4" s="9"/>
      <c r="W4" s="9"/>
      <c r="X4" s="9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9" t="s">
        <v>59</v>
      </c>
      <c r="K5" s="9"/>
      <c r="L5" s="104" t="s">
        <v>60</v>
      </c>
      <c r="M5" s="104" t="s">
        <v>61</v>
      </c>
      <c r="N5" s="104" t="s">
        <v>59</v>
      </c>
      <c r="O5" s="104" t="s">
        <v>60</v>
      </c>
      <c r="P5" s="104" t="s">
        <v>61</v>
      </c>
      <c r="Q5" s="104"/>
      <c r="R5" s="104" t="s">
        <v>58</v>
      </c>
      <c r="S5" s="104" t="s">
        <v>64</v>
      </c>
      <c r="T5" s="104" t="s">
        <v>262</v>
      </c>
      <c r="U5" s="104" t="s">
        <v>66</v>
      </c>
      <c r="V5" s="104" t="s">
        <v>67</v>
      </c>
      <c r="W5" s="136" t="s">
        <v>68</v>
      </c>
      <c r="X5" s="104" t="s">
        <v>69</v>
      </c>
    </row>
    <row r="6" customFormat="false" ht="27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37" t="s">
        <v>58</v>
      </c>
      <c r="K6" s="137" t="s">
        <v>263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36"/>
      <c r="X6" s="104"/>
    </row>
    <row r="7" customFormat="false" ht="1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0" t="n">
        <v>15</v>
      </c>
      <c r="P7" s="60" t="n">
        <v>16</v>
      </c>
      <c r="Q7" s="60" t="n">
        <v>17</v>
      </c>
      <c r="R7" s="60" t="n">
        <v>18</v>
      </c>
      <c r="S7" s="60" t="n">
        <v>19</v>
      </c>
      <c r="T7" s="60" t="n">
        <v>20</v>
      </c>
      <c r="U7" s="60" t="n">
        <v>21</v>
      </c>
      <c r="V7" s="60" t="n">
        <v>22</v>
      </c>
      <c r="W7" s="38" t="n">
        <v>23</v>
      </c>
      <c r="X7" s="60" t="n">
        <v>24</v>
      </c>
    </row>
    <row r="8" customFormat="false" ht="33" hidden="false" customHeight="true" outlineLevel="0" collapsed="false">
      <c r="A8" s="138" t="s">
        <v>264</v>
      </c>
      <c r="B8" s="139" t="s">
        <v>265</v>
      </c>
      <c r="C8" s="138" t="s">
        <v>266</v>
      </c>
      <c r="D8" s="138" t="s">
        <v>70</v>
      </c>
      <c r="E8" s="139" t="s">
        <v>204</v>
      </c>
      <c r="F8" s="138" t="s">
        <v>86</v>
      </c>
      <c r="G8" s="139" t="s">
        <v>267</v>
      </c>
      <c r="H8" s="138" t="s">
        <v>264</v>
      </c>
      <c r="I8" s="12" t="n">
        <v>3040425</v>
      </c>
      <c r="J8" s="12" t="n">
        <v>3040425</v>
      </c>
      <c r="K8" s="12" t="n">
        <v>304042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3" hidden="false" customHeight="true" outlineLevel="0" collapsed="false">
      <c r="A9" s="138" t="s">
        <v>268</v>
      </c>
      <c r="B9" s="139" t="s">
        <v>269</v>
      </c>
      <c r="C9" s="138" t="s">
        <v>270</v>
      </c>
      <c r="D9" s="138" t="s">
        <v>70</v>
      </c>
      <c r="E9" s="139" t="s">
        <v>271</v>
      </c>
      <c r="F9" s="138" t="s">
        <v>87</v>
      </c>
      <c r="G9" s="139" t="s">
        <v>272</v>
      </c>
      <c r="H9" s="138" t="s">
        <v>84</v>
      </c>
      <c r="I9" s="12" t="n">
        <v>177100</v>
      </c>
      <c r="J9" s="12" t="n">
        <v>177100</v>
      </c>
      <c r="K9" s="12" t="n">
        <v>1771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3" hidden="false" customHeight="true" outlineLevel="0" collapsed="false">
      <c r="A10" s="138" t="s">
        <v>268</v>
      </c>
      <c r="B10" s="139" t="s">
        <v>273</v>
      </c>
      <c r="C10" s="138" t="s">
        <v>274</v>
      </c>
      <c r="D10" s="138" t="s">
        <v>70</v>
      </c>
      <c r="E10" s="139" t="s">
        <v>275</v>
      </c>
      <c r="F10" s="138" t="s">
        <v>88</v>
      </c>
      <c r="G10" s="139" t="s">
        <v>272</v>
      </c>
      <c r="H10" s="138" t="s">
        <v>84</v>
      </c>
      <c r="I10" s="12" t="n">
        <v>88000</v>
      </c>
      <c r="J10" s="12" t="n">
        <v>88000</v>
      </c>
      <c r="K10" s="12" t="n">
        <v>8800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33" hidden="false" customHeight="true" outlineLevel="0" collapsed="false">
      <c r="A11" s="139"/>
      <c r="B11" s="139"/>
      <c r="C11" s="138" t="s">
        <v>276</v>
      </c>
      <c r="D11" s="138" t="s">
        <v>70</v>
      </c>
      <c r="E11" s="139" t="s">
        <v>277</v>
      </c>
      <c r="F11" s="138" t="s">
        <v>92</v>
      </c>
      <c r="G11" s="139" t="s">
        <v>278</v>
      </c>
      <c r="H11" s="138" t="s">
        <v>279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3" hidden="false" customHeight="true" outlineLevel="0" collapsed="false">
      <c r="A12" s="139"/>
      <c r="B12" s="139"/>
      <c r="C12" s="138" t="s">
        <v>280</v>
      </c>
      <c r="D12" s="138" t="s">
        <v>70</v>
      </c>
      <c r="E12" s="139" t="s">
        <v>281</v>
      </c>
      <c r="F12" s="138" t="s">
        <v>90</v>
      </c>
      <c r="G12" s="139" t="s">
        <v>282</v>
      </c>
      <c r="H12" s="138" t="s">
        <v>283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33" hidden="false" customHeight="true" outlineLevel="0" collapsed="false">
      <c r="A13" s="139"/>
      <c r="B13" s="139"/>
      <c r="C13" s="138" t="s">
        <v>284</v>
      </c>
      <c r="D13" s="138" t="s">
        <v>70</v>
      </c>
      <c r="E13" s="139" t="s">
        <v>285</v>
      </c>
      <c r="F13" s="138" t="s">
        <v>91</v>
      </c>
      <c r="G13" s="139" t="s">
        <v>278</v>
      </c>
      <c r="H13" s="138" t="s">
        <v>279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33" hidden="false" customHeight="true" outlineLevel="0" collapsed="false">
      <c r="A14" s="139"/>
      <c r="B14" s="139"/>
      <c r="C14" s="138" t="s">
        <v>286</v>
      </c>
      <c r="D14" s="138" t="s">
        <v>70</v>
      </c>
      <c r="E14" s="139" t="s">
        <v>287</v>
      </c>
      <c r="F14" s="138" t="s">
        <v>94</v>
      </c>
      <c r="G14" s="139" t="s">
        <v>278</v>
      </c>
      <c r="H14" s="138" t="s">
        <v>27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3" hidden="false" customHeight="true" outlineLevel="0" collapsed="false">
      <c r="A15" s="139"/>
      <c r="B15" s="139"/>
      <c r="C15" s="138" t="s">
        <v>288</v>
      </c>
      <c r="D15" s="138" t="s">
        <v>70</v>
      </c>
      <c r="E15" s="139" t="s">
        <v>289</v>
      </c>
      <c r="F15" s="138" t="s">
        <v>95</v>
      </c>
      <c r="G15" s="139" t="s">
        <v>290</v>
      </c>
      <c r="H15" s="138" t="s">
        <v>291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33" hidden="false" customHeight="true" outlineLevel="0" collapsed="false">
      <c r="A16" s="139"/>
      <c r="B16" s="139"/>
      <c r="C16" s="138" t="s">
        <v>292</v>
      </c>
      <c r="D16" s="138" t="s">
        <v>70</v>
      </c>
      <c r="E16" s="139" t="s">
        <v>293</v>
      </c>
      <c r="F16" s="138" t="s">
        <v>89</v>
      </c>
      <c r="G16" s="139" t="s">
        <v>282</v>
      </c>
      <c r="H16" s="138" t="s">
        <v>28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33" hidden="false" customHeight="true" outlineLevel="0" collapsed="false">
      <c r="A17" s="139"/>
      <c r="B17" s="139"/>
      <c r="C17" s="138" t="s">
        <v>294</v>
      </c>
      <c r="D17" s="138" t="s">
        <v>70</v>
      </c>
      <c r="E17" s="139" t="s">
        <v>295</v>
      </c>
      <c r="F17" s="138" t="s">
        <v>93</v>
      </c>
      <c r="G17" s="139" t="s">
        <v>278</v>
      </c>
      <c r="H17" s="138" t="s">
        <v>279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A18" s="138" t="s">
        <v>296</v>
      </c>
      <c r="B18" s="139" t="s">
        <v>297</v>
      </c>
      <c r="C18" s="138" t="s">
        <v>298</v>
      </c>
      <c r="D18" s="138" t="s">
        <v>70</v>
      </c>
      <c r="E18" s="139" t="s">
        <v>299</v>
      </c>
      <c r="F18" s="138" t="s">
        <v>96</v>
      </c>
      <c r="G18" s="139" t="s">
        <v>278</v>
      </c>
      <c r="H18" s="138" t="s">
        <v>279</v>
      </c>
      <c r="I18" s="12" t="n">
        <v>216744</v>
      </c>
      <c r="J18" s="12" t="n">
        <v>216744</v>
      </c>
      <c r="K18" s="12" t="n">
        <v>216744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3" hidden="false" customHeight="true" outlineLevel="0" collapsed="false">
      <c r="A19" s="138" t="s">
        <v>296</v>
      </c>
      <c r="B19" s="139" t="s">
        <v>300</v>
      </c>
      <c r="C19" s="138" t="s">
        <v>301</v>
      </c>
      <c r="D19" s="138" t="s">
        <v>70</v>
      </c>
      <c r="E19" s="139" t="s">
        <v>302</v>
      </c>
      <c r="F19" s="138" t="s">
        <v>99</v>
      </c>
      <c r="G19" s="139" t="s">
        <v>303</v>
      </c>
      <c r="H19" s="138" t="s">
        <v>304</v>
      </c>
      <c r="I19" s="12" t="n">
        <v>227600</v>
      </c>
      <c r="J19" s="12" t="n">
        <v>227600</v>
      </c>
      <c r="K19" s="12" t="n">
        <v>22760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33" hidden="false" customHeight="true" outlineLevel="0" collapsed="false">
      <c r="A20" s="138" t="s">
        <v>296</v>
      </c>
      <c r="B20" s="139" t="s">
        <v>305</v>
      </c>
      <c r="C20" s="138" t="s">
        <v>306</v>
      </c>
      <c r="D20" s="138" t="s">
        <v>70</v>
      </c>
      <c r="E20" s="139" t="s">
        <v>307</v>
      </c>
      <c r="F20" s="138" t="s">
        <v>308</v>
      </c>
      <c r="G20" s="139" t="s">
        <v>278</v>
      </c>
      <c r="H20" s="138" t="s">
        <v>279</v>
      </c>
      <c r="I20" s="12" t="n">
        <v>930600</v>
      </c>
      <c r="J20" s="12" t="n">
        <v>930600</v>
      </c>
      <c r="K20" s="12" t="n">
        <v>93060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33" hidden="false" customHeight="true" outlineLevel="0" collapsed="false">
      <c r="A21" s="138" t="s">
        <v>296</v>
      </c>
      <c r="B21" s="139" t="s">
        <v>309</v>
      </c>
      <c r="C21" s="138" t="s">
        <v>310</v>
      </c>
      <c r="D21" s="138" t="s">
        <v>70</v>
      </c>
      <c r="E21" s="139" t="s">
        <v>311</v>
      </c>
      <c r="F21" s="138" t="s">
        <v>98</v>
      </c>
      <c r="G21" s="139" t="s">
        <v>303</v>
      </c>
      <c r="H21" s="138" t="s">
        <v>304</v>
      </c>
      <c r="I21" s="12" t="n">
        <v>5033400</v>
      </c>
      <c r="J21" s="12" t="n">
        <v>5033400</v>
      </c>
      <c r="K21" s="12" t="n">
        <v>503340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33" hidden="false" customHeight="true" outlineLevel="0" collapsed="false">
      <c r="A22" s="138" t="s">
        <v>296</v>
      </c>
      <c r="B22" s="139" t="s">
        <v>312</v>
      </c>
      <c r="C22" s="138" t="s">
        <v>313</v>
      </c>
      <c r="D22" s="138" t="s">
        <v>70</v>
      </c>
      <c r="E22" s="139" t="s">
        <v>314</v>
      </c>
      <c r="F22" s="138" t="s">
        <v>97</v>
      </c>
      <c r="G22" s="139" t="s">
        <v>278</v>
      </c>
      <c r="H22" s="138" t="s">
        <v>279</v>
      </c>
      <c r="I22" s="12" t="n">
        <v>3500000</v>
      </c>
      <c r="J22" s="12" t="n">
        <v>3500000</v>
      </c>
      <c r="K22" s="12" t="n">
        <v>350000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33" hidden="false" customHeight="true" outlineLevel="0" collapsed="false">
      <c r="A23" s="138" t="s">
        <v>296</v>
      </c>
      <c r="B23" s="139" t="s">
        <v>315</v>
      </c>
      <c r="C23" s="138" t="s">
        <v>316</v>
      </c>
      <c r="D23" s="138" t="s">
        <v>70</v>
      </c>
      <c r="E23" s="139" t="s">
        <v>317</v>
      </c>
      <c r="F23" s="138" t="s">
        <v>102</v>
      </c>
      <c r="G23" s="139" t="s">
        <v>303</v>
      </c>
      <c r="H23" s="138" t="s">
        <v>304</v>
      </c>
      <c r="I23" s="12" t="n">
        <v>786720</v>
      </c>
      <c r="J23" s="12" t="n">
        <v>786720</v>
      </c>
      <c r="K23" s="12" t="n">
        <v>78672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33" hidden="false" customHeight="true" outlineLevel="0" collapsed="false">
      <c r="A24" s="138" t="s">
        <v>296</v>
      </c>
      <c r="B24" s="139" t="s">
        <v>318</v>
      </c>
      <c r="C24" s="138" t="s">
        <v>319</v>
      </c>
      <c r="D24" s="138" t="s">
        <v>70</v>
      </c>
      <c r="E24" s="139" t="s">
        <v>320</v>
      </c>
      <c r="F24" s="138" t="s">
        <v>321</v>
      </c>
      <c r="G24" s="139" t="s">
        <v>278</v>
      </c>
      <c r="H24" s="138" t="s">
        <v>279</v>
      </c>
      <c r="I24" s="12" t="n">
        <v>121000</v>
      </c>
      <c r="J24" s="12" t="n">
        <v>121000</v>
      </c>
      <c r="K24" s="12" t="n">
        <v>12100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33" hidden="false" customHeight="true" outlineLevel="0" collapsed="false">
      <c r="A25" s="138" t="s">
        <v>296</v>
      </c>
      <c r="B25" s="139" t="s">
        <v>322</v>
      </c>
      <c r="C25" s="138" t="s">
        <v>323</v>
      </c>
      <c r="D25" s="138" t="s">
        <v>70</v>
      </c>
      <c r="E25" s="139" t="s">
        <v>324</v>
      </c>
      <c r="F25" s="138" t="s">
        <v>103</v>
      </c>
      <c r="G25" s="139" t="s">
        <v>278</v>
      </c>
      <c r="H25" s="138" t="s">
        <v>279</v>
      </c>
      <c r="I25" s="12" t="n">
        <v>1497500</v>
      </c>
      <c r="J25" s="12" t="n">
        <v>1497500</v>
      </c>
      <c r="K25" s="12" t="n">
        <v>1497500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8.75" hidden="false" customHeight="true" outlineLevel="0" collapsed="false">
      <c r="A26" s="32" t="s">
        <v>110</v>
      </c>
      <c r="B26" s="32"/>
      <c r="C26" s="32"/>
      <c r="D26" s="32"/>
      <c r="E26" s="32"/>
      <c r="F26" s="32"/>
      <c r="G26" s="32"/>
      <c r="H26" s="32"/>
      <c r="I26" s="140" t="n">
        <v>15619089</v>
      </c>
      <c r="J26" s="140" t="n">
        <v>15619089</v>
      </c>
      <c r="K26" s="140" t="n">
        <v>15619089</v>
      </c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6:H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" activeCellId="0" sqref="B10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141" width="35.42"/>
    <col collapsed="false" customWidth="true" hidden="false" outlineLevel="0" max="3" min="3" style="74" width="28.99"/>
    <col collapsed="false" customWidth="true" hidden="false" outlineLevel="0" max="6" min="4" style="74" width="23.56"/>
    <col collapsed="false" customWidth="true" hidden="false" outlineLevel="0" max="7" min="7" style="2" width="11.28"/>
    <col collapsed="false" customWidth="true" hidden="false" outlineLevel="0" max="8" min="8" style="74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4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42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43" t="s">
        <v>53</v>
      </c>
      <c r="B3" s="143"/>
      <c r="C3" s="143"/>
      <c r="D3" s="143"/>
      <c r="E3" s="143"/>
      <c r="F3" s="143"/>
      <c r="G3" s="143"/>
      <c r="H3" s="143"/>
      <c r="I3" s="143"/>
    </row>
    <row r="4" customFormat="false" ht="44.25" hidden="false" customHeight="true" outlineLevel="0" collapsed="false">
      <c r="A4" s="114" t="s">
        <v>327</v>
      </c>
      <c r="B4" s="144" t="s">
        <v>170</v>
      </c>
      <c r="C4" s="114" t="s">
        <v>328</v>
      </c>
      <c r="D4" s="114" t="s">
        <v>329</v>
      </c>
      <c r="E4" s="114" t="s">
        <v>330</v>
      </c>
      <c r="F4" s="114" t="s">
        <v>331</v>
      </c>
      <c r="G4" s="145" t="s">
        <v>332</v>
      </c>
      <c r="H4" s="114" t="s">
        <v>333</v>
      </c>
      <c r="I4" s="145" t="s">
        <v>334</v>
      </c>
      <c r="J4" s="145" t="s">
        <v>335</v>
      </c>
      <c r="K4" s="114" t="s">
        <v>336</v>
      </c>
    </row>
    <row r="5" customFormat="false" ht="35.1" hidden="false" customHeight="true" outlineLevel="0" collapsed="false">
      <c r="A5" s="114" t="n">
        <v>1</v>
      </c>
      <c r="B5" s="146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45" t="n">
        <v>7</v>
      </c>
      <c r="H5" s="114" t="n">
        <v>8</v>
      </c>
      <c r="I5" s="145" t="n">
        <v>9</v>
      </c>
      <c r="J5" s="145" t="n">
        <v>10</v>
      </c>
      <c r="K5" s="114" t="n">
        <v>11</v>
      </c>
    </row>
    <row r="6" customFormat="false" ht="35.1" hidden="false" customHeight="true" outlineLevel="0" collapsed="false">
      <c r="A6" s="147" t="s">
        <v>337</v>
      </c>
      <c r="B6" s="148" t="s">
        <v>269</v>
      </c>
      <c r="C6" s="149" t="s">
        <v>338</v>
      </c>
      <c r="D6" s="150" t="s">
        <v>339</v>
      </c>
      <c r="E6" s="150" t="s">
        <v>340</v>
      </c>
      <c r="F6" s="49" t="s">
        <v>341</v>
      </c>
      <c r="G6" s="151" t="s">
        <v>342</v>
      </c>
      <c r="H6" s="152" t="s">
        <v>343</v>
      </c>
      <c r="I6" s="151" t="s">
        <v>344</v>
      </c>
      <c r="J6" s="150" t="s">
        <v>345</v>
      </c>
      <c r="K6" s="49" t="s">
        <v>346</v>
      </c>
    </row>
    <row r="7" customFormat="false" ht="35.1" hidden="false" customHeight="true" outlineLevel="0" collapsed="false">
      <c r="A7" s="147"/>
      <c r="B7" s="148"/>
      <c r="C7" s="149"/>
      <c r="D7" s="150" t="s">
        <v>339</v>
      </c>
      <c r="E7" s="150" t="s">
        <v>347</v>
      </c>
      <c r="F7" s="49" t="s">
        <v>348</v>
      </c>
      <c r="G7" s="151" t="s">
        <v>342</v>
      </c>
      <c r="H7" s="152" t="s">
        <v>343</v>
      </c>
      <c r="I7" s="151" t="s">
        <v>344</v>
      </c>
      <c r="J7" s="150" t="s">
        <v>345</v>
      </c>
      <c r="K7" s="49" t="s">
        <v>349</v>
      </c>
    </row>
    <row r="8" customFormat="false" ht="35.1" hidden="false" customHeight="true" outlineLevel="0" collapsed="false">
      <c r="A8" s="147"/>
      <c r="B8" s="148"/>
      <c r="C8" s="149"/>
      <c r="D8" s="150" t="s">
        <v>350</v>
      </c>
      <c r="E8" s="150" t="s">
        <v>351</v>
      </c>
      <c r="F8" s="49" t="s">
        <v>352</v>
      </c>
      <c r="G8" s="151" t="s">
        <v>342</v>
      </c>
      <c r="H8" s="152" t="s">
        <v>343</v>
      </c>
      <c r="I8" s="151" t="s">
        <v>344</v>
      </c>
      <c r="J8" s="150" t="s">
        <v>345</v>
      </c>
      <c r="K8" s="49" t="s">
        <v>353</v>
      </c>
    </row>
    <row r="9" customFormat="false" ht="35.1" hidden="false" customHeight="true" outlineLevel="0" collapsed="false">
      <c r="A9" s="147"/>
      <c r="B9" s="148"/>
      <c r="C9" s="149"/>
      <c r="D9" s="150" t="s">
        <v>354</v>
      </c>
      <c r="E9" s="150" t="s">
        <v>355</v>
      </c>
      <c r="F9" s="49" t="s">
        <v>356</v>
      </c>
      <c r="G9" s="151" t="s">
        <v>342</v>
      </c>
      <c r="H9" s="152" t="s">
        <v>343</v>
      </c>
      <c r="I9" s="151" t="s">
        <v>344</v>
      </c>
      <c r="J9" s="150" t="s">
        <v>345</v>
      </c>
      <c r="K9" s="49" t="s">
        <v>357</v>
      </c>
    </row>
    <row r="10" customFormat="false" ht="35.1" hidden="false" customHeight="true" outlineLevel="0" collapsed="false">
      <c r="A10" s="153" t="s">
        <v>358</v>
      </c>
      <c r="B10" s="148" t="s">
        <v>265</v>
      </c>
      <c r="C10" s="153" t="s">
        <v>359</v>
      </c>
      <c r="D10" s="150" t="s">
        <v>339</v>
      </c>
      <c r="E10" s="150" t="s">
        <v>340</v>
      </c>
      <c r="F10" s="49" t="s">
        <v>341</v>
      </c>
      <c r="G10" s="151" t="s">
        <v>360</v>
      </c>
      <c r="H10" s="152" t="s">
        <v>198</v>
      </c>
      <c r="I10" s="150" t="s">
        <v>361</v>
      </c>
      <c r="J10" s="150" t="s">
        <v>362</v>
      </c>
      <c r="K10" s="49" t="s">
        <v>346</v>
      </c>
    </row>
    <row r="11" customFormat="false" ht="35.1" hidden="false" customHeight="true" outlineLevel="0" collapsed="false">
      <c r="A11" s="153"/>
      <c r="B11" s="148"/>
      <c r="C11" s="153"/>
      <c r="D11" s="150" t="s">
        <v>339</v>
      </c>
      <c r="E11" s="150" t="s">
        <v>347</v>
      </c>
      <c r="F11" s="49" t="s">
        <v>363</v>
      </c>
      <c r="G11" s="151" t="s">
        <v>342</v>
      </c>
      <c r="H11" s="152" t="s">
        <v>343</v>
      </c>
      <c r="I11" s="151" t="s">
        <v>344</v>
      </c>
      <c r="J11" s="150" t="s">
        <v>345</v>
      </c>
      <c r="K11" s="49" t="s">
        <v>364</v>
      </c>
    </row>
    <row r="12" customFormat="false" ht="35.1" hidden="false" customHeight="true" outlineLevel="0" collapsed="false">
      <c r="A12" s="153"/>
      <c r="B12" s="148"/>
      <c r="C12" s="153"/>
      <c r="D12" s="150" t="s">
        <v>339</v>
      </c>
      <c r="E12" s="150" t="s">
        <v>365</v>
      </c>
      <c r="F12" s="49" t="s">
        <v>366</v>
      </c>
      <c r="G12" s="151" t="s">
        <v>342</v>
      </c>
      <c r="H12" s="152" t="s">
        <v>343</v>
      </c>
      <c r="I12" s="151" t="s">
        <v>344</v>
      </c>
      <c r="J12" s="150" t="s">
        <v>345</v>
      </c>
      <c r="K12" s="49" t="s">
        <v>367</v>
      </c>
    </row>
    <row r="13" customFormat="false" ht="35.1" hidden="false" customHeight="true" outlineLevel="0" collapsed="false">
      <c r="A13" s="153"/>
      <c r="B13" s="148"/>
      <c r="C13" s="153"/>
      <c r="D13" s="150" t="s">
        <v>350</v>
      </c>
      <c r="E13" s="150" t="s">
        <v>351</v>
      </c>
      <c r="F13" s="49" t="s">
        <v>352</v>
      </c>
      <c r="G13" s="151" t="s">
        <v>342</v>
      </c>
      <c r="H13" s="152" t="s">
        <v>343</v>
      </c>
      <c r="I13" s="151" t="s">
        <v>344</v>
      </c>
      <c r="J13" s="150" t="s">
        <v>345</v>
      </c>
      <c r="K13" s="49" t="s">
        <v>353</v>
      </c>
    </row>
    <row r="14" customFormat="false" ht="35.1" hidden="false" customHeight="true" outlineLevel="0" collapsed="false">
      <c r="A14" s="153"/>
      <c r="B14" s="148"/>
      <c r="C14" s="153"/>
      <c r="D14" s="150" t="s">
        <v>354</v>
      </c>
      <c r="E14" s="150" t="s">
        <v>355</v>
      </c>
      <c r="F14" s="49" t="s">
        <v>356</v>
      </c>
      <c r="G14" s="151" t="s">
        <v>342</v>
      </c>
      <c r="H14" s="152" t="s">
        <v>343</v>
      </c>
      <c r="I14" s="151" t="s">
        <v>344</v>
      </c>
      <c r="J14" s="150" t="s">
        <v>362</v>
      </c>
      <c r="K14" s="49" t="s">
        <v>357</v>
      </c>
    </row>
    <row r="15" customFormat="false" ht="35.1" hidden="false" customHeight="true" outlineLevel="0" collapsed="false">
      <c r="A15" s="153" t="s">
        <v>368</v>
      </c>
      <c r="B15" s="154" t="s">
        <v>305</v>
      </c>
      <c r="C15" s="153" t="s">
        <v>369</v>
      </c>
      <c r="D15" s="150" t="s">
        <v>339</v>
      </c>
      <c r="E15" s="150" t="s">
        <v>340</v>
      </c>
      <c r="F15" s="49" t="s">
        <v>370</v>
      </c>
      <c r="G15" s="151" t="s">
        <v>360</v>
      </c>
      <c r="H15" s="152" t="s">
        <v>371</v>
      </c>
      <c r="I15" s="150" t="s">
        <v>372</v>
      </c>
      <c r="J15" s="150" t="s">
        <v>362</v>
      </c>
      <c r="K15" s="49" t="s">
        <v>373</v>
      </c>
    </row>
    <row r="16" customFormat="false" ht="35.1" hidden="false" customHeight="true" outlineLevel="0" collapsed="false">
      <c r="A16" s="153"/>
      <c r="B16" s="154"/>
      <c r="C16" s="153"/>
      <c r="D16" s="150" t="s">
        <v>339</v>
      </c>
      <c r="E16" s="150" t="s">
        <v>347</v>
      </c>
      <c r="F16" s="49" t="s">
        <v>363</v>
      </c>
      <c r="G16" s="151" t="s">
        <v>342</v>
      </c>
      <c r="H16" s="152" t="s">
        <v>343</v>
      </c>
      <c r="I16" s="151" t="s">
        <v>344</v>
      </c>
      <c r="J16" s="150" t="s">
        <v>345</v>
      </c>
      <c r="K16" s="49" t="s">
        <v>364</v>
      </c>
    </row>
    <row r="17" customFormat="false" ht="35.1" hidden="false" customHeight="true" outlineLevel="0" collapsed="false">
      <c r="A17" s="153"/>
      <c r="B17" s="154"/>
      <c r="C17" s="153"/>
      <c r="D17" s="150" t="s">
        <v>339</v>
      </c>
      <c r="E17" s="150" t="s">
        <v>365</v>
      </c>
      <c r="F17" s="49" t="s">
        <v>366</v>
      </c>
      <c r="G17" s="151" t="s">
        <v>342</v>
      </c>
      <c r="H17" s="152" t="s">
        <v>343</v>
      </c>
      <c r="I17" s="151" t="s">
        <v>344</v>
      </c>
      <c r="J17" s="150" t="s">
        <v>345</v>
      </c>
      <c r="K17" s="49" t="s">
        <v>367</v>
      </c>
    </row>
    <row r="18" customFormat="false" ht="35.1" hidden="false" customHeight="true" outlineLevel="0" collapsed="false">
      <c r="A18" s="153"/>
      <c r="B18" s="154"/>
      <c r="C18" s="153"/>
      <c r="D18" s="150" t="s">
        <v>350</v>
      </c>
      <c r="E18" s="150" t="s">
        <v>351</v>
      </c>
      <c r="F18" s="49" t="s">
        <v>374</v>
      </c>
      <c r="G18" s="151" t="s">
        <v>342</v>
      </c>
      <c r="H18" s="152" t="s">
        <v>343</v>
      </c>
      <c r="I18" s="151" t="s">
        <v>344</v>
      </c>
      <c r="J18" s="150" t="s">
        <v>345</v>
      </c>
      <c r="K18" s="49" t="s">
        <v>375</v>
      </c>
    </row>
    <row r="19" customFormat="false" ht="35.1" hidden="false" customHeight="true" outlineLevel="0" collapsed="false">
      <c r="A19" s="153"/>
      <c r="B19" s="154"/>
      <c r="C19" s="153"/>
      <c r="D19" s="150" t="s">
        <v>354</v>
      </c>
      <c r="E19" s="150" t="s">
        <v>355</v>
      </c>
      <c r="F19" s="49" t="s">
        <v>356</v>
      </c>
      <c r="G19" s="151" t="s">
        <v>342</v>
      </c>
      <c r="H19" s="152" t="s">
        <v>376</v>
      </c>
      <c r="I19" s="151" t="s">
        <v>344</v>
      </c>
      <c r="J19" s="150" t="s">
        <v>345</v>
      </c>
      <c r="K19" s="49" t="s">
        <v>357</v>
      </c>
    </row>
    <row r="20" customFormat="false" ht="22.5" hidden="false" customHeight="true" outlineLevel="0" collapsed="false">
      <c r="A20" s="153" t="s">
        <v>377</v>
      </c>
      <c r="B20" s="154" t="s">
        <v>273</v>
      </c>
      <c r="C20" s="153" t="s">
        <v>378</v>
      </c>
      <c r="D20" s="150" t="s">
        <v>339</v>
      </c>
      <c r="E20" s="150" t="s">
        <v>340</v>
      </c>
      <c r="F20" s="49" t="s">
        <v>379</v>
      </c>
      <c r="G20" s="151" t="s">
        <v>360</v>
      </c>
      <c r="H20" s="152" t="s">
        <v>380</v>
      </c>
      <c r="I20" s="150" t="s">
        <v>381</v>
      </c>
      <c r="J20" s="150" t="s">
        <v>362</v>
      </c>
      <c r="K20" s="49" t="s">
        <v>382</v>
      </c>
    </row>
    <row r="21" customFormat="false" ht="33.75" hidden="false" customHeight="false" outlineLevel="0" collapsed="false">
      <c r="A21" s="153"/>
      <c r="B21" s="154"/>
      <c r="C21" s="153"/>
      <c r="D21" s="150" t="s">
        <v>339</v>
      </c>
      <c r="E21" s="150" t="s">
        <v>365</v>
      </c>
      <c r="F21" s="49" t="s">
        <v>383</v>
      </c>
      <c r="G21" s="151" t="s">
        <v>342</v>
      </c>
      <c r="H21" s="152" t="s">
        <v>343</v>
      </c>
      <c r="I21" s="151" t="s">
        <v>344</v>
      </c>
      <c r="J21" s="150" t="s">
        <v>345</v>
      </c>
      <c r="K21" s="49" t="s">
        <v>384</v>
      </c>
    </row>
    <row r="22" customFormat="false" ht="135" hidden="false" customHeight="false" outlineLevel="0" collapsed="false">
      <c r="A22" s="153"/>
      <c r="B22" s="154"/>
      <c r="C22" s="153"/>
      <c r="D22" s="150" t="s">
        <v>350</v>
      </c>
      <c r="E22" s="150" t="s">
        <v>351</v>
      </c>
      <c r="F22" s="49" t="s">
        <v>385</v>
      </c>
      <c r="G22" s="151" t="s">
        <v>342</v>
      </c>
      <c r="H22" s="152" t="s">
        <v>343</v>
      </c>
      <c r="I22" s="151" t="s">
        <v>344</v>
      </c>
      <c r="J22" s="150" t="s">
        <v>345</v>
      </c>
      <c r="K22" s="49" t="s">
        <v>386</v>
      </c>
    </row>
    <row r="23" customFormat="false" ht="22.5" hidden="false" customHeight="false" outlineLevel="0" collapsed="false">
      <c r="A23" s="153"/>
      <c r="B23" s="154"/>
      <c r="C23" s="153"/>
      <c r="D23" s="150" t="s">
        <v>354</v>
      </c>
      <c r="E23" s="150" t="s">
        <v>355</v>
      </c>
      <c r="F23" s="49" t="s">
        <v>387</v>
      </c>
      <c r="G23" s="151" t="s">
        <v>342</v>
      </c>
      <c r="H23" s="152" t="s">
        <v>388</v>
      </c>
      <c r="I23" s="151" t="s">
        <v>344</v>
      </c>
      <c r="J23" s="150" t="s">
        <v>345</v>
      </c>
      <c r="K23" s="49" t="s">
        <v>389</v>
      </c>
    </row>
    <row r="24" customFormat="false" ht="33.75" hidden="false" customHeight="true" outlineLevel="0" collapsed="false">
      <c r="A24" s="153" t="s">
        <v>390</v>
      </c>
      <c r="B24" s="154" t="s">
        <v>300</v>
      </c>
      <c r="C24" s="153" t="s">
        <v>391</v>
      </c>
      <c r="D24" s="150" t="s">
        <v>339</v>
      </c>
      <c r="E24" s="150" t="s">
        <v>340</v>
      </c>
      <c r="F24" s="49" t="s">
        <v>392</v>
      </c>
      <c r="G24" s="151" t="s">
        <v>360</v>
      </c>
      <c r="H24" s="152" t="s">
        <v>198</v>
      </c>
      <c r="I24" s="150" t="s">
        <v>393</v>
      </c>
      <c r="J24" s="150" t="s">
        <v>362</v>
      </c>
      <c r="K24" s="49" t="s">
        <v>394</v>
      </c>
    </row>
    <row r="25" customFormat="false" ht="67.5" hidden="false" customHeight="false" outlineLevel="0" collapsed="false">
      <c r="A25" s="153"/>
      <c r="B25" s="154"/>
      <c r="C25" s="153"/>
      <c r="D25" s="150" t="s">
        <v>339</v>
      </c>
      <c r="E25" s="150" t="s">
        <v>347</v>
      </c>
      <c r="F25" s="49" t="s">
        <v>395</v>
      </c>
      <c r="G25" s="151" t="s">
        <v>342</v>
      </c>
      <c r="H25" s="152" t="s">
        <v>343</v>
      </c>
      <c r="I25" s="151" t="s">
        <v>344</v>
      </c>
      <c r="J25" s="150" t="s">
        <v>345</v>
      </c>
      <c r="K25" s="49" t="s">
        <v>396</v>
      </c>
    </row>
    <row r="26" customFormat="false" ht="56.25" hidden="false" customHeight="false" outlineLevel="0" collapsed="false">
      <c r="A26" s="153"/>
      <c r="B26" s="154"/>
      <c r="C26" s="153"/>
      <c r="D26" s="150" t="s">
        <v>339</v>
      </c>
      <c r="E26" s="150" t="s">
        <v>365</v>
      </c>
      <c r="F26" s="49" t="s">
        <v>397</v>
      </c>
      <c r="G26" s="151" t="s">
        <v>342</v>
      </c>
      <c r="H26" s="152" t="s">
        <v>343</v>
      </c>
      <c r="I26" s="151" t="s">
        <v>344</v>
      </c>
      <c r="J26" s="150" t="s">
        <v>345</v>
      </c>
      <c r="K26" s="49" t="s">
        <v>398</v>
      </c>
    </row>
    <row r="27" customFormat="false" ht="56.25" hidden="false" customHeight="false" outlineLevel="0" collapsed="false">
      <c r="A27" s="153"/>
      <c r="B27" s="154"/>
      <c r="C27" s="153"/>
      <c r="D27" s="150" t="s">
        <v>350</v>
      </c>
      <c r="E27" s="150" t="s">
        <v>351</v>
      </c>
      <c r="F27" s="49" t="s">
        <v>374</v>
      </c>
      <c r="G27" s="151" t="s">
        <v>342</v>
      </c>
      <c r="H27" s="152" t="s">
        <v>343</v>
      </c>
      <c r="I27" s="151" t="s">
        <v>344</v>
      </c>
      <c r="J27" s="150" t="s">
        <v>345</v>
      </c>
      <c r="K27" s="49" t="s">
        <v>399</v>
      </c>
    </row>
    <row r="28" customFormat="false" ht="67.5" hidden="false" customHeight="false" outlineLevel="0" collapsed="false">
      <c r="A28" s="153"/>
      <c r="B28" s="154"/>
      <c r="C28" s="153"/>
      <c r="D28" s="150" t="s">
        <v>354</v>
      </c>
      <c r="E28" s="150" t="s">
        <v>355</v>
      </c>
      <c r="F28" s="49" t="s">
        <v>400</v>
      </c>
      <c r="G28" s="151" t="s">
        <v>342</v>
      </c>
      <c r="H28" s="152" t="s">
        <v>401</v>
      </c>
      <c r="I28" s="151" t="s">
        <v>344</v>
      </c>
      <c r="J28" s="150" t="s">
        <v>345</v>
      </c>
      <c r="K28" s="49" t="s">
        <v>402</v>
      </c>
    </row>
    <row r="29" customFormat="false" ht="56.25" hidden="false" customHeight="true" outlineLevel="0" collapsed="false">
      <c r="A29" s="153" t="s">
        <v>403</v>
      </c>
      <c r="B29" s="154" t="s">
        <v>322</v>
      </c>
      <c r="C29" s="153" t="s">
        <v>404</v>
      </c>
      <c r="D29" s="150" t="s">
        <v>339</v>
      </c>
      <c r="E29" s="150" t="s">
        <v>340</v>
      </c>
      <c r="F29" s="49" t="s">
        <v>341</v>
      </c>
      <c r="G29" s="151" t="s">
        <v>360</v>
      </c>
      <c r="H29" s="152" t="s">
        <v>198</v>
      </c>
      <c r="I29" s="150" t="s">
        <v>361</v>
      </c>
      <c r="J29" s="150" t="s">
        <v>362</v>
      </c>
      <c r="K29" s="49" t="s">
        <v>346</v>
      </c>
    </row>
    <row r="30" customFormat="false" ht="56.25" hidden="false" customHeight="false" outlineLevel="0" collapsed="false">
      <c r="A30" s="153"/>
      <c r="B30" s="154"/>
      <c r="C30" s="153"/>
      <c r="D30" s="150" t="s">
        <v>339</v>
      </c>
      <c r="E30" s="150" t="s">
        <v>347</v>
      </c>
      <c r="F30" s="49" t="s">
        <v>405</v>
      </c>
      <c r="G30" s="151" t="s">
        <v>342</v>
      </c>
      <c r="H30" s="152" t="s">
        <v>343</v>
      </c>
      <c r="I30" s="151" t="s">
        <v>344</v>
      </c>
      <c r="J30" s="150" t="s">
        <v>345</v>
      </c>
      <c r="K30" s="49" t="s">
        <v>406</v>
      </c>
    </row>
    <row r="31" customFormat="false" ht="56.25" hidden="false" customHeight="false" outlineLevel="0" collapsed="false">
      <c r="A31" s="153"/>
      <c r="B31" s="154"/>
      <c r="C31" s="153"/>
      <c r="D31" s="150" t="s">
        <v>339</v>
      </c>
      <c r="E31" s="150" t="s">
        <v>365</v>
      </c>
      <c r="F31" s="49" t="s">
        <v>366</v>
      </c>
      <c r="G31" s="151" t="s">
        <v>342</v>
      </c>
      <c r="H31" s="152" t="s">
        <v>343</v>
      </c>
      <c r="I31" s="151" t="s">
        <v>344</v>
      </c>
      <c r="J31" s="150" t="s">
        <v>345</v>
      </c>
      <c r="K31" s="49" t="s">
        <v>367</v>
      </c>
    </row>
    <row r="32" customFormat="false" ht="56.25" hidden="false" customHeight="false" outlineLevel="0" collapsed="false">
      <c r="A32" s="153"/>
      <c r="B32" s="154"/>
      <c r="C32" s="153"/>
      <c r="D32" s="150" t="s">
        <v>350</v>
      </c>
      <c r="E32" s="150" t="s">
        <v>351</v>
      </c>
      <c r="F32" s="49" t="s">
        <v>374</v>
      </c>
      <c r="G32" s="151" t="s">
        <v>342</v>
      </c>
      <c r="H32" s="152" t="s">
        <v>343</v>
      </c>
      <c r="I32" s="151" t="s">
        <v>344</v>
      </c>
      <c r="J32" s="150" t="s">
        <v>345</v>
      </c>
      <c r="K32" s="49" t="s">
        <v>375</v>
      </c>
    </row>
    <row r="33" customFormat="false" ht="22.5" hidden="false" customHeight="false" outlineLevel="0" collapsed="false">
      <c r="A33" s="153"/>
      <c r="B33" s="154"/>
      <c r="C33" s="153"/>
      <c r="D33" s="150" t="s">
        <v>354</v>
      </c>
      <c r="E33" s="150" t="s">
        <v>355</v>
      </c>
      <c r="F33" s="49" t="s">
        <v>356</v>
      </c>
      <c r="G33" s="151" t="s">
        <v>342</v>
      </c>
      <c r="H33" s="152" t="s">
        <v>343</v>
      </c>
      <c r="I33" s="151" t="s">
        <v>344</v>
      </c>
      <c r="J33" s="150" t="s">
        <v>345</v>
      </c>
      <c r="K33" s="49" t="s">
        <v>357</v>
      </c>
    </row>
    <row r="34" customFormat="false" ht="45" hidden="false" customHeight="true" outlineLevel="0" collapsed="false">
      <c r="A34" s="153" t="s">
        <v>407</v>
      </c>
      <c r="B34" s="154" t="s">
        <v>318</v>
      </c>
      <c r="C34" s="153" t="s">
        <v>408</v>
      </c>
      <c r="D34" s="150" t="s">
        <v>339</v>
      </c>
      <c r="E34" s="150" t="s">
        <v>340</v>
      </c>
      <c r="F34" s="49" t="s">
        <v>370</v>
      </c>
      <c r="G34" s="151" t="s">
        <v>360</v>
      </c>
      <c r="H34" s="152" t="s">
        <v>409</v>
      </c>
      <c r="I34" s="150" t="s">
        <v>372</v>
      </c>
      <c r="J34" s="150" t="s">
        <v>362</v>
      </c>
      <c r="K34" s="49" t="s">
        <v>373</v>
      </c>
    </row>
    <row r="35" customFormat="false" ht="56.25" hidden="false" customHeight="false" outlineLevel="0" collapsed="false">
      <c r="A35" s="153"/>
      <c r="B35" s="154"/>
      <c r="C35" s="153"/>
      <c r="D35" s="150" t="s">
        <v>339</v>
      </c>
      <c r="E35" s="150" t="s">
        <v>347</v>
      </c>
      <c r="F35" s="49" t="s">
        <v>405</v>
      </c>
      <c r="G35" s="151" t="s">
        <v>342</v>
      </c>
      <c r="H35" s="152" t="s">
        <v>343</v>
      </c>
      <c r="I35" s="151" t="s">
        <v>344</v>
      </c>
      <c r="J35" s="150" t="s">
        <v>345</v>
      </c>
      <c r="K35" s="49" t="s">
        <v>406</v>
      </c>
    </row>
    <row r="36" customFormat="false" ht="56.25" hidden="false" customHeight="false" outlineLevel="0" collapsed="false">
      <c r="A36" s="153"/>
      <c r="B36" s="154"/>
      <c r="C36" s="153"/>
      <c r="D36" s="150" t="s">
        <v>339</v>
      </c>
      <c r="E36" s="150" t="s">
        <v>365</v>
      </c>
      <c r="F36" s="49" t="s">
        <v>366</v>
      </c>
      <c r="G36" s="151" t="s">
        <v>342</v>
      </c>
      <c r="H36" s="152" t="s">
        <v>343</v>
      </c>
      <c r="I36" s="151" t="s">
        <v>344</v>
      </c>
      <c r="J36" s="150" t="s">
        <v>345</v>
      </c>
      <c r="K36" s="49" t="s">
        <v>367</v>
      </c>
    </row>
    <row r="37" customFormat="false" ht="22.5" hidden="false" customHeight="false" outlineLevel="0" collapsed="false">
      <c r="A37" s="153"/>
      <c r="B37" s="154"/>
      <c r="C37" s="153"/>
      <c r="D37" s="150" t="s">
        <v>350</v>
      </c>
      <c r="E37" s="150" t="s">
        <v>351</v>
      </c>
      <c r="F37" s="49" t="s">
        <v>352</v>
      </c>
      <c r="G37" s="151" t="s">
        <v>342</v>
      </c>
      <c r="H37" s="152" t="s">
        <v>376</v>
      </c>
      <c r="I37" s="151" t="s">
        <v>344</v>
      </c>
      <c r="J37" s="150" t="s">
        <v>345</v>
      </c>
      <c r="K37" s="49" t="s">
        <v>353</v>
      </c>
    </row>
    <row r="38" customFormat="false" ht="22.5" hidden="false" customHeight="false" outlineLevel="0" collapsed="false">
      <c r="A38" s="153"/>
      <c r="B38" s="154"/>
      <c r="C38" s="153"/>
      <c r="D38" s="150" t="s">
        <v>354</v>
      </c>
      <c r="E38" s="150" t="s">
        <v>355</v>
      </c>
      <c r="F38" s="49" t="s">
        <v>356</v>
      </c>
      <c r="G38" s="151" t="s">
        <v>342</v>
      </c>
      <c r="H38" s="152" t="s">
        <v>401</v>
      </c>
      <c r="I38" s="151" t="s">
        <v>344</v>
      </c>
      <c r="J38" s="150" t="s">
        <v>345</v>
      </c>
      <c r="K38" s="49" t="s">
        <v>357</v>
      </c>
    </row>
    <row r="39" customFormat="false" ht="33.75" hidden="false" customHeight="true" outlineLevel="0" collapsed="false">
      <c r="A39" s="153" t="s">
        <v>410</v>
      </c>
      <c r="B39" s="154" t="s">
        <v>315</v>
      </c>
      <c r="C39" s="153" t="s">
        <v>411</v>
      </c>
      <c r="D39" s="150" t="s">
        <v>339</v>
      </c>
      <c r="E39" s="150" t="s">
        <v>340</v>
      </c>
      <c r="F39" s="49" t="s">
        <v>392</v>
      </c>
      <c r="G39" s="151" t="s">
        <v>360</v>
      </c>
      <c r="H39" s="152" t="s">
        <v>412</v>
      </c>
      <c r="I39" s="150" t="s">
        <v>393</v>
      </c>
      <c r="J39" s="150" t="s">
        <v>362</v>
      </c>
      <c r="K39" s="49" t="s">
        <v>394</v>
      </c>
    </row>
    <row r="40" customFormat="false" ht="67.5" hidden="false" customHeight="false" outlineLevel="0" collapsed="false">
      <c r="A40" s="153"/>
      <c r="B40" s="154"/>
      <c r="C40" s="153"/>
      <c r="D40" s="150" t="s">
        <v>339</v>
      </c>
      <c r="E40" s="150" t="s">
        <v>347</v>
      </c>
      <c r="F40" s="49" t="s">
        <v>395</v>
      </c>
      <c r="G40" s="151" t="s">
        <v>342</v>
      </c>
      <c r="H40" s="152" t="s">
        <v>343</v>
      </c>
      <c r="I40" s="151" t="s">
        <v>344</v>
      </c>
      <c r="J40" s="150" t="s">
        <v>345</v>
      </c>
      <c r="K40" s="49" t="s">
        <v>396</v>
      </c>
    </row>
    <row r="41" customFormat="false" ht="56.25" hidden="false" customHeight="false" outlineLevel="0" collapsed="false">
      <c r="A41" s="153"/>
      <c r="B41" s="154"/>
      <c r="C41" s="153"/>
      <c r="D41" s="150" t="s">
        <v>339</v>
      </c>
      <c r="E41" s="150" t="s">
        <v>365</v>
      </c>
      <c r="F41" s="49" t="s">
        <v>397</v>
      </c>
      <c r="G41" s="151" t="s">
        <v>342</v>
      </c>
      <c r="H41" s="152" t="s">
        <v>343</v>
      </c>
      <c r="I41" s="151" t="s">
        <v>344</v>
      </c>
      <c r="J41" s="150" t="s">
        <v>345</v>
      </c>
      <c r="K41" s="49" t="s">
        <v>398</v>
      </c>
    </row>
    <row r="42" customFormat="false" ht="22.5" hidden="false" customHeight="false" outlineLevel="0" collapsed="false">
      <c r="A42" s="153"/>
      <c r="B42" s="154"/>
      <c r="C42" s="153"/>
      <c r="D42" s="150" t="s">
        <v>350</v>
      </c>
      <c r="E42" s="150" t="s">
        <v>351</v>
      </c>
      <c r="F42" s="49" t="s">
        <v>352</v>
      </c>
      <c r="G42" s="151" t="s">
        <v>342</v>
      </c>
      <c r="H42" s="152" t="s">
        <v>376</v>
      </c>
      <c r="I42" s="151" t="s">
        <v>344</v>
      </c>
      <c r="J42" s="150" t="s">
        <v>345</v>
      </c>
      <c r="K42" s="49" t="s">
        <v>413</v>
      </c>
    </row>
    <row r="43" customFormat="false" ht="67.5" hidden="false" customHeight="false" outlineLevel="0" collapsed="false">
      <c r="A43" s="153"/>
      <c r="B43" s="154"/>
      <c r="C43" s="153"/>
      <c r="D43" s="150" t="s">
        <v>354</v>
      </c>
      <c r="E43" s="150" t="s">
        <v>355</v>
      </c>
      <c r="F43" s="49" t="s">
        <v>400</v>
      </c>
      <c r="G43" s="151" t="s">
        <v>342</v>
      </c>
      <c r="H43" s="152" t="s">
        <v>401</v>
      </c>
      <c r="I43" s="151" t="s">
        <v>344</v>
      </c>
      <c r="J43" s="150" t="s">
        <v>345</v>
      </c>
      <c r="K43" s="49" t="s">
        <v>402</v>
      </c>
    </row>
    <row r="44" customFormat="false" ht="45" hidden="false" customHeight="true" outlineLevel="0" collapsed="false">
      <c r="A44" s="153" t="s">
        <v>414</v>
      </c>
      <c r="B44" s="154" t="s">
        <v>312</v>
      </c>
      <c r="C44" s="153" t="s">
        <v>415</v>
      </c>
      <c r="D44" s="150" t="s">
        <v>339</v>
      </c>
      <c r="E44" s="150" t="s">
        <v>340</v>
      </c>
      <c r="F44" s="49" t="s">
        <v>370</v>
      </c>
      <c r="G44" s="151" t="s">
        <v>360</v>
      </c>
      <c r="H44" s="152" t="s">
        <v>416</v>
      </c>
      <c r="I44" s="150" t="s">
        <v>372</v>
      </c>
      <c r="J44" s="150" t="s">
        <v>362</v>
      </c>
      <c r="K44" s="49" t="s">
        <v>373</v>
      </c>
    </row>
    <row r="45" customFormat="false" ht="45" hidden="false" customHeight="false" outlineLevel="0" collapsed="false">
      <c r="A45" s="153"/>
      <c r="B45" s="154"/>
      <c r="C45" s="153"/>
      <c r="D45" s="150" t="s">
        <v>339</v>
      </c>
      <c r="E45" s="150" t="s">
        <v>347</v>
      </c>
      <c r="F45" s="49" t="s">
        <v>417</v>
      </c>
      <c r="G45" s="151" t="s">
        <v>342</v>
      </c>
      <c r="H45" s="152" t="s">
        <v>343</v>
      </c>
      <c r="I45" s="151" t="s">
        <v>344</v>
      </c>
      <c r="J45" s="150" t="s">
        <v>345</v>
      </c>
      <c r="K45" s="49" t="s">
        <v>418</v>
      </c>
    </row>
    <row r="46" customFormat="false" ht="56.25" hidden="false" customHeight="false" outlineLevel="0" collapsed="false">
      <c r="A46" s="153"/>
      <c r="B46" s="154"/>
      <c r="C46" s="153"/>
      <c r="D46" s="150" t="s">
        <v>339</v>
      </c>
      <c r="E46" s="150" t="s">
        <v>365</v>
      </c>
      <c r="F46" s="49" t="s">
        <v>366</v>
      </c>
      <c r="G46" s="151" t="s">
        <v>342</v>
      </c>
      <c r="H46" s="152" t="s">
        <v>343</v>
      </c>
      <c r="I46" s="151" t="s">
        <v>344</v>
      </c>
      <c r="J46" s="150" t="s">
        <v>345</v>
      </c>
      <c r="K46" s="49" t="s">
        <v>367</v>
      </c>
    </row>
    <row r="47" customFormat="false" ht="22.5" hidden="false" customHeight="false" outlineLevel="0" collapsed="false">
      <c r="A47" s="153"/>
      <c r="B47" s="154"/>
      <c r="C47" s="153"/>
      <c r="D47" s="150" t="s">
        <v>350</v>
      </c>
      <c r="E47" s="150" t="s">
        <v>351</v>
      </c>
      <c r="F47" s="49" t="s">
        <v>352</v>
      </c>
      <c r="G47" s="151" t="s">
        <v>342</v>
      </c>
      <c r="H47" s="152" t="s">
        <v>376</v>
      </c>
      <c r="I47" s="151" t="s">
        <v>344</v>
      </c>
      <c r="J47" s="150" t="s">
        <v>345</v>
      </c>
      <c r="K47" s="49" t="s">
        <v>353</v>
      </c>
    </row>
    <row r="48" customFormat="false" ht="22.5" hidden="false" customHeight="false" outlineLevel="0" collapsed="false">
      <c r="A48" s="153"/>
      <c r="B48" s="154"/>
      <c r="C48" s="153"/>
      <c r="D48" s="150" t="s">
        <v>354</v>
      </c>
      <c r="E48" s="150" t="s">
        <v>355</v>
      </c>
      <c r="F48" s="49" t="s">
        <v>356</v>
      </c>
      <c r="G48" s="151" t="s">
        <v>342</v>
      </c>
      <c r="H48" s="152" t="s">
        <v>388</v>
      </c>
      <c r="I48" s="151" t="s">
        <v>344</v>
      </c>
      <c r="J48" s="150" t="s">
        <v>345</v>
      </c>
      <c r="K48" s="49" t="s">
        <v>357</v>
      </c>
    </row>
    <row r="49" customFormat="false" ht="33.75" hidden="false" customHeight="true" outlineLevel="0" collapsed="false">
      <c r="A49" s="153" t="s">
        <v>419</v>
      </c>
      <c r="B49" s="154" t="s">
        <v>309</v>
      </c>
      <c r="C49" s="153" t="s">
        <v>420</v>
      </c>
      <c r="D49" s="150" t="s">
        <v>339</v>
      </c>
      <c r="E49" s="150" t="s">
        <v>340</v>
      </c>
      <c r="F49" s="49" t="s">
        <v>392</v>
      </c>
      <c r="G49" s="151" t="s">
        <v>360</v>
      </c>
      <c r="H49" s="152" t="s">
        <v>421</v>
      </c>
      <c r="I49" s="150" t="s">
        <v>393</v>
      </c>
      <c r="J49" s="150" t="s">
        <v>362</v>
      </c>
      <c r="K49" s="49" t="s">
        <v>394</v>
      </c>
    </row>
    <row r="50" customFormat="false" ht="67.5" hidden="false" customHeight="false" outlineLevel="0" collapsed="false">
      <c r="A50" s="153"/>
      <c r="B50" s="154"/>
      <c r="C50" s="153"/>
      <c r="D50" s="150" t="s">
        <v>339</v>
      </c>
      <c r="E50" s="150" t="s">
        <v>347</v>
      </c>
      <c r="F50" s="49" t="s">
        <v>395</v>
      </c>
      <c r="G50" s="151" t="s">
        <v>342</v>
      </c>
      <c r="H50" s="152" t="s">
        <v>343</v>
      </c>
      <c r="I50" s="151" t="s">
        <v>344</v>
      </c>
      <c r="J50" s="150" t="s">
        <v>345</v>
      </c>
      <c r="K50" s="49" t="s">
        <v>396</v>
      </c>
    </row>
    <row r="51" customFormat="false" ht="56.25" hidden="false" customHeight="false" outlineLevel="0" collapsed="false">
      <c r="A51" s="153"/>
      <c r="B51" s="154"/>
      <c r="C51" s="153"/>
      <c r="D51" s="150" t="s">
        <v>339</v>
      </c>
      <c r="E51" s="150" t="s">
        <v>365</v>
      </c>
      <c r="F51" s="49" t="s">
        <v>397</v>
      </c>
      <c r="G51" s="151" t="s">
        <v>342</v>
      </c>
      <c r="H51" s="152" t="s">
        <v>343</v>
      </c>
      <c r="I51" s="151" t="s">
        <v>344</v>
      </c>
      <c r="J51" s="150" t="s">
        <v>345</v>
      </c>
      <c r="K51" s="49" t="s">
        <v>398</v>
      </c>
    </row>
    <row r="52" customFormat="false" ht="22.5" hidden="false" customHeight="false" outlineLevel="0" collapsed="false">
      <c r="A52" s="153"/>
      <c r="B52" s="154"/>
      <c r="C52" s="153"/>
      <c r="D52" s="150" t="s">
        <v>350</v>
      </c>
      <c r="E52" s="150" t="s">
        <v>351</v>
      </c>
      <c r="F52" s="49" t="s">
        <v>352</v>
      </c>
      <c r="G52" s="151" t="s">
        <v>342</v>
      </c>
      <c r="H52" s="152" t="s">
        <v>422</v>
      </c>
      <c r="I52" s="151" t="s">
        <v>344</v>
      </c>
      <c r="J52" s="150" t="s">
        <v>345</v>
      </c>
      <c r="K52" s="49" t="s">
        <v>413</v>
      </c>
    </row>
    <row r="53" customFormat="false" ht="67.5" hidden="false" customHeight="false" outlineLevel="0" collapsed="false">
      <c r="A53" s="153"/>
      <c r="B53" s="154"/>
      <c r="C53" s="153"/>
      <c r="D53" s="150" t="s">
        <v>354</v>
      </c>
      <c r="E53" s="150" t="s">
        <v>355</v>
      </c>
      <c r="F53" s="49" t="s">
        <v>400</v>
      </c>
      <c r="G53" s="151" t="s">
        <v>342</v>
      </c>
      <c r="H53" s="152" t="s">
        <v>376</v>
      </c>
      <c r="I53" s="151" t="s">
        <v>344</v>
      </c>
      <c r="J53" s="150" t="s">
        <v>345</v>
      </c>
      <c r="K53" s="49" t="s">
        <v>402</v>
      </c>
    </row>
    <row r="54" customFormat="false" ht="33.75" hidden="false" customHeight="true" outlineLevel="0" collapsed="false">
      <c r="A54" s="153" t="s">
        <v>423</v>
      </c>
      <c r="B54" s="154" t="s">
        <v>297</v>
      </c>
      <c r="C54" s="153" t="s">
        <v>424</v>
      </c>
      <c r="D54" s="150" t="s">
        <v>339</v>
      </c>
      <c r="E54" s="150" t="s">
        <v>340</v>
      </c>
      <c r="F54" s="49" t="s">
        <v>392</v>
      </c>
      <c r="G54" s="151" t="s">
        <v>360</v>
      </c>
      <c r="H54" s="152" t="s">
        <v>186</v>
      </c>
      <c r="I54" s="150" t="s">
        <v>393</v>
      </c>
      <c r="J54" s="150" t="s">
        <v>362</v>
      </c>
      <c r="K54" s="49" t="s">
        <v>394</v>
      </c>
    </row>
    <row r="55" customFormat="false" ht="67.5" hidden="false" customHeight="false" outlineLevel="0" collapsed="false">
      <c r="A55" s="153"/>
      <c r="B55" s="154"/>
      <c r="C55" s="153"/>
      <c r="D55" s="150" t="s">
        <v>339</v>
      </c>
      <c r="E55" s="150" t="s">
        <v>347</v>
      </c>
      <c r="F55" s="49" t="s">
        <v>395</v>
      </c>
      <c r="G55" s="151" t="s">
        <v>342</v>
      </c>
      <c r="H55" s="152" t="s">
        <v>343</v>
      </c>
      <c r="I55" s="151" t="s">
        <v>344</v>
      </c>
      <c r="J55" s="150" t="s">
        <v>345</v>
      </c>
      <c r="K55" s="49" t="s">
        <v>396</v>
      </c>
    </row>
    <row r="56" customFormat="false" ht="56.25" hidden="false" customHeight="false" outlineLevel="0" collapsed="false">
      <c r="A56" s="153"/>
      <c r="B56" s="154"/>
      <c r="C56" s="153"/>
      <c r="D56" s="150" t="s">
        <v>339</v>
      </c>
      <c r="E56" s="150" t="s">
        <v>365</v>
      </c>
      <c r="F56" s="49" t="s">
        <v>397</v>
      </c>
      <c r="G56" s="151" t="s">
        <v>342</v>
      </c>
      <c r="H56" s="152" t="s">
        <v>343</v>
      </c>
      <c r="I56" s="151" t="s">
        <v>344</v>
      </c>
      <c r="J56" s="150" t="s">
        <v>345</v>
      </c>
      <c r="K56" s="49" t="s">
        <v>398</v>
      </c>
    </row>
    <row r="57" customFormat="false" ht="22.5" hidden="false" customHeight="false" outlineLevel="0" collapsed="false">
      <c r="A57" s="153"/>
      <c r="B57" s="154"/>
      <c r="C57" s="153"/>
      <c r="D57" s="150" t="s">
        <v>350</v>
      </c>
      <c r="E57" s="150" t="s">
        <v>351</v>
      </c>
      <c r="F57" s="49" t="s">
        <v>352</v>
      </c>
      <c r="G57" s="151" t="s">
        <v>342</v>
      </c>
      <c r="H57" s="152" t="s">
        <v>376</v>
      </c>
      <c r="I57" s="151" t="s">
        <v>344</v>
      </c>
      <c r="J57" s="150" t="s">
        <v>345</v>
      </c>
      <c r="K57" s="49" t="s">
        <v>413</v>
      </c>
    </row>
    <row r="58" customFormat="false" ht="67.5" hidden="false" customHeight="false" outlineLevel="0" collapsed="false">
      <c r="A58" s="153"/>
      <c r="B58" s="154"/>
      <c r="C58" s="153"/>
      <c r="D58" s="150" t="s">
        <v>354</v>
      </c>
      <c r="E58" s="150" t="s">
        <v>355</v>
      </c>
      <c r="F58" s="49" t="s">
        <v>400</v>
      </c>
      <c r="G58" s="151" t="s">
        <v>342</v>
      </c>
      <c r="H58" s="152" t="s">
        <v>401</v>
      </c>
      <c r="I58" s="151" t="s">
        <v>344</v>
      </c>
      <c r="J58" s="150" t="s">
        <v>345</v>
      </c>
      <c r="K58" s="49" t="s">
        <v>402</v>
      </c>
    </row>
  </sheetData>
  <mergeCells count="35">
    <mergeCell ref="A2:K2"/>
    <mergeCell ref="A3:I3"/>
    <mergeCell ref="A6:A9"/>
    <mergeCell ref="B6:B9"/>
    <mergeCell ref="C6:C9"/>
    <mergeCell ref="A10:A14"/>
    <mergeCell ref="B10:B14"/>
    <mergeCell ref="C10:C14"/>
    <mergeCell ref="A15:A19"/>
    <mergeCell ref="B15:B19"/>
    <mergeCell ref="C15:C19"/>
    <mergeCell ref="A20:A23"/>
    <mergeCell ref="B20:B23"/>
    <mergeCell ref="C20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USer</cp:lastModifiedBy>
  <cp:lastPrinted>2021-01-13T15:07:30Z</cp:lastPrinted>
  <dcterms:modified xsi:type="dcterms:W3CDTF">2024-01-08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