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49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省昆明空港经济区城市管理综合行政执法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14,904,167.00
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749033</t>
  </si>
  <si>
    <t xml:space="preserve">云南省昆明空港经济区城市管理综合行政执法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    行政运行</t>
  </si>
  <si>
    <t xml:space="preserve">2120104</t>
  </si>
  <si>
    <t xml:space="preserve">    城管执法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FF0000"/>
        <rFont val="Noto Sans"/>
        <family val="2"/>
      </rPr>
      <t xml:space="preserve">云南省昆明空港经济区城市管理综合行政执法局</t>
    </r>
    <r>
      <rPr>
        <sz val="10"/>
        <color rgb="FFFF0000"/>
        <rFont val="Arial"/>
        <family val="2"/>
      </rPr>
      <t xml:space="preserve">2023</t>
    </r>
    <r>
      <rPr>
        <sz val="10"/>
        <color rgb="FFFF0000"/>
        <rFont val="Noto Sans"/>
        <family val="2"/>
      </rPr>
      <t xml:space="preserve">年无“三公”经费支出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空港经济区管理委员会</t>
  </si>
  <si>
    <t xml:space="preserve">530018231100001552124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018231100001552125</t>
  </si>
  <si>
    <t xml:space="preserve">事业人员绩效奖励</t>
  </si>
  <si>
    <t xml:space="preserve">530018231100001552126</t>
  </si>
  <si>
    <t xml:space="preserve">住房公积金</t>
  </si>
  <si>
    <t xml:space="preserve">30113</t>
  </si>
  <si>
    <t xml:space="preserve">530018231100001552127</t>
  </si>
  <si>
    <t xml:space="preserve">行政人员公务交通补贴</t>
  </si>
  <si>
    <t xml:space="preserve">30239</t>
  </si>
  <si>
    <t xml:space="preserve">其他交通费用</t>
  </si>
  <si>
    <t xml:space="preserve">530018231100001552134</t>
  </si>
  <si>
    <t xml:space="preserve">事业人员工资支出</t>
  </si>
  <si>
    <t xml:space="preserve">30107</t>
  </si>
  <si>
    <t xml:space="preserve">绩效工资</t>
  </si>
  <si>
    <t xml:space="preserve">530018231100001552135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018231100001552136</t>
  </si>
  <si>
    <t xml:space="preserve">对个人和家庭的补助</t>
  </si>
  <si>
    <t xml:space="preserve">行政单位离退休</t>
  </si>
  <si>
    <t xml:space="preserve">30305</t>
  </si>
  <si>
    <t xml:space="preserve">生活补助</t>
  </si>
  <si>
    <t xml:space="preserve">530018231100001552148</t>
  </si>
  <si>
    <t xml:space="preserve">工会经费</t>
  </si>
  <si>
    <t xml:space="preserve">30228</t>
  </si>
  <si>
    <t xml:space="preserve">530018231100001552149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9</t>
  </si>
  <si>
    <t xml:space="preserve">福利费</t>
  </si>
  <si>
    <t xml:space="preserve">530018231100001574246</t>
  </si>
  <si>
    <t xml:space="preserve">行政人员绩效奖励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018231100001522045</t>
  </si>
  <si>
    <t xml:space="preserve">城市管理工作实行辅助服务经费</t>
  </si>
  <si>
    <t xml:space="preserve">城管执法</t>
  </si>
  <si>
    <t xml:space="preserve">30227</t>
  </si>
  <si>
    <t xml:space="preserve">委托业务费</t>
  </si>
  <si>
    <t xml:space="preserve">530018231100001522292</t>
  </si>
  <si>
    <t xml:space="preserve">城市管理工作巡查管控等工作经费</t>
  </si>
  <si>
    <t xml:space="preserve">530018231100001682372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（渣土管理）劳务派遣追加合同保障经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  120</t>
    </r>
    <r>
      <rPr>
        <sz val="9"/>
        <color rgb="FF000000"/>
        <rFont val="Noto Sans"/>
        <family val="2"/>
      </rPr>
      <t xml:space="preserve">人（渣土管理）劳务派遣追加合同保障经费</t>
    </r>
  </si>
  <si>
    <r>
      <rPr>
        <sz val="9"/>
        <color rgb="FF000000"/>
        <rFont val="Noto Sans"/>
        <family val="2"/>
      </rPr>
      <t xml:space="preserve">为确实履行好城管局职能职责，不断加大违建存量的拆除力度和进度，强化违规渣土运输的管控，对在建工地确实建立实施全面监管体系，同时也可兼顾作为空港经济区管委会夜间应急处突力量，特报请空港管委会给予空港城管局以劳务派遣形式增加协勤队员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名</t>
    </r>
  </si>
  <si>
    <t xml:space="preserve">    产出指标</t>
  </si>
  <si>
    <t xml:space="preserve">数量指标</t>
  </si>
  <si>
    <t xml:space="preserve">资金使用率</t>
  </si>
  <si>
    <t xml:space="preserve">&gt;=</t>
  </si>
  <si>
    <t xml:space="preserve">100</t>
  </si>
  <si>
    <t xml:space="preserve">%</t>
  </si>
  <si>
    <t xml:space="preserve">定量指标</t>
  </si>
  <si>
    <t xml:space="preserve">考察专项资金的资金使用情况。</t>
  </si>
  <si>
    <t xml:space="preserve">人员到位情况</t>
  </si>
  <si>
    <t xml:space="preserve">120</t>
  </si>
  <si>
    <t xml:space="preserve">人</t>
  </si>
  <si>
    <r>
      <rPr>
        <sz val="9"/>
        <color rgb="FF000000"/>
        <rFont val="Noto Sans"/>
        <family val="2"/>
      </rPr>
      <t xml:space="preserve">人数是否达到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</t>
    </r>
  </si>
  <si>
    <t xml:space="preserve">车辆配备情况</t>
  </si>
  <si>
    <t xml:space="preserve">辆</t>
  </si>
  <si>
    <t xml:space="preserve">配备的车辆是否达到数量</t>
  </si>
  <si>
    <t xml:space="preserve">查扣违法运输车辆情况</t>
  </si>
  <si>
    <t xml:space="preserve">考察协勤每月是否协助查扣违法运输渣土车</t>
  </si>
  <si>
    <t xml:space="preserve">质量指标</t>
  </si>
  <si>
    <t xml:space="preserve">新增无正规审批弃土场关停情况</t>
  </si>
  <si>
    <t xml:space="preserve">个</t>
  </si>
  <si>
    <t xml:space="preserve">考察新增无正规审批弃土场是否进行关停。</t>
  </si>
  <si>
    <t xml:space="preserve">    效益指标</t>
  </si>
  <si>
    <t xml:space="preserve">社会效益指标</t>
  </si>
  <si>
    <t xml:space="preserve">查处违法运输渣土车的情况</t>
  </si>
  <si>
    <t xml:space="preserve">考察通过协勤人员巡查、管控、劝阻等工作，改善违法运输渣土车的情况。</t>
  </si>
  <si>
    <t xml:space="preserve">查处无正规审批的弃土场的情况</t>
  </si>
  <si>
    <t xml:space="preserve">考察是否通过项目的实施，查处无正规审批弃土场的情况。</t>
  </si>
  <si>
    <t xml:space="preserve">    满意度指标</t>
  </si>
  <si>
    <t xml:space="preserve">服务对象满意度指标</t>
  </si>
  <si>
    <t xml:space="preserve">社会公众满意度</t>
  </si>
  <si>
    <t xml:space="preserve">=</t>
  </si>
  <si>
    <t xml:space="preserve">定性指标</t>
  </si>
  <si>
    <t xml:space="preserve">考察社会公众对查扣违法运输车辆情况和弃土场的满意度。</t>
  </si>
  <si>
    <t xml:space="preserve">  城市管理工作巡查管控等工作经费</t>
  </si>
  <si>
    <t xml:space="preserve">为保障空港经济区城市管理工作有序开展，加强对空港经济区辖区内市容市貌整治、占道经营、渣土管理、扬尘防控、违章建筑私搭乱建行为的制止、拆除、管控、巡查、检查，需租赁日常执法工作用车。</t>
  </si>
  <si>
    <t xml:space="preserve">租用车辆数量</t>
  </si>
  <si>
    <r>
      <rPr>
        <sz val="9"/>
        <color rgb="FF000000"/>
        <rFont val="Noto Sans"/>
        <family val="2"/>
      </rPr>
      <t xml:space="preserve">考察租用车辆的数量是否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辆</t>
    </r>
  </si>
  <si>
    <t xml:space="preserve">租用车辆车型合规性</t>
  </si>
  <si>
    <t xml:space="preserve">考察租用的车辆车型是否与合同规定一致</t>
  </si>
  <si>
    <t xml:space="preserve">车辆验收合格率</t>
  </si>
  <si>
    <t xml:space="preserve">考察是否对租用车辆进行验收。</t>
  </si>
  <si>
    <t xml:space="preserve">租用车辆巡查使用率</t>
  </si>
  <si>
    <t xml:space="preserve">30</t>
  </si>
  <si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考察租用车辆的巡查使用情况。</t>
  </si>
  <si>
    <t xml:space="preserve">违章建筑治理任务完成情况</t>
  </si>
  <si>
    <t xml:space="preserve">考察通过租用车辆的使用，拆除违章建筑的情况。</t>
  </si>
  <si>
    <t xml:space="preserve">查处违法运输渣土车完成情况</t>
  </si>
  <si>
    <t xml:space="preserve">考察通过租用车辆的使用，改善违法运输渣土车的情况。</t>
  </si>
  <si>
    <t xml:space="preserve">服务对象满意度</t>
  </si>
  <si>
    <t xml:space="preserve">考察城管对租用车辆的满意度。</t>
  </si>
  <si>
    <t xml:space="preserve">  城市管理工作实行辅助服务经费</t>
  </si>
  <si>
    <r>
      <rPr>
        <sz val="9"/>
        <color rgb="FF000000"/>
        <rFont val="Noto Sans"/>
        <family val="2"/>
      </rPr>
      <t xml:space="preserve">为全面贯彻落实市委、市政府，空港党工委、管委会对空港经济区城市管理工作要求，确保我区城市管理工作有序推进，有效遏制违法乱建势头、乱倒渣土现象等。结合我局工作实际，将违法建设整治、渣土管理、市容市貌整治等城市管理工作实行辅助服务。我局通过分两批次公开招投标确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家保安公司提供保安执法辅助服务，人员不低于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。</t>
    </r>
  </si>
  <si>
    <t xml:space="preserve">400</t>
  </si>
  <si>
    <r>
      <rPr>
        <sz val="9"/>
        <color rgb="FF000000"/>
        <rFont val="Noto Sans"/>
        <family val="2"/>
      </rPr>
      <t xml:space="preserve">考察保安人数是否达到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。</t>
    </r>
  </si>
  <si>
    <t xml:space="preserve">考察保安公司配备的车辆是否达标</t>
  </si>
  <si>
    <r>
      <rPr>
        <sz val="9"/>
        <color rgb="FF000000"/>
        <rFont val="Noto Sans"/>
        <family val="2"/>
      </rPr>
      <t xml:space="preserve">考察每家保安公司每月是否协助查扣违法运输渣土车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。</t>
    </r>
  </si>
  <si>
    <t xml:space="preserve">新增违法建筑拆除情况</t>
  </si>
  <si>
    <t xml:space="preserve">考察新增违法建筑是否进行拆除。</t>
  </si>
  <si>
    <t xml:space="preserve">时效指标</t>
  </si>
  <si>
    <t xml:space="preserve">新增违法建构筑物拆除及时性</t>
  </si>
  <si>
    <t xml:space="preserve">考察新增违法建构筑物是否及时拆除。</t>
  </si>
  <si>
    <t xml:space="preserve">新增违章建筑查处的情况</t>
  </si>
  <si>
    <t xml:space="preserve">考察通过保安公司的巡查、管控、劝阻等工作，新增违章建筑的查处情况</t>
  </si>
  <si>
    <t xml:space="preserve">考察通过保安公司的巡查、管控、劝阻等工作，改善违法运输渣土车的情况。</t>
  </si>
  <si>
    <t xml:space="preserve">考察社会公众对拆除周边违法建筑、查扣违法运输车辆情况和弃土场的满意度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FF0000"/>
        <rFont val="Noto Sans"/>
        <family val="2"/>
      </rPr>
      <t xml:space="preserve">云南省昆明空港经济区城市管理综合行政执法局</t>
    </r>
    <r>
      <rPr>
        <sz val="10"/>
        <color rgb="FFFF0000"/>
        <rFont val="Arial"/>
        <family val="2"/>
      </rPr>
      <t xml:space="preserve">2023</t>
    </r>
    <r>
      <rPr>
        <sz val="10"/>
        <color rgb="FFFF0000"/>
        <rFont val="Noto Sans"/>
        <family val="2"/>
      </rPr>
      <t xml:space="preserve">年无政府性基金经费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C99000000 </t>
    </r>
    <r>
      <rPr>
        <sz val="9"/>
        <color rgb="FF000000"/>
        <rFont val="Noto Sans"/>
        <family val="2"/>
      </rPr>
      <t xml:space="preserve">其他服务</t>
    </r>
  </si>
  <si>
    <t xml:space="preserve">项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（渣土管理）劳务派遣追加合同保障经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城市管理工作巡查管控</t>
  </si>
  <si>
    <r>
      <rPr>
        <sz val="9"/>
        <color rgb="FF000000"/>
        <rFont val="宋体"/>
        <family val="0"/>
        <charset val="134"/>
      </rPr>
      <t xml:space="preserve">A1102 </t>
    </r>
    <r>
      <rPr>
        <sz val="9"/>
        <color rgb="FF000000"/>
        <rFont val="Noto Sans"/>
        <family val="2"/>
      </rPr>
      <t xml:space="preserve">城市规划和设计服务</t>
    </r>
  </si>
  <si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公共服务</t>
    </r>
  </si>
  <si>
    <t xml:space="preserve">一般公共服务支出</t>
  </si>
  <si>
    <t xml:space="preserve">空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（渣土管理）劳务派遣追加合同保障</t>
    </r>
  </si>
  <si>
    <r>
      <rPr>
        <sz val="9"/>
        <color rgb="FF000000"/>
        <rFont val="宋体"/>
        <family val="0"/>
        <charset val="134"/>
      </rPr>
      <t xml:space="preserve">A1101 </t>
    </r>
    <r>
      <rPr>
        <sz val="9"/>
        <color rgb="FF000000"/>
        <rFont val="Noto Sans"/>
        <family val="2"/>
      </rPr>
      <t xml:space="preserve">公共设施管理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10"/>
        <color rgb="FFFF0000"/>
        <rFont val="Noto Sans"/>
        <family val="2"/>
      </rPr>
      <t xml:space="preserve">云南省昆明空港经济区城市管理综合行政执法局</t>
    </r>
    <r>
      <rPr>
        <sz val="10"/>
        <color rgb="FFFF0000"/>
        <rFont val="Arial"/>
        <family val="2"/>
      </rPr>
      <t xml:space="preserve">2023</t>
    </r>
    <r>
      <rPr>
        <sz val="10"/>
        <color rgb="FFFF0000"/>
        <rFont val="Noto Sans"/>
        <family val="2"/>
      </rPr>
      <t xml:space="preserve">年无对下转移支付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color rgb="FFFF0000"/>
        <rFont val="Noto Sans"/>
        <family val="2"/>
      </rPr>
      <t xml:space="preserve">云南省昆明空港经济区城市管理综合行政执法局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无对下转移支付预算，也无对下转移支付绩效目标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云南省昆明空港经济区城市管理综合行政执法局无部门新增资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云南省昆明空港经济区城市管理综合行政执法局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无上级补助项目支付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_);[RED]\-#,##0.00\ "/>
    <numFmt numFmtId="168" formatCode="@"/>
    <numFmt numFmtId="169" formatCode="0.00_);[RED]\-0.00\ "/>
    <numFmt numFmtId="170" formatCode="_ * #,##0.00_ ;_ * \-#,##0.00_ ;_ * \-??_ ;_ @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11 2" xfId="25"/>
    <cellStyle name="常规 2 11 3" xfId="26"/>
    <cellStyle name="常规 2 2" xfId="27"/>
    <cellStyle name="常规 2 2 2" xfId="28"/>
    <cellStyle name="常规 2 2 3" xfId="29"/>
    <cellStyle name="常规 3" xfId="30"/>
    <cellStyle name="常规 3 2" xfId="31"/>
    <cellStyle name="常规 3 3" xfId="32"/>
    <cellStyle name="常规 3 3 2" xfId="33"/>
    <cellStyle name="常规 3 3 3" xfId="34"/>
    <cellStyle name="常规 3 4" xfId="35"/>
    <cellStyle name="常规 3 5" xfId="36"/>
    <cellStyle name="常规 4" xfId="37"/>
    <cellStyle name="常规 4 2" xfId="38"/>
    <cellStyle name="常规 5" xfId="39"/>
    <cellStyle name="常规 5 2" xfId="40"/>
    <cellStyle name="常规 5 3" xfId="41"/>
    <cellStyle name="常规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7" activeCellId="0" sqref="D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2.28"/>
    <col collapsed="false" customWidth="true" hidden="false" outlineLevel="0" max="4" min="4" style="1" width="48.7"/>
    <col collapsed="false" customWidth="true" hidden="false" outlineLevel="0" max="5" min="5" style="2" width="7.99"/>
    <col collapsed="false" customWidth="false" hidden="false" outlineLevel="0" max="257" min="6" style="2" width="9.14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5" t="s">
        <v>3</v>
      </c>
    </row>
    <row r="4" customFormat="false" ht="19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</row>
    <row r="6" customFormat="false" ht="19.5" hidden="false" customHeight="true" outlineLevel="0" collapsed="false">
      <c r="A6" s="9"/>
      <c r="B6" s="9"/>
      <c r="C6" s="9"/>
      <c r="D6" s="9"/>
    </row>
    <row r="7" customFormat="false" ht="33" hidden="false" customHeight="true" outlineLevel="0" collapsed="false">
      <c r="A7" s="11" t="s">
        <v>9</v>
      </c>
      <c r="B7" s="12" t="s">
        <v>10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3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3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4"/>
      <c r="C11" s="11" t="s">
        <v>19</v>
      </c>
      <c r="D11" s="13"/>
    </row>
    <row r="12" customFormat="false" ht="20.25" hidden="false" customHeight="true" outlineLevel="0" collapsed="false">
      <c r="A12" s="15" t="s">
        <v>20</v>
      </c>
      <c r="B12" s="14"/>
      <c r="C12" s="11" t="s">
        <v>21</v>
      </c>
      <c r="D12" s="13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3"/>
    </row>
    <row r="14" customFormat="false" ht="20.25" hidden="false" customHeight="true" outlineLevel="0" collapsed="false">
      <c r="A14" s="15" t="s">
        <v>24</v>
      </c>
      <c r="B14" s="14"/>
      <c r="C14" s="11" t="s">
        <v>25</v>
      </c>
      <c r="D14" s="12" t="n">
        <v>252600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2" t="n">
        <v>108000</v>
      </c>
    </row>
    <row r="16" customFormat="false" ht="20.25" hidden="false" customHeight="true" outlineLevel="0" collapsed="false">
      <c r="A16" s="16" t="s">
        <v>28</v>
      </c>
      <c r="B16" s="18"/>
      <c r="C16" s="11" t="s">
        <v>29</v>
      </c>
      <c r="D16" s="12"/>
    </row>
    <row r="17" customFormat="false" ht="20.25" hidden="false" customHeight="true" outlineLevel="0" collapsed="false">
      <c r="A17" s="16" t="s">
        <v>30</v>
      </c>
      <c r="B17" s="18"/>
      <c r="C17" s="11" t="s">
        <v>31</v>
      </c>
      <c r="D17" s="12" t="n">
        <v>14363567</v>
      </c>
    </row>
    <row r="18" customFormat="false" ht="20.25" hidden="false" customHeight="true" outlineLevel="0" collapsed="false">
      <c r="A18" s="18"/>
      <c r="B18" s="18"/>
      <c r="C18" s="11" t="s">
        <v>32</v>
      </c>
      <c r="D18" s="12"/>
    </row>
    <row r="19" customFormat="false" ht="20.25" hidden="false" customHeight="true" outlineLevel="0" collapsed="false">
      <c r="A19" s="18"/>
      <c r="B19" s="18"/>
      <c r="C19" s="11" t="s">
        <v>33</v>
      </c>
      <c r="D19" s="12"/>
    </row>
    <row r="20" customFormat="false" ht="20.25" hidden="false" customHeight="true" outlineLevel="0" collapsed="false">
      <c r="A20" s="18"/>
      <c r="B20" s="18"/>
      <c r="C20" s="11" t="s">
        <v>34</v>
      </c>
      <c r="D20" s="12"/>
    </row>
    <row r="21" customFormat="false" ht="20.25" hidden="false" customHeight="true" outlineLevel="0" collapsed="false">
      <c r="A21" s="18"/>
      <c r="B21" s="18"/>
      <c r="C21" s="11" t="s">
        <v>35</v>
      </c>
      <c r="D21" s="12"/>
    </row>
    <row r="22" customFormat="false" ht="20.25" hidden="false" customHeight="true" outlineLevel="0" collapsed="false">
      <c r="A22" s="18"/>
      <c r="B22" s="18"/>
      <c r="C22" s="19" t="s">
        <v>36</v>
      </c>
      <c r="D22" s="12"/>
    </row>
    <row r="23" customFormat="false" ht="20.25" hidden="false" customHeight="true" outlineLevel="0" collapsed="false">
      <c r="A23" s="18"/>
      <c r="B23" s="18"/>
      <c r="C23" s="19" t="s">
        <v>37</v>
      </c>
      <c r="D23" s="12"/>
    </row>
    <row r="24" customFormat="false" ht="20.25" hidden="false" customHeight="true" outlineLevel="0" collapsed="false">
      <c r="A24" s="18"/>
      <c r="B24" s="18"/>
      <c r="C24" s="19" t="s">
        <v>38</v>
      </c>
      <c r="D24" s="12"/>
    </row>
    <row r="25" customFormat="false" ht="20.25" hidden="false" customHeight="true" outlineLevel="0" collapsed="false">
      <c r="A25" s="18"/>
      <c r="B25" s="18"/>
      <c r="C25" s="19" t="s">
        <v>39</v>
      </c>
      <c r="D25" s="12" t="n">
        <v>180000</v>
      </c>
    </row>
    <row r="26" customFormat="false" ht="20.25" hidden="false" customHeight="true" outlineLevel="0" collapsed="false">
      <c r="A26" s="18"/>
      <c r="B26" s="18"/>
      <c r="C26" s="19" t="s">
        <v>40</v>
      </c>
      <c r="D26" s="13"/>
    </row>
    <row r="27" customFormat="false" ht="20.25" hidden="false" customHeight="true" outlineLevel="0" collapsed="false">
      <c r="A27" s="18"/>
      <c r="B27" s="18"/>
      <c r="C27" s="19" t="s">
        <v>41</v>
      </c>
      <c r="D27" s="13"/>
    </row>
    <row r="28" customFormat="false" ht="20.25" hidden="false" customHeight="true" outlineLevel="0" collapsed="false">
      <c r="A28" s="18"/>
      <c r="B28" s="18"/>
      <c r="C28" s="19" t="s">
        <v>42</v>
      </c>
      <c r="D28" s="13"/>
    </row>
    <row r="29" customFormat="false" ht="20.25" hidden="false" customHeight="true" outlineLevel="0" collapsed="false">
      <c r="A29" s="20"/>
      <c r="B29" s="21"/>
      <c r="C29" s="19" t="s">
        <v>43</v>
      </c>
      <c r="D29" s="13"/>
    </row>
    <row r="30" customFormat="false" ht="20.25" hidden="false" customHeight="true" outlineLevel="0" collapsed="false">
      <c r="A30" s="22" t="s">
        <v>44</v>
      </c>
      <c r="B30" s="23" t="str">
        <f aca="false">B7</f>
        <v>14,904,167.00
</v>
      </c>
      <c r="C30" s="24" t="s">
        <v>45</v>
      </c>
      <c r="D30" s="25" t="n">
        <f aca="false">D25+D17+D15+D14</f>
        <v>14904167</v>
      </c>
    </row>
    <row r="31" customFormat="false" ht="20.25" hidden="false" customHeight="true" outlineLevel="0" collapsed="false">
      <c r="A31" s="26" t="s">
        <v>46</v>
      </c>
      <c r="B31" s="27"/>
      <c r="C31" s="11" t="s">
        <v>47</v>
      </c>
      <c r="D31" s="10" t="s">
        <v>48</v>
      </c>
    </row>
    <row r="32" customFormat="false" ht="20.25" hidden="false" customHeight="true" outlineLevel="0" collapsed="false">
      <c r="A32" s="28" t="s">
        <v>49</v>
      </c>
      <c r="B32" s="23" t="str">
        <f aca="false">B30</f>
        <v>14,904,167.00
</v>
      </c>
      <c r="C32" s="24" t="s">
        <v>50</v>
      </c>
      <c r="D32" s="29" t="n">
        <f aca="false">D30</f>
        <v>14904167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02" width="21.13"/>
    <col collapsed="false" customWidth="true" hidden="false" outlineLevel="0" max="3" min="3" style="30" width="21.13"/>
    <col collapsed="false" customWidth="true" hidden="false" outlineLevel="0" max="4" min="4" style="30" width="27.7"/>
    <col collapsed="false" customWidth="true" hidden="false" outlineLevel="0" max="6" min="5" style="30" width="36.7"/>
    <col collapsed="false" customWidth="false" hidden="false" outlineLevel="0" max="257" min="7" style="30" width="9.14"/>
  </cols>
  <sheetData>
    <row r="1" customFormat="false" ht="12" hidden="false" customHeight="true" outlineLevel="0" collapsed="false">
      <c r="A1" s="161" t="n">
        <v>0</v>
      </c>
      <c r="B1" s="161" t="n">
        <v>0</v>
      </c>
      <c r="C1" s="162" t="n">
        <v>1</v>
      </c>
      <c r="D1" s="68"/>
      <c r="E1" s="68"/>
      <c r="F1" s="68" t="s">
        <v>367</v>
      </c>
    </row>
    <row r="2" customFormat="false" ht="26.25" hidden="false" customHeight="true" outlineLevel="0" collapsed="false">
      <c r="A2" s="163" t="s">
        <v>368</v>
      </c>
      <c r="B2" s="163"/>
      <c r="C2" s="163"/>
      <c r="D2" s="163"/>
      <c r="E2" s="163"/>
      <c r="F2" s="163"/>
    </row>
    <row r="3" customFormat="false" ht="13.5" hidden="false" customHeight="true" outlineLevel="0" collapsed="false">
      <c r="A3" s="84" t="s">
        <v>2</v>
      </c>
      <c r="B3" s="84"/>
      <c r="C3" s="84"/>
      <c r="D3" s="84"/>
      <c r="E3" s="68"/>
      <c r="F3" s="86" t="s">
        <v>53</v>
      </c>
    </row>
    <row r="4" customFormat="false" ht="19.5" hidden="false" customHeight="true" outlineLevel="0" collapsed="false">
      <c r="A4" s="87" t="s">
        <v>175</v>
      </c>
      <c r="B4" s="128" t="s">
        <v>75</v>
      </c>
      <c r="C4" s="164" t="s">
        <v>76</v>
      </c>
      <c r="D4" s="87" t="s">
        <v>369</v>
      </c>
      <c r="E4" s="87"/>
      <c r="F4" s="87"/>
    </row>
    <row r="5" customFormat="false" ht="18.75" hidden="false" customHeight="true" outlineLevel="0" collapsed="false">
      <c r="A5" s="87"/>
      <c r="B5" s="128"/>
      <c r="C5" s="164"/>
      <c r="D5" s="164" t="s">
        <v>56</v>
      </c>
      <c r="E5" s="165" t="s">
        <v>78</v>
      </c>
      <c r="F5" s="164" t="s">
        <v>79</v>
      </c>
    </row>
    <row r="6" customFormat="false" ht="18.75" hidden="false" customHeight="true" outlineLevel="0" collapsed="false">
      <c r="A6" s="108" t="n">
        <v>1</v>
      </c>
      <c r="B6" s="108" t="s">
        <v>156</v>
      </c>
      <c r="C6" s="73" t="n">
        <v>3</v>
      </c>
      <c r="D6" s="108" t="s">
        <v>158</v>
      </c>
      <c r="E6" s="108" t="s">
        <v>159</v>
      </c>
      <c r="F6" s="73" t="n">
        <v>6</v>
      </c>
    </row>
    <row r="7" customFormat="false" ht="18.75" hidden="false" customHeight="true" outlineLevel="0" collapsed="false">
      <c r="A7" s="166"/>
      <c r="B7" s="166"/>
      <c r="C7" s="166"/>
      <c r="D7" s="167"/>
      <c r="E7" s="168"/>
      <c r="F7" s="168"/>
    </row>
    <row r="8" customFormat="false" ht="18.75" hidden="false" customHeight="true" outlineLevel="0" collapsed="false">
      <c r="A8" s="169" t="s">
        <v>162</v>
      </c>
      <c r="B8" s="169"/>
      <c r="C8" s="169" t="s">
        <v>162</v>
      </c>
      <c r="D8" s="167"/>
      <c r="E8" s="168"/>
      <c r="F8" s="168"/>
    </row>
    <row r="9" customFormat="false" ht="14.25" hidden="false" customHeight="true" outlineLevel="0" collapsed="false">
      <c r="A9" s="125" t="s">
        <v>370</v>
      </c>
      <c r="B9" s="125"/>
      <c r="C9" s="125"/>
      <c r="D9" s="125"/>
      <c r="E9" s="125"/>
      <c r="F9" s="125"/>
      <c r="G9" s="125"/>
      <c r="H9" s="125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6.42"/>
    <col collapsed="false" customWidth="true" hidden="false" outlineLevel="0" max="2" min="2" style="30" width="37.14"/>
    <col collapsed="false" customWidth="true" hidden="false" outlineLevel="0" max="3" min="3" style="30" width="45.13"/>
    <col collapsed="false" customWidth="true" hidden="false" outlineLevel="0" max="4" min="4" style="30" width="15.99"/>
    <col collapsed="false" customWidth="true" hidden="false" outlineLevel="0" max="5" min="5" style="30" width="11.13"/>
    <col collapsed="false" customWidth="true" hidden="false" outlineLevel="0" max="6" min="6" style="30" width="8.14"/>
    <col collapsed="false" customWidth="true" hidden="false" outlineLevel="0" max="7" min="7" style="30" width="11.99"/>
    <col collapsed="false" customWidth="true" hidden="false" outlineLevel="0" max="8" min="8" style="30" width="17.85"/>
    <col collapsed="false" customWidth="true" hidden="false" outlineLevel="0" max="9" min="9" style="30" width="20.99"/>
    <col collapsed="false" customWidth="true" hidden="false" outlineLevel="0" max="10" min="10" style="30" width="18.14"/>
    <col collapsed="false" customWidth="false" hidden="false" outlineLevel="0" max="11" min="11" style="31" width="9.14"/>
    <col collapsed="false" customWidth="false" hidden="false" outlineLevel="0" max="13" min="12" style="30" width="9.14"/>
    <col collapsed="false" customWidth="true" hidden="false" outlineLevel="0" max="15" min="14" style="30" width="12.7"/>
    <col collapsed="false" customWidth="false" hidden="false" outlineLevel="0" max="17" min="16" style="31" width="9.14"/>
    <col collapsed="false" customWidth="true" hidden="false" outlineLevel="0" max="18" min="18" style="30" width="10.41"/>
    <col collapsed="false" customWidth="false" hidden="false" outlineLevel="0" max="257" min="19" style="31" width="9.14"/>
  </cols>
  <sheetData>
    <row r="1" customFormat="false" ht="13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P1" s="170"/>
      <c r="Q1" s="170"/>
      <c r="R1" s="82" t="s">
        <v>371</v>
      </c>
    </row>
    <row r="2" customFormat="false" ht="27.75" hidden="false" customHeight="true" outlineLevel="0" collapsed="false">
      <c r="A2" s="171" t="s">
        <v>37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customFormat="false" ht="18.75" hidden="false" customHeight="true" outlineLevel="0" collapsed="false">
      <c r="A3" s="37" t="s">
        <v>2</v>
      </c>
      <c r="B3" s="37"/>
      <c r="C3" s="37"/>
      <c r="D3" s="37"/>
      <c r="E3" s="37"/>
      <c r="F3" s="37"/>
      <c r="G3" s="38"/>
      <c r="H3" s="38"/>
      <c r="I3" s="38"/>
      <c r="J3" s="38"/>
      <c r="P3" s="127"/>
      <c r="Q3" s="127"/>
      <c r="R3" s="86" t="s">
        <v>165</v>
      </c>
    </row>
    <row r="4" customFormat="false" ht="15.75" hidden="false" customHeight="true" outlineLevel="0" collapsed="false">
      <c r="A4" s="129" t="s">
        <v>373</v>
      </c>
      <c r="B4" s="172" t="s">
        <v>374</v>
      </c>
      <c r="C4" s="172" t="s">
        <v>375</v>
      </c>
      <c r="D4" s="172" t="s">
        <v>376</v>
      </c>
      <c r="E4" s="172" t="s">
        <v>377</v>
      </c>
      <c r="F4" s="172" t="s">
        <v>378</v>
      </c>
      <c r="G4" s="172" t="s">
        <v>182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</row>
    <row r="5" customFormat="false" ht="17.25" hidden="false" customHeight="true" outlineLevel="0" collapsed="false">
      <c r="A5" s="129"/>
      <c r="B5" s="172"/>
      <c r="C5" s="172"/>
      <c r="D5" s="172"/>
      <c r="E5" s="172"/>
      <c r="F5" s="172"/>
      <c r="G5" s="173" t="s">
        <v>56</v>
      </c>
      <c r="H5" s="129" t="s">
        <v>59</v>
      </c>
      <c r="I5" s="129" t="s">
        <v>379</v>
      </c>
      <c r="J5" s="174" t="s">
        <v>380</v>
      </c>
      <c r="K5" s="175" t="s">
        <v>381</v>
      </c>
      <c r="L5" s="174" t="s">
        <v>63</v>
      </c>
      <c r="M5" s="174"/>
      <c r="N5" s="174"/>
      <c r="O5" s="174"/>
      <c r="P5" s="174"/>
      <c r="Q5" s="174"/>
      <c r="R5" s="174"/>
    </row>
    <row r="6" customFormat="false" ht="54" hidden="false" customHeight="true" outlineLevel="0" collapsed="false">
      <c r="A6" s="129"/>
      <c r="B6" s="172"/>
      <c r="C6" s="172"/>
      <c r="D6" s="172"/>
      <c r="E6" s="172"/>
      <c r="F6" s="172"/>
      <c r="G6" s="173"/>
      <c r="H6" s="129"/>
      <c r="I6" s="129"/>
      <c r="J6" s="174"/>
      <c r="K6" s="175"/>
      <c r="L6" s="174" t="s">
        <v>58</v>
      </c>
      <c r="M6" s="174" t="s">
        <v>64</v>
      </c>
      <c r="N6" s="174" t="s">
        <v>275</v>
      </c>
      <c r="O6" s="174" t="s">
        <v>66</v>
      </c>
      <c r="P6" s="176" t="s">
        <v>67</v>
      </c>
      <c r="Q6" s="176" t="s">
        <v>68</v>
      </c>
      <c r="R6" s="174" t="s">
        <v>69</v>
      </c>
    </row>
    <row r="7" customFormat="false" ht="15" hidden="false" customHeight="true" outlineLevel="0" collapsed="false">
      <c r="A7" s="177" t="n">
        <v>1</v>
      </c>
      <c r="B7" s="178" t="n">
        <v>2</v>
      </c>
      <c r="C7" s="178" t="n">
        <v>3</v>
      </c>
      <c r="D7" s="177" t="n">
        <v>4</v>
      </c>
      <c r="E7" s="178" t="n">
        <v>5</v>
      </c>
      <c r="F7" s="178" t="n">
        <v>6</v>
      </c>
      <c r="G7" s="177" t="n">
        <v>7</v>
      </c>
      <c r="H7" s="178" t="n">
        <v>8</v>
      </c>
      <c r="I7" s="178" t="n">
        <v>9</v>
      </c>
      <c r="J7" s="177" t="n">
        <v>10</v>
      </c>
      <c r="K7" s="178" t="n">
        <v>11</v>
      </c>
      <c r="L7" s="178" t="n">
        <v>12</v>
      </c>
      <c r="M7" s="177" t="n">
        <v>13</v>
      </c>
      <c r="N7" s="178" t="n">
        <v>14</v>
      </c>
      <c r="O7" s="178" t="n">
        <v>15</v>
      </c>
      <c r="P7" s="177" t="n">
        <v>16</v>
      </c>
      <c r="Q7" s="179" t="n">
        <v>17</v>
      </c>
      <c r="R7" s="179" t="n">
        <v>18</v>
      </c>
    </row>
    <row r="8" customFormat="false" ht="21" hidden="false" customHeight="true" outlineLevel="0" collapsed="false">
      <c r="A8" s="180" t="s">
        <v>279</v>
      </c>
      <c r="B8" s="181" t="s">
        <v>382</v>
      </c>
      <c r="C8" s="182" t="s">
        <v>279</v>
      </c>
      <c r="D8" s="182" t="s">
        <v>383</v>
      </c>
      <c r="E8" s="183" t="n">
        <v>1</v>
      </c>
      <c r="F8" s="184"/>
      <c r="G8" s="184" t="n">
        <v>10000000</v>
      </c>
      <c r="H8" s="184" t="n">
        <v>10000000</v>
      </c>
      <c r="I8" s="184"/>
      <c r="J8" s="184"/>
      <c r="K8" s="61"/>
      <c r="L8" s="61"/>
      <c r="M8" s="61"/>
      <c r="N8" s="61"/>
      <c r="O8" s="61"/>
      <c r="P8" s="61"/>
      <c r="Q8" s="61"/>
      <c r="R8" s="61"/>
    </row>
    <row r="9" customFormat="false" ht="21" hidden="false" customHeight="true" outlineLevel="0" collapsed="false">
      <c r="A9" s="180" t="s">
        <v>284</v>
      </c>
      <c r="B9" s="181" t="s">
        <v>382</v>
      </c>
      <c r="C9" s="182" t="s">
        <v>284</v>
      </c>
      <c r="D9" s="182" t="s">
        <v>383</v>
      </c>
      <c r="E9" s="183" t="n">
        <v>1</v>
      </c>
      <c r="F9" s="184"/>
      <c r="G9" s="184" t="n">
        <v>2400000</v>
      </c>
      <c r="H9" s="184" t="n">
        <v>2400000</v>
      </c>
      <c r="I9" s="184"/>
      <c r="J9" s="184"/>
      <c r="K9" s="61"/>
      <c r="L9" s="62"/>
      <c r="M9" s="62"/>
      <c r="N9" s="62"/>
      <c r="O9" s="62"/>
      <c r="P9" s="61"/>
      <c r="Q9" s="61"/>
      <c r="R9" s="62"/>
    </row>
    <row r="10" customFormat="false" ht="40.5" hidden="false" customHeight="true" outlineLevel="0" collapsed="false">
      <c r="A10" s="185" t="s">
        <v>384</v>
      </c>
      <c r="B10" s="181" t="s">
        <v>382</v>
      </c>
      <c r="C10" s="181" t="s">
        <v>384</v>
      </c>
      <c r="D10" s="182" t="s">
        <v>320</v>
      </c>
      <c r="E10" s="183" t="n">
        <v>1</v>
      </c>
      <c r="F10" s="184"/>
      <c r="G10" s="184" t="n">
        <v>840000</v>
      </c>
      <c r="H10" s="184" t="n">
        <v>840000</v>
      </c>
      <c r="I10" s="184"/>
      <c r="J10" s="184"/>
      <c r="K10" s="61"/>
      <c r="L10" s="61"/>
      <c r="M10" s="61"/>
      <c r="N10" s="61"/>
      <c r="O10" s="61"/>
      <c r="P10" s="61"/>
      <c r="Q10" s="61"/>
      <c r="R10" s="61"/>
    </row>
    <row r="11" customFormat="false" ht="14.25" hidden="false" customHeight="true" outlineLevel="0" collapsed="false">
      <c r="A11" s="186" t="s">
        <v>162</v>
      </c>
      <c r="B11" s="186"/>
      <c r="C11" s="186"/>
      <c r="D11" s="186"/>
      <c r="E11" s="186"/>
      <c r="F11" s="186"/>
      <c r="G11" s="187" t="n">
        <f aca="false">SUM(G8:G10)</f>
        <v>13240000</v>
      </c>
      <c r="H11" s="188" t="n">
        <f aca="false">G11</f>
        <v>13240000</v>
      </c>
      <c r="I11" s="188"/>
      <c r="J11" s="188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F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28.14"/>
    <col collapsed="false" customWidth="true" hidden="false" outlineLevel="0" max="2" min="2" style="189" width="40.13"/>
    <col collapsed="false" customWidth="true" hidden="false" outlineLevel="0" max="3" min="3" style="189" width="28.28"/>
    <col collapsed="false" customWidth="true" hidden="false" outlineLevel="0" max="4" min="4" style="189" width="19.99"/>
    <col collapsed="false" customWidth="true" hidden="false" outlineLevel="0" max="5" min="5" style="189" width="16.84"/>
    <col collapsed="false" customWidth="true" hidden="false" outlineLevel="0" max="6" min="6" style="189" width="20.85"/>
    <col collapsed="false" customWidth="false" hidden="false" outlineLevel="0" max="7" min="7" style="189" width="9.14"/>
    <col collapsed="false" customWidth="true" hidden="false" outlineLevel="0" max="8" min="8" style="190" width="17.99"/>
    <col collapsed="false" customWidth="true" hidden="false" outlineLevel="0" max="9" min="9" style="190" width="26.84"/>
    <col collapsed="false" customWidth="true" hidden="false" outlineLevel="0" max="11" min="10" style="190" width="9.99"/>
    <col collapsed="false" customWidth="false" hidden="false" outlineLevel="0" max="12" min="12" style="191" width="9.14"/>
    <col collapsed="false" customWidth="false" hidden="false" outlineLevel="0" max="14" min="13" style="190" width="9.14"/>
    <col collapsed="false" customWidth="true" hidden="false" outlineLevel="0" max="16" min="15" style="190" width="12.7"/>
    <col collapsed="false" customWidth="false" hidden="false" outlineLevel="0" max="18" min="17" style="191" width="9.14"/>
    <col collapsed="false" customWidth="true" hidden="false" outlineLevel="0" max="19" min="19" style="190" width="10.41"/>
    <col collapsed="false" customWidth="false" hidden="false" outlineLevel="0" max="257" min="20" style="191" width="9.14"/>
  </cols>
  <sheetData>
    <row r="1" customFormat="false" ht="13.5" hidden="fals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Q1" s="193"/>
      <c r="R1" s="193"/>
      <c r="S1" s="194" t="s">
        <v>385</v>
      </c>
    </row>
    <row r="2" customFormat="false" ht="27.75" hidden="false" customHeight="true" outlineLevel="0" collapsed="false">
      <c r="A2" s="195" t="s">
        <v>38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</row>
    <row r="3" customFormat="false" ht="26.1" hidden="false" customHeight="true" outlineLevel="0" collapsed="false">
      <c r="A3" s="196" t="s">
        <v>2</v>
      </c>
      <c r="B3" s="196"/>
      <c r="C3" s="196"/>
      <c r="D3" s="196"/>
      <c r="E3" s="197"/>
      <c r="F3" s="197"/>
      <c r="G3" s="197"/>
      <c r="H3" s="197"/>
      <c r="I3" s="197"/>
      <c r="J3" s="197"/>
      <c r="K3" s="197"/>
      <c r="Q3" s="198"/>
      <c r="R3" s="198"/>
      <c r="S3" s="199" t="s">
        <v>165</v>
      </c>
    </row>
    <row r="4" customFormat="false" ht="15.75" hidden="false" customHeight="true" outlineLevel="0" collapsed="false">
      <c r="A4" s="152" t="s">
        <v>373</v>
      </c>
      <c r="B4" s="152" t="s">
        <v>387</v>
      </c>
      <c r="C4" s="152" t="s">
        <v>388</v>
      </c>
      <c r="D4" s="152" t="s">
        <v>389</v>
      </c>
      <c r="E4" s="152" t="s">
        <v>390</v>
      </c>
      <c r="F4" s="152" t="s">
        <v>391</v>
      </c>
      <c r="G4" s="152" t="s">
        <v>392</v>
      </c>
      <c r="H4" s="152" t="s">
        <v>182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</row>
    <row r="5" customFormat="false" ht="17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 t="s">
        <v>56</v>
      </c>
      <c r="I5" s="152" t="s">
        <v>59</v>
      </c>
      <c r="J5" s="152" t="s">
        <v>379</v>
      </c>
      <c r="K5" s="152" t="s">
        <v>380</v>
      </c>
      <c r="L5" s="200" t="s">
        <v>381</v>
      </c>
      <c r="M5" s="152" t="s">
        <v>63</v>
      </c>
      <c r="N5" s="152"/>
      <c r="O5" s="152"/>
      <c r="P5" s="152"/>
      <c r="Q5" s="152"/>
      <c r="R5" s="152"/>
      <c r="S5" s="152"/>
    </row>
    <row r="6" customFormat="false" ht="54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200"/>
      <c r="M6" s="152" t="s">
        <v>58</v>
      </c>
      <c r="N6" s="152" t="s">
        <v>64</v>
      </c>
      <c r="O6" s="152" t="s">
        <v>275</v>
      </c>
      <c r="P6" s="152" t="s">
        <v>66</v>
      </c>
      <c r="Q6" s="201" t="s">
        <v>67</v>
      </c>
      <c r="R6" s="202" t="s">
        <v>68</v>
      </c>
      <c r="S6" s="152" t="s">
        <v>69</v>
      </c>
    </row>
    <row r="7" customFormat="false" ht="15" hidden="false" customHeight="true" outlineLevel="0" collapsed="false">
      <c r="A7" s="152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  <c r="G7" s="152" t="n">
        <v>7</v>
      </c>
      <c r="H7" s="152" t="n">
        <v>8</v>
      </c>
      <c r="I7" s="152" t="n">
        <v>9</v>
      </c>
      <c r="J7" s="152" t="n">
        <v>10</v>
      </c>
      <c r="K7" s="152" t="n">
        <v>11</v>
      </c>
      <c r="L7" s="152" t="n">
        <v>12</v>
      </c>
      <c r="M7" s="152" t="n">
        <v>13</v>
      </c>
      <c r="N7" s="152" t="n">
        <v>14</v>
      </c>
      <c r="O7" s="152" t="n">
        <v>15</v>
      </c>
      <c r="P7" s="152" t="n">
        <v>16</v>
      </c>
      <c r="Q7" s="152" t="n">
        <v>17</v>
      </c>
      <c r="R7" s="203" t="n">
        <v>18</v>
      </c>
      <c r="S7" s="152" t="n">
        <v>19</v>
      </c>
    </row>
    <row r="8" customFormat="false" ht="22.5" hidden="false" customHeight="true" outlineLevel="0" collapsed="false">
      <c r="A8" s="204" t="s">
        <v>284</v>
      </c>
      <c r="B8" s="204" t="s">
        <v>393</v>
      </c>
      <c r="C8" s="205" t="s">
        <v>394</v>
      </c>
      <c r="D8" s="204" t="s">
        <v>79</v>
      </c>
      <c r="E8" s="205" t="s">
        <v>395</v>
      </c>
      <c r="F8" s="206" t="s">
        <v>396</v>
      </c>
      <c r="G8" s="206" t="s">
        <v>397</v>
      </c>
      <c r="H8" s="207" t="n">
        <v>2400000</v>
      </c>
      <c r="I8" s="207" t="n">
        <v>2400000</v>
      </c>
      <c r="J8" s="208"/>
      <c r="K8" s="208"/>
      <c r="L8" s="208"/>
      <c r="M8" s="208"/>
      <c r="N8" s="208"/>
      <c r="O8" s="208"/>
      <c r="P8" s="208"/>
      <c r="Q8" s="208"/>
      <c r="R8" s="208"/>
      <c r="S8" s="208"/>
    </row>
    <row r="9" customFormat="false" ht="22.5" hidden="false" customHeight="true" outlineLevel="0" collapsed="false">
      <c r="A9" s="205" t="s">
        <v>384</v>
      </c>
      <c r="B9" s="205" t="s">
        <v>398</v>
      </c>
      <c r="C9" s="205" t="s">
        <v>399</v>
      </c>
      <c r="D9" s="204" t="s">
        <v>79</v>
      </c>
      <c r="E9" s="205" t="s">
        <v>395</v>
      </c>
      <c r="F9" s="206" t="s">
        <v>396</v>
      </c>
      <c r="G9" s="206" t="s">
        <v>397</v>
      </c>
      <c r="H9" s="207" t="n">
        <v>840000</v>
      </c>
      <c r="I9" s="207" t="n">
        <v>840000</v>
      </c>
      <c r="J9" s="209"/>
      <c r="K9" s="209"/>
      <c r="L9" s="208"/>
      <c r="M9" s="209"/>
      <c r="N9" s="209"/>
      <c r="O9" s="209"/>
      <c r="P9" s="209"/>
      <c r="Q9" s="208"/>
      <c r="R9" s="208"/>
      <c r="S9" s="209"/>
    </row>
    <row r="10" customFormat="false" ht="22.5" hidden="false" customHeight="true" outlineLevel="0" collapsed="false">
      <c r="A10" s="152" t="s">
        <v>162</v>
      </c>
      <c r="B10" s="152"/>
      <c r="C10" s="152"/>
      <c r="D10" s="152"/>
      <c r="E10" s="152"/>
      <c r="F10" s="152"/>
      <c r="G10" s="152"/>
      <c r="H10" s="210" t="n">
        <f aca="false">SUM(H8:H9)</f>
        <v>3240000</v>
      </c>
      <c r="I10" s="210" t="n">
        <f aca="false">H10</f>
        <v>3240000</v>
      </c>
      <c r="J10" s="211"/>
      <c r="K10" s="211"/>
      <c r="L10" s="212"/>
      <c r="M10" s="211"/>
      <c r="N10" s="211"/>
      <c r="O10" s="211"/>
      <c r="P10" s="211"/>
      <c r="Q10" s="212"/>
      <c r="R10" s="212"/>
      <c r="S10" s="211"/>
    </row>
  </sheetData>
  <mergeCells count="17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3" width="37.7"/>
    <col collapsed="false" customWidth="true" hidden="false" outlineLevel="0" max="4" min="2" style="213" width="13.41"/>
    <col collapsed="false" customWidth="true" hidden="false" outlineLevel="0" max="22" min="5" style="213" width="10.28"/>
    <col collapsed="false" customWidth="false" hidden="false" outlineLevel="0" max="23" min="23" style="148" width="9.14"/>
    <col collapsed="false" customWidth="true" hidden="false" outlineLevel="0" max="24" min="24" style="148" width="15.56"/>
    <col collapsed="false" customWidth="false" hidden="false" outlineLevel="0" max="257" min="25" style="148" width="9.14"/>
  </cols>
  <sheetData>
    <row r="1" customFormat="false" ht="13.5" hidden="false" customHeight="true" outlineLevel="0" collapsed="false">
      <c r="A1" s="214"/>
      <c r="B1" s="214"/>
      <c r="C1" s="214"/>
      <c r="D1" s="215"/>
      <c r="X1" s="149" t="s">
        <v>400</v>
      </c>
    </row>
    <row r="2" customFormat="false" ht="27.75" hidden="false" customHeight="true" outlineLevel="0" collapsed="false">
      <c r="A2" s="195" t="s">
        <v>40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</row>
    <row r="3" customFormat="false" ht="18" hidden="false" customHeight="true" outlineLevel="0" collapsed="false">
      <c r="A3" s="196" t="s">
        <v>2</v>
      </c>
      <c r="B3" s="196"/>
      <c r="C3" s="196"/>
      <c r="D3" s="196"/>
      <c r="E3" s="196"/>
      <c r="F3" s="196"/>
      <c r="G3" s="196"/>
      <c r="H3" s="196"/>
      <c r="I3" s="196"/>
      <c r="X3" s="216" t="s">
        <v>165</v>
      </c>
    </row>
    <row r="4" customFormat="false" ht="19.5" hidden="false" customHeight="true" outlineLevel="0" collapsed="false">
      <c r="A4" s="217" t="s">
        <v>402</v>
      </c>
      <c r="B4" s="218" t="s">
        <v>182</v>
      </c>
      <c r="C4" s="218"/>
      <c r="D4" s="218"/>
      <c r="E4" s="217" t="s">
        <v>403</v>
      </c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</row>
    <row r="5" customFormat="false" ht="40.5" hidden="false" customHeight="true" outlineLevel="0" collapsed="false">
      <c r="A5" s="217"/>
      <c r="B5" s="219" t="s">
        <v>56</v>
      </c>
      <c r="C5" s="220" t="s">
        <v>59</v>
      </c>
      <c r="D5" s="221" t="s">
        <v>404</v>
      </c>
      <c r="E5" s="222" t="s">
        <v>405</v>
      </c>
      <c r="F5" s="222" t="s">
        <v>406</v>
      </c>
      <c r="G5" s="222" t="s">
        <v>407</v>
      </c>
      <c r="H5" s="222" t="s">
        <v>408</v>
      </c>
      <c r="I5" s="222" t="s">
        <v>409</v>
      </c>
      <c r="J5" s="222" t="s">
        <v>410</v>
      </c>
      <c r="K5" s="222" t="s">
        <v>411</v>
      </c>
      <c r="L5" s="222" t="s">
        <v>412</v>
      </c>
      <c r="M5" s="222" t="s">
        <v>413</v>
      </c>
      <c r="N5" s="222" t="s">
        <v>414</v>
      </c>
      <c r="O5" s="222" t="s">
        <v>415</v>
      </c>
      <c r="P5" s="222" t="s">
        <v>416</v>
      </c>
      <c r="Q5" s="222" t="s">
        <v>417</v>
      </c>
      <c r="R5" s="222" t="s">
        <v>418</v>
      </c>
      <c r="S5" s="222" t="s">
        <v>419</v>
      </c>
      <c r="T5" s="222" t="s">
        <v>420</v>
      </c>
      <c r="U5" s="222" t="s">
        <v>421</v>
      </c>
      <c r="V5" s="222" t="s">
        <v>422</v>
      </c>
      <c r="W5" s="222" t="s">
        <v>423</v>
      </c>
      <c r="X5" s="222" t="s">
        <v>424</v>
      </c>
    </row>
    <row r="6" customFormat="false" ht="19.5" hidden="false" customHeight="true" outlineLevel="0" collapsed="false">
      <c r="A6" s="223" t="n">
        <v>1</v>
      </c>
      <c r="B6" s="223" t="n">
        <v>2</v>
      </c>
      <c r="C6" s="223" t="n">
        <v>3</v>
      </c>
      <c r="D6" s="224" t="n">
        <v>4</v>
      </c>
      <c r="E6" s="223" t="n">
        <v>5</v>
      </c>
      <c r="F6" s="223" t="n">
        <v>6</v>
      </c>
      <c r="G6" s="223" t="n">
        <v>7</v>
      </c>
      <c r="H6" s="225" t="n">
        <v>8</v>
      </c>
      <c r="I6" s="223" t="n">
        <v>9</v>
      </c>
      <c r="J6" s="223" t="n">
        <v>10</v>
      </c>
      <c r="K6" s="223" t="n">
        <v>11</v>
      </c>
      <c r="L6" s="225" t="n">
        <v>12</v>
      </c>
      <c r="M6" s="223" t="n">
        <v>13</v>
      </c>
      <c r="N6" s="223" t="n">
        <v>14</v>
      </c>
      <c r="O6" s="223" t="n">
        <v>15</v>
      </c>
      <c r="P6" s="225" t="n">
        <v>16</v>
      </c>
      <c r="Q6" s="223" t="n">
        <v>17</v>
      </c>
      <c r="R6" s="223" t="n">
        <v>18</v>
      </c>
      <c r="S6" s="223" t="n">
        <v>19</v>
      </c>
      <c r="T6" s="225" t="n">
        <v>20</v>
      </c>
      <c r="U6" s="225" t="n">
        <v>21</v>
      </c>
      <c r="V6" s="225" t="n">
        <v>22</v>
      </c>
      <c r="W6" s="225" t="n">
        <v>24</v>
      </c>
      <c r="X6" s="225" t="n">
        <v>25</v>
      </c>
    </row>
    <row r="7" customFormat="false" ht="19.5" hidden="false" customHeight="true" outlineLevel="0" collapsed="false">
      <c r="A7" s="226"/>
      <c r="B7" s="227"/>
      <c r="C7" s="227"/>
      <c r="D7" s="228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</row>
    <row r="8" customFormat="false" ht="19.5" hidden="false" customHeight="true" outlineLevel="0" collapsed="false">
      <c r="A8" s="229"/>
      <c r="B8" s="227"/>
      <c r="C8" s="227"/>
      <c r="D8" s="228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</row>
    <row r="9" customFormat="false" ht="14.25" hidden="false" customHeight="true" outlineLevel="0" collapsed="false">
      <c r="A9" s="230" t="s">
        <v>425</v>
      </c>
      <c r="B9" s="230"/>
      <c r="C9" s="230"/>
      <c r="D9" s="230"/>
      <c r="E9" s="230"/>
      <c r="F9" s="230"/>
      <c r="G9" s="230"/>
      <c r="H9" s="230"/>
    </row>
  </sheetData>
  <mergeCells count="6">
    <mergeCell ref="A2:V2"/>
    <mergeCell ref="A3:I3"/>
    <mergeCell ref="A4:A5"/>
    <mergeCell ref="B4:D4"/>
    <mergeCell ref="E4:X4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147" width="34.28"/>
    <col collapsed="false" customWidth="true" hidden="false" outlineLevel="0" max="2" min="2" style="147" width="28.99"/>
    <col collapsed="false" customWidth="true" hidden="false" outlineLevel="0" max="5" min="3" style="147" width="23.56"/>
    <col collapsed="false" customWidth="true" hidden="false" outlineLevel="0" max="6" min="6" style="148" width="11.28"/>
    <col collapsed="false" customWidth="true" hidden="false" outlineLevel="0" max="7" min="7" style="147" width="25.13"/>
    <col collapsed="false" customWidth="true" hidden="false" outlineLevel="0" max="8" min="8" style="148" width="15.56"/>
    <col collapsed="false" customWidth="true" hidden="false" outlineLevel="0" max="9" min="9" style="148" width="13.41"/>
    <col collapsed="false" customWidth="true" hidden="false" outlineLevel="0" max="10" min="10" style="147" width="18.85"/>
    <col collapsed="false" customWidth="false" hidden="false" outlineLevel="0" max="257" min="11" style="148" width="9.14"/>
  </cols>
  <sheetData>
    <row r="1" customFormat="false" ht="12" hidden="false" customHeight="true" outlineLevel="0" collapsed="false">
      <c r="J1" s="149" t="s">
        <v>426</v>
      </c>
    </row>
    <row r="2" customFormat="false" ht="28.5" hidden="false" customHeight="true" outlineLevel="0" collapsed="false">
      <c r="A2" s="150" t="s">
        <v>427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152" t="s">
        <v>289</v>
      </c>
      <c r="B4" s="152" t="s">
        <v>290</v>
      </c>
      <c r="C4" s="152" t="s">
        <v>291</v>
      </c>
      <c r="D4" s="152" t="s">
        <v>292</v>
      </c>
      <c r="E4" s="152" t="s">
        <v>293</v>
      </c>
      <c r="F4" s="153" t="s">
        <v>294</v>
      </c>
      <c r="G4" s="152" t="s">
        <v>295</v>
      </c>
      <c r="H4" s="153" t="s">
        <v>296</v>
      </c>
      <c r="I4" s="153" t="s">
        <v>297</v>
      </c>
      <c r="J4" s="152" t="s">
        <v>298</v>
      </c>
    </row>
    <row r="5" customFormat="false" ht="14.25" hidden="false" customHeight="tru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2" t="n">
        <v>6</v>
      </c>
      <c r="G5" s="152" t="n">
        <v>7</v>
      </c>
      <c r="H5" s="152" t="n">
        <v>8</v>
      </c>
      <c r="I5" s="152" t="n">
        <v>9</v>
      </c>
      <c r="J5" s="152" t="n">
        <v>10</v>
      </c>
    </row>
    <row r="6" customFormat="false" ht="42" hidden="false" customHeight="true" outlineLevel="0" collapsed="false">
      <c r="A6" s="226"/>
      <c r="B6" s="229"/>
      <c r="C6" s="229"/>
      <c r="D6" s="229"/>
      <c r="E6" s="231"/>
      <c r="F6" s="232"/>
      <c r="G6" s="231"/>
      <c r="H6" s="232"/>
      <c r="I6" s="232"/>
      <c r="J6" s="231"/>
    </row>
    <row r="7" customFormat="false" ht="42.75" hidden="false" customHeight="true" outlineLevel="0" collapsed="false">
      <c r="A7" s="233"/>
      <c r="B7" s="233"/>
      <c r="C7" s="233"/>
      <c r="D7" s="233"/>
      <c r="E7" s="226"/>
      <c r="F7" s="233"/>
      <c r="G7" s="226"/>
      <c r="H7" s="233"/>
      <c r="I7" s="233"/>
      <c r="J7" s="226"/>
    </row>
    <row r="8" s="235" customFormat="true" ht="12" hidden="false" customHeight="false" outlineLevel="0" collapsed="false">
      <c r="A8" s="234" t="s">
        <v>428</v>
      </c>
      <c r="B8" s="234"/>
      <c r="C8" s="234"/>
      <c r="D8" s="234"/>
      <c r="E8" s="234"/>
      <c r="F8" s="234"/>
      <c r="G8" s="234"/>
      <c r="H8" s="234"/>
      <c r="I8" s="234"/>
      <c r="J8" s="234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2" zeroHeight="false" outlineLevelRow="0" outlineLevelCol="0"/>
  <cols>
    <col collapsed="false" customWidth="true" hidden="false" outlineLevel="0" max="1" min="1" style="236" width="28.99"/>
    <col collapsed="false" customWidth="true" hidden="false" outlineLevel="0" max="4" min="2" style="236" width="23.56"/>
    <col collapsed="false" customWidth="true" hidden="false" outlineLevel="0" max="5" min="5" style="236" width="25.13"/>
    <col collapsed="false" customWidth="true" hidden="false" outlineLevel="0" max="6" min="6" style="236" width="18.85"/>
    <col collapsed="false" customWidth="true" hidden="false" outlineLevel="0" max="255" min="7" style="236" width="9.14"/>
    <col collapsed="false" customWidth="false" hidden="false" outlineLevel="0" max="256" min="256" style="236" width="8.85"/>
  </cols>
  <sheetData>
    <row r="1" customFormat="false" ht="12" hidden="false" customHeight="false" outlineLevel="0" collapsed="false">
      <c r="F1" s="237" t="s">
        <v>429</v>
      </c>
    </row>
    <row r="2" customFormat="false" ht="28.5" hidden="false" customHeight="false" outlineLevel="0" collapsed="false">
      <c r="A2" s="238" t="s">
        <v>430</v>
      </c>
      <c r="B2" s="238"/>
      <c r="C2" s="238"/>
      <c r="D2" s="238"/>
      <c r="E2" s="238"/>
      <c r="F2" s="238"/>
    </row>
    <row r="3" customFormat="false" ht="13.5" hidden="false" customHeight="false" outlineLevel="0" collapsed="false">
      <c r="A3" s="239" t="s">
        <v>2</v>
      </c>
    </row>
    <row r="4" customFormat="false" ht="21" hidden="false" customHeight="true" outlineLevel="0" collapsed="false">
      <c r="A4" s="129" t="s">
        <v>175</v>
      </c>
      <c r="B4" s="129" t="s">
        <v>431</v>
      </c>
      <c r="C4" s="129" t="s">
        <v>432</v>
      </c>
      <c r="D4" s="129" t="s">
        <v>433</v>
      </c>
      <c r="E4" s="129" t="s">
        <v>434</v>
      </c>
      <c r="F4" s="129" t="s">
        <v>435</v>
      </c>
      <c r="G4" s="129"/>
      <c r="H4" s="129"/>
    </row>
    <row r="5" customFormat="false" ht="33" hidden="false" customHeight="true" outlineLevel="0" collapsed="false">
      <c r="A5" s="129"/>
      <c r="B5" s="129"/>
      <c r="C5" s="129"/>
      <c r="D5" s="129"/>
      <c r="E5" s="129"/>
      <c r="F5" s="129" t="s">
        <v>377</v>
      </c>
      <c r="G5" s="129" t="s">
        <v>436</v>
      </c>
      <c r="H5" s="129" t="s">
        <v>437</v>
      </c>
    </row>
    <row r="6" customFormat="false" ht="24" hidden="false" customHeight="true" outlineLevel="0" collapsed="false">
      <c r="A6" s="129" t="n">
        <v>1</v>
      </c>
      <c r="B6" s="129" t="n">
        <v>2</v>
      </c>
      <c r="C6" s="129" t="n">
        <v>3</v>
      </c>
      <c r="D6" s="129" t="n">
        <v>4</v>
      </c>
      <c r="E6" s="129" t="n">
        <v>5</v>
      </c>
      <c r="F6" s="129" t="n">
        <v>6</v>
      </c>
      <c r="G6" s="129" t="n">
        <v>7</v>
      </c>
      <c r="H6" s="129" t="n">
        <v>8</v>
      </c>
    </row>
    <row r="7" customFormat="false" ht="24" hidden="false" customHeight="true" outlineLevel="0" collapsed="false">
      <c r="A7" s="240"/>
      <c r="B7" s="240"/>
      <c r="C7" s="240"/>
      <c r="D7" s="240"/>
      <c r="E7" s="240"/>
      <c r="F7" s="135"/>
      <c r="G7" s="77"/>
      <c r="H7" s="77"/>
    </row>
    <row r="8" customFormat="false" ht="12" hidden="false" customHeight="false" outlineLevel="0" collapsed="false">
      <c r="A8" s="241" t="s">
        <v>56</v>
      </c>
      <c r="B8" s="242"/>
      <c r="C8" s="242"/>
      <c r="D8" s="242"/>
      <c r="E8" s="242"/>
      <c r="F8" s="136"/>
      <c r="G8" s="59"/>
      <c r="H8" s="59"/>
    </row>
    <row r="9" s="243" customFormat="true" ht="12" hidden="false" customHeight="false" outlineLevel="0" collapsed="false">
      <c r="A9" s="243" t="s">
        <v>438</v>
      </c>
    </row>
  </sheetData>
  <mergeCells count="7">
    <mergeCell ref="A2:F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K1" s="244" t="s">
        <v>439</v>
      </c>
    </row>
    <row r="2" customFormat="false" ht="28.5" hidden="false" customHeight="false" outlineLevel="0" collapsed="false">
      <c r="A2" s="245" t="s">
        <v>440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customFormat="false" ht="13.5" hidden="false" customHeight="false" outlineLevel="0" collapsed="false">
      <c r="A3" s="246" t="s">
        <v>2</v>
      </c>
      <c r="B3" s="246"/>
      <c r="C3" s="246"/>
      <c r="D3" s="246"/>
      <c r="E3" s="246"/>
      <c r="F3" s="246"/>
      <c r="G3" s="246"/>
      <c r="H3" s="247"/>
      <c r="I3" s="247"/>
      <c r="J3" s="247"/>
      <c r="K3" s="248" t="s">
        <v>165</v>
      </c>
    </row>
    <row r="4" customFormat="false" ht="13.5" hidden="false" customHeight="true" outlineLevel="0" collapsed="false">
      <c r="A4" s="201" t="s">
        <v>270</v>
      </c>
      <c r="B4" s="201" t="s">
        <v>177</v>
      </c>
      <c r="C4" s="201" t="s">
        <v>271</v>
      </c>
      <c r="D4" s="152" t="s">
        <v>178</v>
      </c>
      <c r="E4" s="152" t="s">
        <v>179</v>
      </c>
      <c r="F4" s="152" t="s">
        <v>272</v>
      </c>
      <c r="G4" s="152" t="s">
        <v>273</v>
      </c>
      <c r="H4" s="217" t="s">
        <v>56</v>
      </c>
      <c r="I4" s="217" t="s">
        <v>441</v>
      </c>
      <c r="J4" s="217"/>
      <c r="K4" s="217"/>
    </row>
    <row r="5" customFormat="false" ht="12.75" hidden="false" customHeight="true" outlineLevel="0" collapsed="false">
      <c r="A5" s="201"/>
      <c r="B5" s="201"/>
      <c r="C5" s="201"/>
      <c r="D5" s="152"/>
      <c r="E5" s="152"/>
      <c r="F5" s="152"/>
      <c r="G5" s="152"/>
      <c r="H5" s="217"/>
      <c r="I5" s="152" t="s">
        <v>59</v>
      </c>
      <c r="J5" s="152" t="s">
        <v>60</v>
      </c>
      <c r="K5" s="152" t="s">
        <v>61</v>
      </c>
    </row>
    <row r="6" customFormat="false" ht="12.75" hidden="false" customHeight="false" outlineLevel="0" collapsed="false">
      <c r="A6" s="201"/>
      <c r="B6" s="201"/>
      <c r="C6" s="201"/>
      <c r="D6" s="152"/>
      <c r="E6" s="152"/>
      <c r="F6" s="152"/>
      <c r="G6" s="152"/>
      <c r="H6" s="217"/>
      <c r="I6" s="152" t="s">
        <v>58</v>
      </c>
      <c r="J6" s="152"/>
      <c r="K6" s="152"/>
    </row>
    <row r="7" customFormat="false" ht="12.75" hidden="false" customHeight="false" outlineLevel="0" collapsed="false">
      <c r="A7" s="249" t="n">
        <v>1</v>
      </c>
      <c r="B7" s="249" t="n">
        <v>2</v>
      </c>
      <c r="C7" s="249" t="n">
        <v>3</v>
      </c>
      <c r="D7" s="249" t="n">
        <v>4</v>
      </c>
      <c r="E7" s="249" t="n">
        <v>5</v>
      </c>
      <c r="F7" s="249" t="n">
        <v>6</v>
      </c>
      <c r="G7" s="249" t="n">
        <v>7</v>
      </c>
      <c r="H7" s="249" t="n">
        <v>8</v>
      </c>
      <c r="I7" s="249" t="n">
        <v>9</v>
      </c>
      <c r="J7" s="250" t="n">
        <v>10</v>
      </c>
      <c r="K7" s="250" t="n">
        <v>11</v>
      </c>
    </row>
    <row r="8" customFormat="false" ht="12.75" hidden="false" customHeight="false" outlineLevel="0" collapsed="false">
      <c r="A8" s="226"/>
      <c r="B8" s="251"/>
      <c r="C8" s="226"/>
      <c r="D8" s="226"/>
      <c r="E8" s="226"/>
      <c r="F8" s="226"/>
      <c r="G8" s="226"/>
      <c r="H8" s="252"/>
      <c r="I8" s="252"/>
      <c r="J8" s="252"/>
      <c r="K8" s="252"/>
    </row>
    <row r="9" customFormat="false" ht="12.75" hidden="false" customHeight="false" outlineLevel="0" collapsed="false">
      <c r="A9" s="251"/>
      <c r="B9" s="251"/>
      <c r="C9" s="251"/>
      <c r="D9" s="251"/>
      <c r="E9" s="251"/>
      <c r="F9" s="251"/>
      <c r="G9" s="251"/>
      <c r="H9" s="253"/>
      <c r="I9" s="253"/>
      <c r="J9" s="253"/>
      <c r="K9" s="253"/>
    </row>
    <row r="10" customFormat="false" ht="12.75" hidden="false" customHeight="true" outlineLevel="0" collapsed="false">
      <c r="A10" s="254" t="s">
        <v>162</v>
      </c>
      <c r="B10" s="254"/>
      <c r="C10" s="254"/>
      <c r="D10" s="254"/>
      <c r="E10" s="254"/>
      <c r="F10" s="254"/>
      <c r="G10" s="254"/>
      <c r="H10" s="253"/>
      <c r="I10" s="253"/>
      <c r="J10" s="253"/>
      <c r="K10" s="253"/>
    </row>
    <row r="11" customFormat="false" ht="12.75" hidden="false" customHeight="false" outlineLevel="0" collapsed="false">
      <c r="A11" s="255" t="s">
        <v>442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5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84765625" defaultRowHeight="12.75" zeroHeight="false" outlineLevelRow="0" outlineLevelCol="0"/>
  <cols>
    <col collapsed="false" customWidth="true" hidden="false" outlineLevel="0" max="5" min="5" style="0" width="19.56"/>
  </cols>
  <sheetData>
    <row r="1" customFormat="false" ht="12.75" hidden="false" customHeight="false" outlineLevel="0" collapsed="false">
      <c r="A1" s="213"/>
      <c r="B1" s="213"/>
      <c r="C1" s="213"/>
      <c r="D1" s="256"/>
      <c r="E1" s="214"/>
      <c r="F1" s="214"/>
      <c r="G1" s="257" t="s">
        <v>443</v>
      </c>
    </row>
    <row r="2" customFormat="false" ht="28.5" hidden="false" customHeight="false" outlineLevel="0" collapsed="false">
      <c r="A2" s="245" t="s">
        <v>444</v>
      </c>
      <c r="B2" s="245"/>
      <c r="C2" s="245"/>
      <c r="D2" s="245"/>
      <c r="E2" s="245"/>
      <c r="F2" s="245"/>
      <c r="G2" s="245"/>
    </row>
    <row r="3" customFormat="false" ht="13.5" hidden="false" customHeight="false" outlineLevel="0" collapsed="false">
      <c r="A3" s="246" t="s">
        <v>2</v>
      </c>
      <c r="B3" s="246"/>
      <c r="C3" s="246"/>
      <c r="D3" s="246"/>
      <c r="E3" s="247"/>
      <c r="F3" s="247"/>
      <c r="G3" s="248" t="s">
        <v>165</v>
      </c>
    </row>
    <row r="4" customFormat="false" ht="13.5" hidden="false" customHeight="true" outlineLevel="0" collapsed="false">
      <c r="A4" s="201" t="s">
        <v>271</v>
      </c>
      <c r="B4" s="201" t="s">
        <v>270</v>
      </c>
      <c r="C4" s="201" t="s">
        <v>177</v>
      </c>
      <c r="D4" s="152" t="s">
        <v>445</v>
      </c>
      <c r="E4" s="217" t="s">
        <v>59</v>
      </c>
      <c r="F4" s="217"/>
      <c r="G4" s="217"/>
    </row>
    <row r="5" customFormat="false" ht="12.75" hidden="false" customHeight="true" outlineLevel="0" collapsed="false">
      <c r="A5" s="201"/>
      <c r="B5" s="201"/>
      <c r="C5" s="201"/>
      <c r="D5" s="152"/>
      <c r="E5" s="223" t="s">
        <v>446</v>
      </c>
      <c r="F5" s="258" t="s">
        <v>447</v>
      </c>
      <c r="G5" s="258" t="s">
        <v>448</v>
      </c>
    </row>
    <row r="6" customFormat="false" ht="12.75" hidden="false" customHeight="false" outlineLevel="0" collapsed="false">
      <c r="A6" s="201"/>
      <c r="B6" s="201"/>
      <c r="C6" s="201"/>
      <c r="D6" s="152"/>
      <c r="E6" s="223"/>
      <c r="F6" s="258" t="s">
        <v>58</v>
      </c>
      <c r="G6" s="258"/>
    </row>
    <row r="7" customFormat="false" ht="12.75" hidden="false" customHeight="false" outlineLevel="0" collapsed="false">
      <c r="A7" s="249" t="n">
        <v>1</v>
      </c>
      <c r="B7" s="249" t="n">
        <v>2</v>
      </c>
      <c r="C7" s="249" t="n">
        <v>3</v>
      </c>
      <c r="D7" s="249" t="n">
        <v>4</v>
      </c>
      <c r="E7" s="249" t="n">
        <v>8</v>
      </c>
      <c r="F7" s="249" t="n">
        <v>9</v>
      </c>
      <c r="G7" s="250" t="n">
        <v>10</v>
      </c>
    </row>
    <row r="8" customFormat="false" ht="12.75" hidden="false" customHeight="false" outlineLevel="0" collapsed="false">
      <c r="A8" s="251"/>
      <c r="B8" s="259"/>
      <c r="C8" s="259"/>
      <c r="D8" s="251"/>
      <c r="E8" s="260" t="n">
        <v>14904167</v>
      </c>
      <c r="F8" s="253"/>
      <c r="G8" s="253"/>
    </row>
    <row r="9" customFormat="false" ht="12.75" hidden="false" customHeight="false" outlineLevel="0" collapsed="false">
      <c r="A9" s="251"/>
      <c r="B9" s="251"/>
      <c r="C9" s="251"/>
      <c r="D9" s="251"/>
      <c r="E9" s="260"/>
      <c r="F9" s="253"/>
      <c r="G9" s="253"/>
    </row>
    <row r="10" customFormat="false" ht="12.75" hidden="false" customHeight="true" outlineLevel="0" collapsed="false">
      <c r="A10" s="261" t="s">
        <v>56</v>
      </c>
      <c r="B10" s="261"/>
      <c r="C10" s="261"/>
      <c r="D10" s="261"/>
      <c r="E10" s="260" t="n">
        <f aca="false">E8</f>
        <v>14904167</v>
      </c>
      <c r="F10" s="253"/>
      <c r="G10" s="25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21.13"/>
    <col collapsed="false" customWidth="true" hidden="false" outlineLevel="0" max="2" min="2" style="30" width="23.41"/>
    <col collapsed="false" customWidth="true" hidden="false" outlineLevel="0" max="8" min="3" style="30" width="12.56"/>
    <col collapsed="false" customWidth="true" hidden="false" outlineLevel="0" max="9" min="9" style="30" width="8.85"/>
    <col collapsed="false" customWidth="true" hidden="false" outlineLevel="0" max="14" min="10" style="30" width="12.56"/>
    <col collapsed="false" customWidth="true" hidden="false" outlineLevel="0" max="15" min="15" style="31" width="7.99"/>
    <col collapsed="false" customWidth="true" hidden="false" outlineLevel="0" max="16" min="16" style="31" width="9.56"/>
    <col collapsed="false" customWidth="true" hidden="false" outlineLevel="0" max="17" min="17" style="31" width="9.7"/>
    <col collapsed="false" customWidth="true" hidden="false" outlineLevel="0" max="18" min="18" style="31" width="10.56"/>
    <col collapsed="false" customWidth="true" hidden="false" outlineLevel="0" max="20" min="19" style="30" width="10.13"/>
    <col collapsed="false" customWidth="true" hidden="false" outlineLevel="0" max="255" min="21" style="31" width="7.99"/>
    <col collapsed="false" customWidth="false" hidden="false" outlineLevel="0" max="256" min="256" style="32" width="9.14"/>
  </cols>
  <sheetData>
    <row r="1" customFormat="false" ht="12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5" t="s">
        <v>51</v>
      </c>
      <c r="T1" s="35" t="s">
        <v>51</v>
      </c>
    </row>
    <row r="2" customFormat="false" ht="36" hidden="false" customHeight="tru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20.25" hidden="false" customHeight="true" outlineLevel="0" collapsed="false">
      <c r="A3" s="37" t="s">
        <v>2</v>
      </c>
      <c r="B3" s="37"/>
      <c r="C3" s="37"/>
      <c r="D3" s="37"/>
      <c r="E3" s="38"/>
      <c r="F3" s="38"/>
      <c r="G3" s="38"/>
      <c r="H3" s="38"/>
      <c r="I3" s="39"/>
      <c r="J3" s="38"/>
      <c r="K3" s="38"/>
      <c r="L3" s="38"/>
      <c r="M3" s="38"/>
      <c r="N3" s="39"/>
      <c r="O3" s="38"/>
      <c r="P3" s="39"/>
      <c r="Q3" s="39"/>
      <c r="R3" s="39"/>
      <c r="S3" s="39"/>
      <c r="T3" s="40" t="s">
        <v>53</v>
      </c>
      <c r="U3" s="40"/>
    </row>
    <row r="4" customFormat="false" ht="18.75" hidden="false" customHeight="true" outlineLevel="0" collapsed="false">
      <c r="A4" s="41" t="s">
        <v>54</v>
      </c>
      <c r="B4" s="42" t="s">
        <v>55</v>
      </c>
      <c r="C4" s="42" t="s">
        <v>56</v>
      </c>
      <c r="D4" s="42" t="s">
        <v>57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 t="s">
        <v>46</v>
      </c>
      <c r="Q4" s="42"/>
      <c r="R4" s="42"/>
      <c r="S4" s="42"/>
      <c r="T4" s="42"/>
      <c r="U4" s="42"/>
    </row>
    <row r="5" customFormat="false" ht="18.75" hidden="false" customHeight="true" outlineLevel="0" collapsed="false">
      <c r="A5" s="41"/>
      <c r="B5" s="42"/>
      <c r="C5" s="42"/>
      <c r="D5" s="43" t="s">
        <v>58</v>
      </c>
      <c r="E5" s="43" t="s">
        <v>59</v>
      </c>
      <c r="F5" s="43" t="s">
        <v>60</v>
      </c>
      <c r="G5" s="43" t="s">
        <v>61</v>
      </c>
      <c r="H5" s="43" t="s">
        <v>62</v>
      </c>
      <c r="I5" s="44" t="s">
        <v>63</v>
      </c>
      <c r="J5" s="44"/>
      <c r="K5" s="44"/>
      <c r="L5" s="44"/>
      <c r="M5" s="44"/>
      <c r="N5" s="44"/>
      <c r="O5" s="44"/>
      <c r="P5" s="45" t="s">
        <v>58</v>
      </c>
      <c r="Q5" s="45" t="s">
        <v>59</v>
      </c>
      <c r="R5" s="41" t="s">
        <v>60</v>
      </c>
      <c r="S5" s="42" t="s">
        <v>61</v>
      </c>
      <c r="T5" s="46" t="s">
        <v>62</v>
      </c>
      <c r="U5" s="42" t="s">
        <v>63</v>
      </c>
    </row>
    <row r="6" customFormat="false" ht="33.75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7" t="s">
        <v>58</v>
      </c>
      <c r="J6" s="45" t="s">
        <v>64</v>
      </c>
      <c r="K6" s="45" t="s">
        <v>65</v>
      </c>
      <c r="L6" s="45" t="s">
        <v>66</v>
      </c>
      <c r="M6" s="45" t="s">
        <v>67</v>
      </c>
      <c r="N6" s="45" t="s">
        <v>68</v>
      </c>
      <c r="O6" s="45" t="s">
        <v>69</v>
      </c>
      <c r="P6" s="45"/>
      <c r="Q6" s="45"/>
      <c r="R6" s="41"/>
      <c r="S6" s="42"/>
      <c r="T6" s="46"/>
      <c r="U6" s="46"/>
    </row>
    <row r="7" customFormat="false" ht="16.5" hidden="false" customHeight="true" outlineLevel="0" collapsed="false">
      <c r="A7" s="48" t="n">
        <v>1</v>
      </c>
      <c r="B7" s="49" t="n">
        <v>2</v>
      </c>
      <c r="C7" s="49" t="n">
        <v>3</v>
      </c>
      <c r="D7" s="49" t="n">
        <v>4</v>
      </c>
      <c r="E7" s="50" t="n">
        <v>5</v>
      </c>
      <c r="F7" s="51" t="n">
        <v>6</v>
      </c>
      <c r="G7" s="51" t="n">
        <v>7</v>
      </c>
      <c r="H7" s="50" t="n">
        <v>8</v>
      </c>
      <c r="I7" s="50" t="n">
        <v>9</v>
      </c>
      <c r="J7" s="51" t="n">
        <v>10</v>
      </c>
      <c r="K7" s="51" t="n">
        <v>11</v>
      </c>
      <c r="L7" s="50" t="n">
        <v>12</v>
      </c>
      <c r="M7" s="50" t="n">
        <v>13</v>
      </c>
      <c r="N7" s="47" t="n">
        <v>14</v>
      </c>
      <c r="O7" s="49" t="n">
        <v>15</v>
      </c>
      <c r="P7" s="52" t="n">
        <v>16</v>
      </c>
      <c r="Q7" s="53" t="n">
        <v>17</v>
      </c>
      <c r="R7" s="54" t="n">
        <v>18</v>
      </c>
      <c r="S7" s="54" t="n">
        <v>19</v>
      </c>
      <c r="T7" s="54" t="n">
        <v>20</v>
      </c>
      <c r="U7" s="55" t="n">
        <v>0.02</v>
      </c>
    </row>
    <row r="8" customFormat="false" ht="34.5" hidden="false" customHeight="true" outlineLevel="0" collapsed="false">
      <c r="A8" s="56" t="s">
        <v>70</v>
      </c>
      <c r="B8" s="57" t="s">
        <v>71</v>
      </c>
      <c r="C8" s="58" t="n">
        <v>14904167</v>
      </c>
      <c r="D8" s="58" t="n">
        <v>14904167</v>
      </c>
      <c r="E8" s="58" t="n">
        <v>14904167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60"/>
      <c r="S8" s="61"/>
      <c r="T8" s="62"/>
      <c r="U8" s="61"/>
    </row>
    <row r="9" customFormat="false" ht="16.5" hidden="false" customHeight="true" outlineLevel="0" collapsed="false">
      <c r="A9" s="63" t="s">
        <v>56</v>
      </c>
      <c r="B9" s="63"/>
      <c r="C9" s="64" t="n">
        <f aca="false">C8</f>
        <v>14904167</v>
      </c>
      <c r="D9" s="64" t="n">
        <f aca="false">D8</f>
        <v>14904167</v>
      </c>
      <c r="E9" s="64" t="n">
        <f aca="false">E8</f>
        <v>14904167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/>
      <c r="S9" s="61"/>
      <c r="T9" s="61"/>
      <c r="U9" s="61"/>
    </row>
  </sheetData>
  <mergeCells count="22">
    <mergeCell ref="S1:T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21" zeroHeight="false" outlineLevelRow="0" outlineLevelCol="0"/>
  <cols>
    <col collapsed="false" customWidth="true" hidden="false" outlineLevel="0" max="1" min="1" style="30" width="14.28"/>
    <col collapsed="false" customWidth="true" hidden="false" outlineLevel="0" max="2" min="2" style="30" width="29.13"/>
    <col collapsed="false" customWidth="true" hidden="false" outlineLevel="0" max="3" min="3" style="30" width="15.41"/>
    <col collapsed="false" customWidth="true" hidden="false" outlineLevel="0" max="6" min="4" style="30" width="18.85"/>
    <col collapsed="false" customWidth="true" hidden="false" outlineLevel="0" max="7" min="7" style="30" width="15.56"/>
    <col collapsed="false" customWidth="true" hidden="false" outlineLevel="0" max="8" min="8" style="30" width="14.14"/>
    <col collapsed="false" customWidth="true" hidden="false" outlineLevel="0" max="13" min="9" style="30" width="18.85"/>
    <col collapsed="false" customWidth="false" hidden="false" outlineLevel="0" max="257" min="14" style="30" width="9.14"/>
  </cols>
  <sheetData>
    <row r="1" customFormat="false" ht="2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65" t="s">
        <v>72</v>
      </c>
    </row>
    <row r="2" customFormat="false" ht="21" hidden="false" customHeight="true" outlineLevel="0" collapsed="false">
      <c r="A2" s="66" t="s">
        <v>7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1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38"/>
      <c r="L3" s="38"/>
      <c r="M3" s="68" t="s">
        <v>74</v>
      </c>
    </row>
    <row r="4" customFormat="false" ht="21" hidden="false" customHeight="true" outlineLevel="0" collapsed="false">
      <c r="A4" s="69" t="s">
        <v>75</v>
      </c>
      <c r="B4" s="69" t="s">
        <v>76</v>
      </c>
      <c r="C4" s="70" t="s">
        <v>56</v>
      </c>
      <c r="D4" s="70" t="s">
        <v>59</v>
      </c>
      <c r="E4" s="70"/>
      <c r="F4" s="70"/>
      <c r="G4" s="71" t="s">
        <v>60</v>
      </c>
      <c r="H4" s="71" t="s">
        <v>61</v>
      </c>
      <c r="I4" s="69" t="s">
        <v>77</v>
      </c>
      <c r="J4" s="70" t="s">
        <v>63</v>
      </c>
      <c r="K4" s="70"/>
      <c r="L4" s="70"/>
      <c r="M4" s="70"/>
      <c r="N4" s="70"/>
      <c r="O4" s="70"/>
      <c r="P4" s="70"/>
    </row>
    <row r="5" customFormat="false" ht="26" hidden="false" customHeight="true" outlineLevel="0" collapsed="false">
      <c r="A5" s="69"/>
      <c r="B5" s="69"/>
      <c r="C5" s="69"/>
      <c r="D5" s="70" t="s">
        <v>58</v>
      </c>
      <c r="E5" s="47" t="s">
        <v>78</v>
      </c>
      <c r="F5" s="47" t="s">
        <v>79</v>
      </c>
      <c r="G5" s="71"/>
      <c r="H5" s="71"/>
      <c r="I5" s="71"/>
      <c r="J5" s="70" t="s">
        <v>58</v>
      </c>
      <c r="K5" s="72" t="s">
        <v>80</v>
      </c>
      <c r="L5" s="72" t="s">
        <v>81</v>
      </c>
      <c r="M5" s="72" t="s">
        <v>82</v>
      </c>
      <c r="N5" s="72" t="s">
        <v>83</v>
      </c>
      <c r="O5" s="69" t="s">
        <v>84</v>
      </c>
      <c r="P5" s="72" t="s">
        <v>85</v>
      </c>
    </row>
    <row r="6" customFormat="false" ht="21" hidden="false" customHeight="true" outlineLevel="0" collapsed="false">
      <c r="A6" s="73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  <c r="J6" s="73" t="n">
        <v>10</v>
      </c>
      <c r="K6" s="73" t="n">
        <v>11</v>
      </c>
      <c r="L6" s="73" t="n">
        <v>12</v>
      </c>
      <c r="M6" s="73" t="n">
        <v>13</v>
      </c>
      <c r="N6" s="73" t="n">
        <v>14</v>
      </c>
      <c r="O6" s="73" t="n">
        <v>15</v>
      </c>
      <c r="P6" s="73" t="n">
        <v>16</v>
      </c>
    </row>
    <row r="7" customFormat="false" ht="21" hidden="false" customHeight="true" outlineLevel="0" collapsed="false">
      <c r="A7" s="74" t="s">
        <v>86</v>
      </c>
      <c r="B7" s="75" t="s">
        <v>87</v>
      </c>
      <c r="C7" s="76" t="n">
        <v>252600</v>
      </c>
      <c r="D7" s="58" t="n">
        <v>252600</v>
      </c>
      <c r="E7" s="58" t="n">
        <v>252600</v>
      </c>
      <c r="F7" s="58"/>
      <c r="G7" s="59"/>
      <c r="H7" s="77"/>
      <c r="I7" s="59"/>
      <c r="J7" s="77"/>
      <c r="K7" s="77"/>
      <c r="L7" s="77"/>
      <c r="M7" s="59"/>
      <c r="N7" s="77"/>
      <c r="O7" s="77"/>
      <c r="P7" s="77"/>
    </row>
    <row r="8" customFormat="false" ht="21" hidden="false" customHeight="true" outlineLevel="0" collapsed="false">
      <c r="A8" s="74" t="s">
        <v>88</v>
      </c>
      <c r="B8" s="75" t="s">
        <v>89</v>
      </c>
      <c r="C8" s="76" t="n">
        <v>252600</v>
      </c>
      <c r="D8" s="58" t="n">
        <v>252600</v>
      </c>
      <c r="E8" s="58" t="n">
        <v>252600</v>
      </c>
      <c r="F8" s="58"/>
      <c r="G8" s="59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21" hidden="false" customHeight="true" outlineLevel="0" collapsed="false">
      <c r="A9" s="74" t="s">
        <v>90</v>
      </c>
      <c r="B9" s="75" t="s">
        <v>91</v>
      </c>
      <c r="C9" s="76" t="n">
        <v>45600</v>
      </c>
      <c r="D9" s="58" t="n">
        <v>45600</v>
      </c>
      <c r="E9" s="58" t="n">
        <v>45600</v>
      </c>
      <c r="F9" s="58"/>
      <c r="G9" s="78"/>
      <c r="H9" s="78"/>
      <c r="I9" s="78"/>
      <c r="J9" s="78"/>
      <c r="K9" s="78"/>
      <c r="L9" s="78"/>
      <c r="M9" s="78"/>
      <c r="N9" s="78"/>
      <c r="O9" s="78"/>
      <c r="P9" s="78"/>
    </row>
    <row r="10" customFormat="false" ht="28.5" hidden="false" customHeight="true" outlineLevel="0" collapsed="false">
      <c r="A10" s="74" t="s">
        <v>92</v>
      </c>
      <c r="B10" s="75" t="s">
        <v>93</v>
      </c>
      <c r="C10" s="76" t="n">
        <v>119400</v>
      </c>
      <c r="D10" s="58" t="n">
        <v>119400</v>
      </c>
      <c r="E10" s="58" t="n">
        <v>119400</v>
      </c>
      <c r="F10" s="58"/>
      <c r="G10" s="78"/>
      <c r="H10" s="78"/>
      <c r="I10" s="78"/>
      <c r="J10" s="78"/>
      <c r="K10" s="78"/>
      <c r="L10" s="78"/>
      <c r="M10" s="78"/>
      <c r="N10" s="78"/>
      <c r="O10" s="78"/>
      <c r="P10" s="78"/>
    </row>
    <row r="11" customFormat="false" ht="25.5" hidden="false" customHeight="true" outlineLevel="0" collapsed="false">
      <c r="A11" s="74" t="s">
        <v>94</v>
      </c>
      <c r="B11" s="75" t="s">
        <v>95</v>
      </c>
      <c r="C11" s="76" t="n">
        <v>87600</v>
      </c>
      <c r="D11" s="58" t="n">
        <v>87600</v>
      </c>
      <c r="E11" s="58" t="n">
        <v>87600</v>
      </c>
      <c r="F11" s="5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customFormat="false" ht="21" hidden="false" customHeight="true" outlineLevel="0" collapsed="false">
      <c r="A12" s="74" t="s">
        <v>96</v>
      </c>
      <c r="B12" s="75" t="s">
        <v>97</v>
      </c>
      <c r="C12" s="76" t="n">
        <v>108000</v>
      </c>
      <c r="D12" s="58" t="n">
        <v>108000</v>
      </c>
      <c r="E12" s="58" t="n">
        <v>108000</v>
      </c>
      <c r="F12" s="58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customFormat="false" ht="21" hidden="false" customHeight="true" outlineLevel="0" collapsed="false">
      <c r="A13" s="74" t="s">
        <v>98</v>
      </c>
      <c r="B13" s="75" t="s">
        <v>99</v>
      </c>
      <c r="C13" s="76" t="n">
        <v>108000</v>
      </c>
      <c r="D13" s="58" t="n">
        <v>108000</v>
      </c>
      <c r="E13" s="58" t="n">
        <v>108000</v>
      </c>
      <c r="F13" s="58"/>
      <c r="G13" s="78"/>
      <c r="H13" s="78"/>
      <c r="I13" s="78"/>
      <c r="J13" s="78"/>
      <c r="K13" s="78"/>
      <c r="L13" s="78"/>
      <c r="M13" s="78"/>
      <c r="N13" s="78"/>
      <c r="O13" s="78"/>
      <c r="P13" s="78"/>
    </row>
    <row r="14" customFormat="false" ht="21" hidden="false" customHeight="true" outlineLevel="0" collapsed="false">
      <c r="A14" s="74" t="s">
        <v>100</v>
      </c>
      <c r="B14" s="75" t="s">
        <v>101</v>
      </c>
      <c r="C14" s="76" t="n">
        <v>108000</v>
      </c>
      <c r="D14" s="58" t="n">
        <v>108000</v>
      </c>
      <c r="E14" s="58" t="n">
        <v>108000</v>
      </c>
      <c r="F14" s="58"/>
      <c r="G14" s="78"/>
      <c r="H14" s="78"/>
      <c r="I14" s="78"/>
      <c r="J14" s="78"/>
      <c r="K14" s="78"/>
      <c r="L14" s="78"/>
      <c r="M14" s="78"/>
      <c r="N14" s="78"/>
      <c r="O14" s="78"/>
      <c r="P14" s="78"/>
    </row>
    <row r="15" customFormat="false" ht="21" hidden="false" customHeight="true" outlineLevel="0" collapsed="false">
      <c r="A15" s="74" t="s">
        <v>102</v>
      </c>
      <c r="B15" s="75" t="s">
        <v>103</v>
      </c>
      <c r="C15" s="76" t="n">
        <v>14363567</v>
      </c>
      <c r="D15" s="58" t="n">
        <v>14363567</v>
      </c>
      <c r="E15" s="58" t="n">
        <v>1123567</v>
      </c>
      <c r="F15" s="58" t="n">
        <v>13240000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21" hidden="false" customHeight="true" outlineLevel="0" collapsed="false">
      <c r="A16" s="74" t="s">
        <v>104</v>
      </c>
      <c r="B16" s="75" t="s">
        <v>105</v>
      </c>
      <c r="C16" s="76" t="n">
        <v>14363567</v>
      </c>
      <c r="D16" s="58" t="n">
        <v>14363567</v>
      </c>
      <c r="E16" s="58" t="n">
        <v>1123567</v>
      </c>
      <c r="F16" s="58" t="n">
        <v>13240000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</row>
    <row r="17" customFormat="false" ht="21" hidden="false" customHeight="true" outlineLevel="0" collapsed="false">
      <c r="A17" s="74" t="s">
        <v>106</v>
      </c>
      <c r="B17" s="75" t="s">
        <v>107</v>
      </c>
      <c r="C17" s="76" t="n">
        <v>1123567</v>
      </c>
      <c r="D17" s="58" t="n">
        <v>1123567</v>
      </c>
      <c r="E17" s="58" t="n">
        <v>1123567</v>
      </c>
      <c r="F17" s="5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customFormat="false" ht="21" hidden="false" customHeight="true" outlineLevel="0" collapsed="false">
      <c r="A18" s="74" t="s">
        <v>108</v>
      </c>
      <c r="B18" s="75" t="s">
        <v>109</v>
      </c>
      <c r="C18" s="76" t="n">
        <v>13240000</v>
      </c>
      <c r="D18" s="58" t="n">
        <v>13240000</v>
      </c>
      <c r="E18" s="58"/>
      <c r="F18" s="58" t="n">
        <v>13240000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</row>
    <row r="19" customFormat="false" ht="21" hidden="false" customHeight="true" outlineLevel="0" collapsed="false">
      <c r="A19" s="74" t="s">
        <v>110</v>
      </c>
      <c r="B19" s="75" t="s">
        <v>111</v>
      </c>
      <c r="C19" s="76" t="n">
        <v>180000</v>
      </c>
      <c r="D19" s="58" t="n">
        <v>180000</v>
      </c>
      <c r="E19" s="58" t="n">
        <v>180000</v>
      </c>
      <c r="F19" s="58"/>
      <c r="G19" s="78"/>
      <c r="H19" s="78"/>
      <c r="I19" s="78"/>
      <c r="J19" s="78"/>
      <c r="K19" s="78"/>
      <c r="L19" s="78"/>
      <c r="M19" s="78"/>
      <c r="N19" s="78"/>
      <c r="O19" s="78"/>
      <c r="P19" s="78"/>
    </row>
    <row r="20" customFormat="false" ht="21" hidden="false" customHeight="true" outlineLevel="0" collapsed="false">
      <c r="A20" s="74" t="s">
        <v>112</v>
      </c>
      <c r="B20" s="75" t="s">
        <v>113</v>
      </c>
      <c r="C20" s="76" t="n">
        <v>180000</v>
      </c>
      <c r="D20" s="58" t="n">
        <v>180000</v>
      </c>
      <c r="E20" s="58" t="n">
        <v>180000</v>
      </c>
      <c r="F20" s="58"/>
      <c r="G20" s="78"/>
      <c r="H20" s="78"/>
      <c r="I20" s="78"/>
      <c r="J20" s="78"/>
      <c r="K20" s="78"/>
      <c r="L20" s="78"/>
      <c r="M20" s="78"/>
      <c r="N20" s="78"/>
      <c r="O20" s="78"/>
      <c r="P20" s="78"/>
    </row>
    <row r="21" customFormat="false" ht="21" hidden="false" customHeight="true" outlineLevel="0" collapsed="false">
      <c r="A21" s="74" t="s">
        <v>114</v>
      </c>
      <c r="B21" s="75" t="s">
        <v>115</v>
      </c>
      <c r="C21" s="76" t="n">
        <v>180000</v>
      </c>
      <c r="D21" s="58" t="n">
        <v>180000</v>
      </c>
      <c r="E21" s="58" t="n">
        <v>180000</v>
      </c>
      <c r="F21" s="58"/>
      <c r="G21" s="78"/>
      <c r="H21" s="78"/>
      <c r="I21" s="78"/>
      <c r="J21" s="78"/>
      <c r="K21" s="78"/>
      <c r="L21" s="78"/>
      <c r="M21" s="78"/>
      <c r="N21" s="78"/>
      <c r="O21" s="78"/>
      <c r="P21" s="78"/>
    </row>
    <row r="22" customFormat="false" ht="21" hidden="false" customHeight="true" outlineLevel="0" collapsed="false">
      <c r="A22" s="79" t="s">
        <v>56</v>
      </c>
      <c r="B22" s="79"/>
      <c r="C22" s="58" t="n">
        <f aca="false">C7+C12+C15+C19</f>
        <v>14904167</v>
      </c>
      <c r="D22" s="58" t="n">
        <f aca="false">C22</f>
        <v>14904167</v>
      </c>
      <c r="E22" s="58" t="n">
        <f aca="false">E7+E12+E15+E19</f>
        <v>1664167</v>
      </c>
      <c r="F22" s="58" t="n">
        <f aca="false">F18</f>
        <v>13240000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</row>
    <row r="23" customFormat="false" ht="2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</row>
  </sheetData>
  <mergeCells count="11">
    <mergeCell ref="A2:M2"/>
    <mergeCell ref="A3:J3"/>
    <mergeCell ref="A4:A5"/>
    <mergeCell ref="B4:B5"/>
    <mergeCell ref="C4:C5"/>
    <mergeCell ref="D4:F4"/>
    <mergeCell ref="G4:G5"/>
    <mergeCell ref="H4:H5"/>
    <mergeCell ref="I4:I5"/>
    <mergeCell ref="J4:P4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9.28"/>
    <col collapsed="false" customWidth="true" hidden="false" outlineLevel="0" max="2" min="2" style="80" width="38.85"/>
    <col collapsed="false" customWidth="true" hidden="false" outlineLevel="0" max="3" min="3" style="80" width="48.56"/>
    <col collapsed="false" customWidth="true" hidden="false" outlineLevel="0" max="4" min="4" style="80" width="36.42"/>
    <col collapsed="false" customWidth="false" hidden="false" outlineLevel="0" max="257" min="5" style="31" width="9.14"/>
  </cols>
  <sheetData>
    <row r="1" customFormat="false" ht="14.25" hidden="false" customHeight="true" outlineLevel="0" collapsed="false">
      <c r="A1" s="81"/>
      <c r="B1" s="81"/>
      <c r="C1" s="81"/>
      <c r="D1" s="82" t="s">
        <v>116</v>
      </c>
    </row>
    <row r="2" customFormat="false" ht="31.5" hidden="false" customHeight="true" outlineLevel="0" collapsed="false">
      <c r="A2" s="83" t="s">
        <v>117</v>
      </c>
      <c r="B2" s="83"/>
      <c r="C2" s="83"/>
      <c r="D2" s="83"/>
    </row>
    <row r="3" customFormat="false" ht="17.25" hidden="false" customHeight="true" outlineLevel="0" collapsed="false">
      <c r="A3" s="84" t="s">
        <v>2</v>
      </c>
      <c r="B3" s="84"/>
      <c r="C3" s="85"/>
      <c r="D3" s="86" t="s">
        <v>53</v>
      </c>
    </row>
    <row r="4" customFormat="false" ht="19.5" hidden="false" customHeight="true" outlineLevel="0" collapsed="false">
      <c r="A4" s="87" t="s">
        <v>4</v>
      </c>
      <c r="B4" s="87"/>
      <c r="C4" s="87" t="s">
        <v>5</v>
      </c>
      <c r="D4" s="87"/>
    </row>
    <row r="5" customFormat="false" ht="21.75" hidden="false" customHeight="true" outlineLevel="0" collapsed="false">
      <c r="A5" s="87" t="s">
        <v>6</v>
      </c>
      <c r="B5" s="88" t="s">
        <v>7</v>
      </c>
      <c r="C5" s="87" t="s">
        <v>118</v>
      </c>
      <c r="D5" s="88" t="s">
        <v>7</v>
      </c>
    </row>
    <row r="6" customFormat="false" ht="17.25" hidden="false" customHeight="true" outlineLevel="0" collapsed="false">
      <c r="A6" s="87"/>
      <c r="B6" s="88"/>
      <c r="C6" s="87"/>
      <c r="D6" s="88"/>
    </row>
    <row r="7" customFormat="false" ht="17.25" hidden="false" customHeight="true" outlineLevel="0" collapsed="false">
      <c r="A7" s="89" t="s">
        <v>119</v>
      </c>
      <c r="B7" s="90"/>
      <c r="C7" s="91" t="s">
        <v>120</v>
      </c>
      <c r="D7" s="64"/>
    </row>
    <row r="8" customFormat="false" ht="17.25" hidden="false" customHeight="true" outlineLevel="0" collapsed="false">
      <c r="A8" s="92" t="s">
        <v>121</v>
      </c>
      <c r="B8" s="90" t="n">
        <f aca="false">D32</f>
        <v>14904167</v>
      </c>
      <c r="C8" s="91" t="s">
        <v>122</v>
      </c>
      <c r="D8" s="64"/>
    </row>
    <row r="9" customFormat="false" ht="17.25" hidden="false" customHeight="true" outlineLevel="0" collapsed="false">
      <c r="A9" s="92" t="s">
        <v>123</v>
      </c>
      <c r="B9" s="90"/>
      <c r="C9" s="91" t="s">
        <v>124</v>
      </c>
      <c r="D9" s="64"/>
    </row>
    <row r="10" customFormat="false" ht="17.25" hidden="false" customHeight="true" outlineLevel="0" collapsed="false">
      <c r="A10" s="92" t="s">
        <v>125</v>
      </c>
      <c r="B10" s="90"/>
      <c r="C10" s="91" t="s">
        <v>126</v>
      </c>
      <c r="D10" s="64"/>
    </row>
    <row r="11" customFormat="false" ht="17.25" hidden="false" customHeight="true" outlineLevel="0" collapsed="false">
      <c r="A11" s="92" t="s">
        <v>127</v>
      </c>
      <c r="B11" s="90"/>
      <c r="C11" s="91" t="s">
        <v>128</v>
      </c>
      <c r="D11" s="64"/>
    </row>
    <row r="12" customFormat="false" ht="17.25" hidden="false" customHeight="true" outlineLevel="0" collapsed="false">
      <c r="A12" s="92" t="s">
        <v>121</v>
      </c>
      <c r="B12" s="90"/>
      <c r="C12" s="91" t="s">
        <v>129</v>
      </c>
      <c r="D12" s="64"/>
    </row>
    <row r="13" customFormat="false" ht="17.25" hidden="false" customHeight="true" outlineLevel="0" collapsed="false">
      <c r="A13" s="93" t="s">
        <v>123</v>
      </c>
      <c r="B13" s="64"/>
      <c r="C13" s="91" t="s">
        <v>130</v>
      </c>
      <c r="D13" s="64"/>
    </row>
    <row r="14" customFormat="false" ht="17.25" hidden="false" customHeight="true" outlineLevel="0" collapsed="false">
      <c r="A14" s="93" t="s">
        <v>125</v>
      </c>
      <c r="B14" s="64"/>
      <c r="C14" s="91" t="s">
        <v>131</v>
      </c>
      <c r="D14" s="64"/>
    </row>
    <row r="15" customFormat="false" ht="17.25" hidden="false" customHeight="true" outlineLevel="0" collapsed="false">
      <c r="A15" s="92"/>
      <c r="B15" s="64"/>
      <c r="C15" s="91" t="s">
        <v>132</v>
      </c>
      <c r="D15" s="94" t="n">
        <v>252600</v>
      </c>
    </row>
    <row r="16" customFormat="false" ht="17.25" hidden="false" customHeight="true" outlineLevel="0" collapsed="false">
      <c r="A16" s="92"/>
      <c r="B16" s="90"/>
      <c r="C16" s="91" t="s">
        <v>133</v>
      </c>
      <c r="D16" s="94" t="n">
        <v>108000</v>
      </c>
    </row>
    <row r="17" customFormat="false" ht="17.25" hidden="false" customHeight="true" outlineLevel="0" collapsed="false">
      <c r="A17" s="92"/>
      <c r="B17" s="95"/>
      <c r="C17" s="91" t="s">
        <v>134</v>
      </c>
      <c r="D17" s="94"/>
    </row>
    <row r="18" customFormat="false" ht="17.25" hidden="false" customHeight="true" outlineLevel="0" collapsed="false">
      <c r="A18" s="93"/>
      <c r="B18" s="95"/>
      <c r="C18" s="91" t="s">
        <v>135</v>
      </c>
      <c r="D18" s="94" t="n">
        <v>14363567</v>
      </c>
    </row>
    <row r="19" customFormat="false" ht="17.25" hidden="false" customHeight="true" outlineLevel="0" collapsed="false">
      <c r="A19" s="93"/>
      <c r="B19" s="96"/>
      <c r="C19" s="91" t="s">
        <v>136</v>
      </c>
      <c r="D19" s="94"/>
    </row>
    <row r="20" customFormat="false" ht="17.25" hidden="false" customHeight="true" outlineLevel="0" collapsed="false">
      <c r="A20" s="96"/>
      <c r="B20" s="96"/>
      <c r="C20" s="91" t="s">
        <v>137</v>
      </c>
      <c r="D20" s="94"/>
    </row>
    <row r="21" customFormat="false" ht="17.25" hidden="false" customHeight="true" outlineLevel="0" collapsed="false">
      <c r="A21" s="96"/>
      <c r="B21" s="96"/>
      <c r="C21" s="91" t="s">
        <v>138</v>
      </c>
      <c r="D21" s="94"/>
    </row>
    <row r="22" customFormat="false" ht="17.25" hidden="false" customHeight="true" outlineLevel="0" collapsed="false">
      <c r="A22" s="96"/>
      <c r="B22" s="96"/>
      <c r="C22" s="91" t="s">
        <v>139</v>
      </c>
      <c r="D22" s="94"/>
    </row>
    <row r="23" customFormat="false" ht="17.25" hidden="false" customHeight="true" outlineLevel="0" collapsed="false">
      <c r="A23" s="96"/>
      <c r="B23" s="96"/>
      <c r="C23" s="91" t="s">
        <v>140</v>
      </c>
      <c r="D23" s="94"/>
    </row>
    <row r="24" customFormat="false" ht="17.25" hidden="false" customHeight="true" outlineLevel="0" collapsed="false">
      <c r="A24" s="96"/>
      <c r="B24" s="96"/>
      <c r="C24" s="91" t="s">
        <v>141</v>
      </c>
      <c r="D24" s="94"/>
    </row>
    <row r="25" customFormat="false" ht="17.25" hidden="false" customHeight="true" outlineLevel="0" collapsed="false">
      <c r="A25" s="96"/>
      <c r="B25" s="96"/>
      <c r="C25" s="91" t="s">
        <v>142</v>
      </c>
      <c r="D25" s="94"/>
    </row>
    <row r="26" customFormat="false" ht="17.25" hidden="false" customHeight="true" outlineLevel="0" collapsed="false">
      <c r="A26" s="96"/>
      <c r="B26" s="96"/>
      <c r="C26" s="91" t="s">
        <v>143</v>
      </c>
      <c r="D26" s="94" t="n">
        <v>180000</v>
      </c>
    </row>
    <row r="27" customFormat="false" ht="17.25" hidden="false" customHeight="true" outlineLevel="0" collapsed="false">
      <c r="A27" s="96"/>
      <c r="B27" s="96"/>
      <c r="C27" s="91" t="s">
        <v>144</v>
      </c>
      <c r="D27" s="64"/>
    </row>
    <row r="28" customFormat="false" ht="17.25" hidden="false" customHeight="true" outlineLevel="0" collapsed="false">
      <c r="A28" s="96"/>
      <c r="B28" s="96"/>
      <c r="C28" s="91" t="s">
        <v>145</v>
      </c>
      <c r="D28" s="64"/>
    </row>
    <row r="29" customFormat="false" ht="17.25" hidden="false" customHeight="true" outlineLevel="0" collapsed="false">
      <c r="A29" s="96"/>
      <c r="B29" s="96"/>
      <c r="C29" s="91" t="s">
        <v>146</v>
      </c>
      <c r="D29" s="64"/>
    </row>
    <row r="30" customFormat="false" ht="17.25" hidden="false" customHeight="true" outlineLevel="0" collapsed="false">
      <c r="A30" s="96"/>
      <c r="B30" s="96"/>
      <c r="C30" s="91" t="s">
        <v>147</v>
      </c>
      <c r="D30" s="64"/>
    </row>
    <row r="31" customFormat="false" ht="17.25" hidden="false" customHeight="true" outlineLevel="0" collapsed="false">
      <c r="A31" s="97"/>
      <c r="B31" s="95"/>
      <c r="C31" s="93" t="s">
        <v>148</v>
      </c>
      <c r="D31" s="95"/>
    </row>
    <row r="32" customFormat="false" ht="14.25" hidden="false" customHeight="true" outlineLevel="0" collapsed="false">
      <c r="A32" s="98" t="s">
        <v>149</v>
      </c>
      <c r="B32" s="99" t="n">
        <f aca="false">D32</f>
        <v>14904167</v>
      </c>
      <c r="C32" s="100" t="s">
        <v>50</v>
      </c>
      <c r="D32" s="101" t="n">
        <f aca="false">D15+D16+D18+D26</f>
        <v>149041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2" width="20.13"/>
    <col collapsed="false" customWidth="true" hidden="false" outlineLevel="0" max="2" min="2" style="102" width="43.99"/>
    <col collapsed="false" customWidth="true" hidden="false" outlineLevel="0" max="3" min="3" style="30" width="24.28"/>
    <col collapsed="false" customWidth="true" hidden="false" outlineLevel="0" max="4" min="4" style="30" width="16.56"/>
    <col collapsed="false" customWidth="true" hidden="false" outlineLevel="0" max="7" min="5" style="30" width="24.28"/>
    <col collapsed="false" customWidth="false" hidden="false" outlineLevel="0" max="257" min="8" style="30" width="9.14"/>
  </cols>
  <sheetData>
    <row r="1" customFormat="false" ht="23.25" hidden="false" customHeight="true" outlineLevel="0" collapsed="false">
      <c r="D1" s="103"/>
      <c r="F1" s="65"/>
      <c r="G1" s="65" t="s">
        <v>150</v>
      </c>
    </row>
    <row r="2" customFormat="false" ht="23.25" hidden="false" customHeight="true" outlineLevel="0" collapsed="false">
      <c r="A2" s="104" t="s">
        <v>151</v>
      </c>
      <c r="B2" s="104"/>
      <c r="C2" s="104"/>
      <c r="D2" s="104"/>
      <c r="E2" s="104"/>
      <c r="F2" s="104"/>
      <c r="G2" s="104"/>
    </row>
    <row r="3" customFormat="false" ht="23.25" hidden="false" customHeight="true" outlineLevel="0" collapsed="false">
      <c r="A3" s="84" t="s">
        <v>2</v>
      </c>
      <c r="B3" s="84"/>
      <c r="C3" s="84"/>
      <c r="D3" s="84"/>
      <c r="E3" s="84"/>
      <c r="F3" s="68"/>
      <c r="G3" s="68" t="s">
        <v>74</v>
      </c>
    </row>
    <row r="4" customFormat="false" ht="23.25" hidden="false" customHeight="true" outlineLevel="0" collapsed="false">
      <c r="A4" s="105" t="s">
        <v>152</v>
      </c>
      <c r="B4" s="105"/>
      <c r="C4" s="87" t="s">
        <v>78</v>
      </c>
      <c r="D4" s="87"/>
      <c r="E4" s="87"/>
      <c r="F4" s="87"/>
      <c r="G4" s="106" t="s">
        <v>79</v>
      </c>
    </row>
    <row r="5" customFormat="false" ht="23.25" hidden="false" customHeight="true" outlineLevel="0" collapsed="false">
      <c r="A5" s="107" t="s">
        <v>75</v>
      </c>
      <c r="B5" s="107" t="s">
        <v>76</v>
      </c>
      <c r="C5" s="87" t="s">
        <v>56</v>
      </c>
      <c r="D5" s="87" t="s">
        <v>58</v>
      </c>
      <c r="E5" s="87" t="s">
        <v>153</v>
      </c>
      <c r="F5" s="87" t="s">
        <v>154</v>
      </c>
      <c r="G5" s="106"/>
    </row>
    <row r="6" customFormat="false" ht="23.25" hidden="false" customHeight="true" outlineLevel="0" collapsed="false">
      <c r="A6" s="108" t="s">
        <v>155</v>
      </c>
      <c r="B6" s="108" t="s">
        <v>156</v>
      </c>
      <c r="C6" s="108" t="s">
        <v>157</v>
      </c>
      <c r="D6" s="108" t="s">
        <v>158</v>
      </c>
      <c r="E6" s="108" t="s">
        <v>159</v>
      </c>
      <c r="F6" s="108" t="s">
        <v>160</v>
      </c>
      <c r="G6" s="108" t="s">
        <v>161</v>
      </c>
    </row>
    <row r="7" customFormat="false" ht="23.25" hidden="false" customHeight="true" outlineLevel="0" collapsed="false">
      <c r="A7" s="74" t="s">
        <v>86</v>
      </c>
      <c r="B7" s="75" t="s">
        <v>87</v>
      </c>
      <c r="C7" s="109" t="n">
        <v>252600</v>
      </c>
      <c r="D7" s="110" t="n">
        <v>252600</v>
      </c>
      <c r="E7" s="110" t="n">
        <v>252600</v>
      </c>
      <c r="F7" s="110"/>
      <c r="G7" s="110"/>
    </row>
    <row r="8" customFormat="false" ht="23.25" hidden="false" customHeight="true" outlineLevel="0" collapsed="false">
      <c r="A8" s="74" t="s">
        <v>88</v>
      </c>
      <c r="B8" s="75" t="s">
        <v>89</v>
      </c>
      <c r="C8" s="109" t="n">
        <v>252600</v>
      </c>
      <c r="D8" s="110" t="n">
        <v>252600</v>
      </c>
      <c r="E8" s="110" t="n">
        <v>252600</v>
      </c>
      <c r="F8" s="110"/>
      <c r="G8" s="110"/>
    </row>
    <row r="9" customFormat="false" ht="23.25" hidden="false" customHeight="true" outlineLevel="0" collapsed="false">
      <c r="A9" s="74" t="s">
        <v>90</v>
      </c>
      <c r="B9" s="75" t="s">
        <v>91</v>
      </c>
      <c r="C9" s="109" t="n">
        <v>45600</v>
      </c>
      <c r="D9" s="110" t="n">
        <v>45600</v>
      </c>
      <c r="E9" s="110" t="n">
        <v>45600</v>
      </c>
      <c r="F9" s="110"/>
      <c r="G9" s="110"/>
    </row>
    <row r="10" customFormat="false" ht="23.25" hidden="false" customHeight="true" outlineLevel="0" collapsed="false">
      <c r="A10" s="74" t="s">
        <v>92</v>
      </c>
      <c r="B10" s="75" t="s">
        <v>93</v>
      </c>
      <c r="C10" s="109" t="n">
        <v>119400</v>
      </c>
      <c r="D10" s="110" t="n">
        <v>119400</v>
      </c>
      <c r="E10" s="110" t="n">
        <v>119400</v>
      </c>
      <c r="F10" s="110"/>
      <c r="G10" s="110"/>
    </row>
    <row r="11" customFormat="false" ht="23.25" hidden="false" customHeight="true" outlineLevel="0" collapsed="false">
      <c r="A11" s="74" t="s">
        <v>94</v>
      </c>
      <c r="B11" s="75" t="s">
        <v>95</v>
      </c>
      <c r="C11" s="109" t="n">
        <v>87600</v>
      </c>
      <c r="D11" s="110" t="n">
        <v>87600</v>
      </c>
      <c r="E11" s="110" t="n">
        <v>87600</v>
      </c>
      <c r="F11" s="110"/>
      <c r="G11" s="110"/>
    </row>
    <row r="12" customFormat="false" ht="23.25" hidden="false" customHeight="true" outlineLevel="0" collapsed="false">
      <c r="A12" s="74" t="s">
        <v>96</v>
      </c>
      <c r="B12" s="75" t="s">
        <v>97</v>
      </c>
      <c r="C12" s="109" t="n">
        <v>108000</v>
      </c>
      <c r="D12" s="110" t="n">
        <v>108000</v>
      </c>
      <c r="E12" s="110" t="n">
        <v>108000</v>
      </c>
      <c r="F12" s="110"/>
      <c r="G12" s="110"/>
    </row>
    <row r="13" customFormat="false" ht="23.25" hidden="false" customHeight="true" outlineLevel="0" collapsed="false">
      <c r="A13" s="74" t="s">
        <v>98</v>
      </c>
      <c r="B13" s="75" t="s">
        <v>99</v>
      </c>
      <c r="C13" s="109" t="n">
        <v>108000</v>
      </c>
      <c r="D13" s="110" t="n">
        <v>108000</v>
      </c>
      <c r="E13" s="110" t="n">
        <v>108000</v>
      </c>
      <c r="F13" s="110"/>
      <c r="G13" s="110"/>
    </row>
    <row r="14" customFormat="false" ht="23.25" hidden="false" customHeight="true" outlineLevel="0" collapsed="false">
      <c r="A14" s="74" t="s">
        <v>100</v>
      </c>
      <c r="B14" s="75" t="s">
        <v>101</v>
      </c>
      <c r="C14" s="109" t="n">
        <v>108000</v>
      </c>
      <c r="D14" s="110" t="n">
        <v>108000</v>
      </c>
      <c r="E14" s="110" t="n">
        <v>108000</v>
      </c>
      <c r="F14" s="110"/>
      <c r="G14" s="110"/>
    </row>
    <row r="15" customFormat="false" ht="23.25" hidden="false" customHeight="true" outlineLevel="0" collapsed="false">
      <c r="A15" s="74" t="s">
        <v>102</v>
      </c>
      <c r="B15" s="75" t="s">
        <v>103</v>
      </c>
      <c r="C15" s="109" t="n">
        <v>14363567</v>
      </c>
      <c r="D15" s="110" t="n">
        <v>1123567</v>
      </c>
      <c r="E15" s="110" t="n">
        <v>968039</v>
      </c>
      <c r="F15" s="110" t="n">
        <v>155528</v>
      </c>
      <c r="G15" s="110" t="n">
        <v>13240000</v>
      </c>
    </row>
    <row r="16" customFormat="false" ht="23.25" hidden="false" customHeight="true" outlineLevel="0" collapsed="false">
      <c r="A16" s="74" t="s">
        <v>104</v>
      </c>
      <c r="B16" s="75" t="s">
        <v>105</v>
      </c>
      <c r="C16" s="109" t="n">
        <v>14363567</v>
      </c>
      <c r="D16" s="110" t="n">
        <v>1123567</v>
      </c>
      <c r="E16" s="110" t="n">
        <v>968039</v>
      </c>
      <c r="F16" s="110" t="n">
        <v>155528</v>
      </c>
      <c r="G16" s="110" t="n">
        <v>13240000</v>
      </c>
    </row>
    <row r="17" customFormat="false" ht="23.25" hidden="false" customHeight="true" outlineLevel="0" collapsed="false">
      <c r="A17" s="74" t="s">
        <v>106</v>
      </c>
      <c r="B17" s="75" t="s">
        <v>107</v>
      </c>
      <c r="C17" s="109" t="n">
        <v>1123567</v>
      </c>
      <c r="D17" s="110" t="n">
        <v>1123567</v>
      </c>
      <c r="E17" s="110" t="n">
        <v>968039</v>
      </c>
      <c r="F17" s="110" t="n">
        <v>155528</v>
      </c>
      <c r="G17" s="110"/>
    </row>
    <row r="18" customFormat="false" ht="23.25" hidden="false" customHeight="true" outlineLevel="0" collapsed="false">
      <c r="A18" s="74" t="s">
        <v>108</v>
      </c>
      <c r="B18" s="75" t="s">
        <v>109</v>
      </c>
      <c r="C18" s="109" t="n">
        <v>13240000</v>
      </c>
      <c r="D18" s="110"/>
      <c r="E18" s="110"/>
      <c r="F18" s="110"/>
      <c r="G18" s="110" t="n">
        <v>13240000</v>
      </c>
    </row>
    <row r="19" customFormat="false" ht="23.25" hidden="false" customHeight="true" outlineLevel="0" collapsed="false">
      <c r="A19" s="74" t="s">
        <v>110</v>
      </c>
      <c r="B19" s="75" t="s">
        <v>111</v>
      </c>
      <c r="C19" s="109" t="n">
        <v>180000</v>
      </c>
      <c r="D19" s="110" t="n">
        <v>180000</v>
      </c>
      <c r="E19" s="110" t="n">
        <v>180000</v>
      </c>
      <c r="F19" s="110"/>
      <c r="G19" s="110"/>
    </row>
    <row r="20" customFormat="false" ht="23.25" hidden="false" customHeight="true" outlineLevel="0" collapsed="false">
      <c r="A20" s="74" t="s">
        <v>112</v>
      </c>
      <c r="B20" s="75" t="s">
        <v>113</v>
      </c>
      <c r="C20" s="109" t="n">
        <v>180000</v>
      </c>
      <c r="D20" s="110" t="n">
        <v>180000</v>
      </c>
      <c r="E20" s="110" t="n">
        <v>180000</v>
      </c>
      <c r="F20" s="110"/>
      <c r="G20" s="110"/>
    </row>
    <row r="21" customFormat="false" ht="23.25" hidden="false" customHeight="true" outlineLevel="0" collapsed="false">
      <c r="A21" s="74" t="s">
        <v>114</v>
      </c>
      <c r="B21" s="75" t="s">
        <v>115</v>
      </c>
      <c r="C21" s="109" t="n">
        <v>180000</v>
      </c>
      <c r="D21" s="110" t="n">
        <v>180000</v>
      </c>
      <c r="E21" s="110" t="n">
        <v>180000</v>
      </c>
      <c r="F21" s="110"/>
      <c r="G21" s="110"/>
    </row>
    <row r="22" customFormat="false" ht="23.25" hidden="false" customHeight="true" outlineLevel="0" collapsed="false">
      <c r="A22" s="111" t="s">
        <v>162</v>
      </c>
      <c r="B22" s="111" t="s">
        <v>162</v>
      </c>
      <c r="C22" s="109" t="n">
        <f aca="false">C7+C12+C15+C19</f>
        <v>14904167</v>
      </c>
      <c r="D22" s="110" t="n">
        <f aca="false">D7+D12+D15+D19</f>
        <v>1664167</v>
      </c>
      <c r="E22" s="109" t="n">
        <f aca="false">E7+E12+E15+E19</f>
        <v>1508639</v>
      </c>
      <c r="F22" s="109" t="n">
        <f aca="false">F17</f>
        <v>155528</v>
      </c>
      <c r="G22" s="109" t="n">
        <f aca="false">G18</f>
        <v>13240000</v>
      </c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2" width="27.42"/>
    <col collapsed="false" customWidth="true" hidden="false" outlineLevel="0" max="3" min="3" style="113" width="17.28"/>
    <col collapsed="false" customWidth="true" hidden="false" outlineLevel="0" max="5" min="4" style="114" width="26.28"/>
    <col collapsed="false" customWidth="true" hidden="false" outlineLevel="0" max="6" min="6" style="114" width="18.7"/>
    <col collapsed="false" customWidth="false" hidden="false" outlineLevel="0" max="257" min="7" style="30" width="9.14"/>
  </cols>
  <sheetData>
    <row r="1" customFormat="false" ht="12" hidden="false" customHeight="true" outlineLevel="0" collapsed="false">
      <c r="A1" s="115"/>
      <c r="B1" s="115"/>
      <c r="C1" s="116"/>
      <c r="D1" s="30"/>
      <c r="E1" s="30"/>
      <c r="F1" s="117" t="s">
        <v>163</v>
      </c>
    </row>
    <row r="2" customFormat="false" ht="25.5" hidden="false" customHeight="true" outlineLevel="0" collapsed="false">
      <c r="A2" s="118" t="s">
        <v>164</v>
      </c>
      <c r="B2" s="118"/>
      <c r="C2" s="118"/>
      <c r="D2" s="118"/>
      <c r="E2" s="118"/>
      <c r="F2" s="118"/>
    </row>
    <row r="3" customFormat="false" ht="15.75" hidden="false" customHeight="true" outlineLevel="0" collapsed="false">
      <c r="A3" s="84" t="s">
        <v>2</v>
      </c>
      <c r="B3" s="84"/>
      <c r="C3" s="84"/>
      <c r="D3" s="84"/>
      <c r="E3" s="30"/>
      <c r="F3" s="119" t="s">
        <v>165</v>
      </c>
    </row>
    <row r="4" s="121" customFormat="true" ht="19.5" hidden="false" customHeight="true" outlineLevel="0" collapsed="false">
      <c r="A4" s="120" t="s">
        <v>166</v>
      </c>
      <c r="B4" s="87" t="s">
        <v>167</v>
      </c>
      <c r="C4" s="87" t="s">
        <v>168</v>
      </c>
      <c r="D4" s="87"/>
      <c r="E4" s="87"/>
      <c r="F4" s="87" t="s">
        <v>169</v>
      </c>
    </row>
    <row r="5" s="121" customFormat="true" ht="19.5" hidden="false" customHeight="true" outlineLevel="0" collapsed="false">
      <c r="A5" s="120"/>
      <c r="B5" s="87"/>
      <c r="C5" s="87" t="s">
        <v>58</v>
      </c>
      <c r="D5" s="87" t="s">
        <v>170</v>
      </c>
      <c r="E5" s="87" t="s">
        <v>171</v>
      </c>
      <c r="F5" s="87"/>
    </row>
    <row r="6" s="121" customFormat="true" ht="18.75" hidden="false" customHeight="true" outlineLevel="0" collapsed="false">
      <c r="A6" s="122" t="n">
        <v>1</v>
      </c>
      <c r="B6" s="122" t="n">
        <v>2</v>
      </c>
      <c r="C6" s="123" t="n">
        <v>3</v>
      </c>
      <c r="D6" s="122" t="n">
        <v>4</v>
      </c>
      <c r="E6" s="122" t="n">
        <v>5</v>
      </c>
      <c r="F6" s="122" t="n">
        <v>6</v>
      </c>
    </row>
    <row r="7" customFormat="false" ht="18.75" hidden="false" customHeight="true" outlineLevel="0" collapsed="false">
      <c r="A7" s="90"/>
      <c r="B7" s="90"/>
      <c r="C7" s="124"/>
      <c r="D7" s="90"/>
      <c r="E7" s="90"/>
      <c r="F7" s="90"/>
    </row>
    <row r="8" customFormat="false" ht="12.75" hidden="false" customHeight="false" outlineLevel="0" collapsed="false">
      <c r="A8" s="125" t="s">
        <v>172</v>
      </c>
      <c r="B8" s="125"/>
      <c r="C8" s="125"/>
      <c r="D8" s="125"/>
      <c r="E8" s="125"/>
      <c r="F8" s="125"/>
      <c r="G8" s="125"/>
      <c r="H8" s="125"/>
    </row>
  </sheetData>
  <mergeCells count="7">
    <mergeCell ref="A2:F2"/>
    <mergeCell ref="A3:D3"/>
    <mergeCell ref="A4:A5"/>
    <mergeCell ref="B4:B5"/>
    <mergeCell ref="C4:E4"/>
    <mergeCell ref="F4:F5"/>
    <mergeCell ref="A8:H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36.56"/>
    <col collapsed="false" customWidth="true" hidden="false" outlineLevel="0" max="2" min="2" style="102" width="46.28"/>
    <col collapsed="false" customWidth="true" hidden="false" outlineLevel="0" max="3" min="3" style="102" width="26.13"/>
    <col collapsed="false" customWidth="true" hidden="false" outlineLevel="0" max="4" min="4" style="102" width="20.13"/>
    <col collapsed="false" customWidth="true" hidden="false" outlineLevel="0" max="5" min="5" style="102" width="18.41"/>
    <col collapsed="false" customWidth="true" hidden="false" outlineLevel="0" max="7" min="6" style="102" width="14.28"/>
    <col collapsed="false" customWidth="true" hidden="false" outlineLevel="0" max="9" min="8" style="116" width="12.14"/>
    <col collapsed="false" customWidth="true" hidden="false" outlineLevel="0" max="10" min="10" style="116" width="14.56"/>
    <col collapsed="false" customWidth="true" hidden="false" outlineLevel="0" max="25" min="11" style="116" width="12.14"/>
    <col collapsed="false" customWidth="false" hidden="false" outlineLevel="0" max="257" min="26" style="30" width="9.14"/>
  </cols>
  <sheetData>
    <row r="1" customFormat="false" ht="12" hidden="false" customHeight="true" outlineLevel="0" collapsed="false">
      <c r="Y1" s="126" t="s">
        <v>173</v>
      </c>
    </row>
    <row r="2" customFormat="false" ht="39" hidden="false" customHeight="true" outlineLevel="0" collapsed="false">
      <c r="A2" s="104" t="s">
        <v>17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customFormat="false" ht="18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30"/>
      <c r="K3" s="30"/>
      <c r="L3" s="30"/>
      <c r="M3" s="30"/>
      <c r="N3" s="30"/>
      <c r="O3" s="30"/>
      <c r="P3" s="30"/>
      <c r="Q3" s="30"/>
      <c r="Y3" s="127" t="s">
        <v>165</v>
      </c>
    </row>
    <row r="4" customFormat="false" ht="13.5" hidden="false" customHeight="true" outlineLevel="0" collapsed="false">
      <c r="A4" s="128" t="s">
        <v>175</v>
      </c>
      <c r="B4" s="128" t="s">
        <v>176</v>
      </c>
      <c r="C4" s="128" t="s">
        <v>177</v>
      </c>
      <c r="D4" s="128" t="s">
        <v>178</v>
      </c>
      <c r="E4" s="128" t="s">
        <v>179</v>
      </c>
      <c r="F4" s="128" t="s">
        <v>180</v>
      </c>
      <c r="G4" s="128" t="s">
        <v>181</v>
      </c>
      <c r="H4" s="129" t="s">
        <v>182</v>
      </c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</row>
    <row r="5" customFormat="false" ht="13.5" hidden="false" customHeight="true" outlineLevel="0" collapsed="false">
      <c r="A5" s="128"/>
      <c r="B5" s="128"/>
      <c r="C5" s="128"/>
      <c r="D5" s="128"/>
      <c r="E5" s="128"/>
      <c r="F5" s="128"/>
      <c r="G5" s="128"/>
      <c r="H5" s="130" t="s">
        <v>183</v>
      </c>
      <c r="I5" s="129" t="s">
        <v>184</v>
      </c>
      <c r="J5" s="129"/>
      <c r="K5" s="129"/>
      <c r="L5" s="129"/>
      <c r="M5" s="129"/>
      <c r="N5" s="129"/>
      <c r="O5" s="87" t="s">
        <v>185</v>
      </c>
      <c r="P5" s="87"/>
      <c r="Q5" s="87"/>
      <c r="R5" s="130" t="s">
        <v>62</v>
      </c>
      <c r="S5" s="129" t="s">
        <v>63</v>
      </c>
      <c r="T5" s="129"/>
      <c r="U5" s="129"/>
      <c r="V5" s="129"/>
      <c r="W5" s="129"/>
      <c r="X5" s="129"/>
      <c r="Y5" s="129"/>
    </row>
    <row r="6" customFormat="false" ht="13.5" hidden="false" customHeight="true" outlineLevel="0" collapsed="false">
      <c r="A6" s="128"/>
      <c r="B6" s="128"/>
      <c r="C6" s="128"/>
      <c r="D6" s="128"/>
      <c r="E6" s="128"/>
      <c r="F6" s="128"/>
      <c r="G6" s="128"/>
      <c r="H6" s="130"/>
      <c r="I6" s="129" t="s">
        <v>186</v>
      </c>
      <c r="J6" s="129"/>
      <c r="K6" s="130" t="s">
        <v>187</v>
      </c>
      <c r="L6" s="130" t="s">
        <v>188</v>
      </c>
      <c r="M6" s="130" t="s">
        <v>189</v>
      </c>
      <c r="N6" s="130" t="s">
        <v>190</v>
      </c>
      <c r="O6" s="131" t="s">
        <v>59</v>
      </c>
      <c r="P6" s="131" t="s">
        <v>60</v>
      </c>
      <c r="Q6" s="131" t="s">
        <v>61</v>
      </c>
      <c r="R6" s="130"/>
      <c r="S6" s="130" t="s">
        <v>58</v>
      </c>
      <c r="T6" s="130" t="s">
        <v>64</v>
      </c>
      <c r="U6" s="130" t="s">
        <v>65</v>
      </c>
      <c r="V6" s="130" t="s">
        <v>66</v>
      </c>
      <c r="W6" s="130" t="s">
        <v>67</v>
      </c>
      <c r="X6" s="130" t="s">
        <v>68</v>
      </c>
      <c r="Y6" s="132" t="s">
        <v>69</v>
      </c>
    </row>
    <row r="7" customFormat="false" ht="27" hidden="false" customHeight="true" outlineLevel="0" collapsed="false">
      <c r="A7" s="128"/>
      <c r="B7" s="128"/>
      <c r="C7" s="128"/>
      <c r="D7" s="128"/>
      <c r="E7" s="128"/>
      <c r="F7" s="128"/>
      <c r="G7" s="128"/>
      <c r="H7" s="130"/>
      <c r="I7" s="130" t="s">
        <v>58</v>
      </c>
      <c r="J7" s="130" t="s">
        <v>191</v>
      </c>
      <c r="K7" s="130"/>
      <c r="L7" s="130"/>
      <c r="M7" s="130"/>
      <c r="N7" s="130"/>
      <c r="O7" s="131"/>
      <c r="P7" s="131"/>
      <c r="Q7" s="131"/>
      <c r="R7" s="130"/>
      <c r="S7" s="130"/>
      <c r="T7" s="130"/>
      <c r="U7" s="130"/>
      <c r="V7" s="130"/>
      <c r="W7" s="130"/>
      <c r="X7" s="130"/>
      <c r="Y7" s="132"/>
    </row>
    <row r="8" customFormat="false" ht="13.5" hidden="false" customHeight="true" outlineLevel="0" collapsed="false">
      <c r="A8" s="108" t="s">
        <v>155</v>
      </c>
      <c r="B8" s="108" t="s">
        <v>156</v>
      </c>
      <c r="C8" s="108" t="s">
        <v>157</v>
      </c>
      <c r="D8" s="108" t="s">
        <v>158</v>
      </c>
      <c r="E8" s="108" t="s">
        <v>159</v>
      </c>
      <c r="F8" s="108" t="s">
        <v>160</v>
      </c>
      <c r="G8" s="108" t="s">
        <v>161</v>
      </c>
      <c r="H8" s="108" t="s">
        <v>192</v>
      </c>
      <c r="I8" s="108" t="s">
        <v>193</v>
      </c>
      <c r="J8" s="108" t="s">
        <v>194</v>
      </c>
      <c r="K8" s="108" t="s">
        <v>195</v>
      </c>
      <c r="L8" s="108" t="s">
        <v>196</v>
      </c>
      <c r="M8" s="108" t="s">
        <v>197</v>
      </c>
      <c r="N8" s="108" t="s">
        <v>198</v>
      </c>
      <c r="O8" s="108" t="s">
        <v>199</v>
      </c>
      <c r="P8" s="108" t="s">
        <v>200</v>
      </c>
      <c r="Q8" s="108" t="s">
        <v>201</v>
      </c>
      <c r="R8" s="108" t="s">
        <v>202</v>
      </c>
      <c r="S8" s="108" t="s">
        <v>203</v>
      </c>
      <c r="T8" s="108" t="s">
        <v>204</v>
      </c>
      <c r="U8" s="108" t="s">
        <v>205</v>
      </c>
      <c r="V8" s="108" t="s">
        <v>206</v>
      </c>
      <c r="W8" s="108" t="s">
        <v>207</v>
      </c>
      <c r="X8" s="47" t="n">
        <v>24</v>
      </c>
      <c r="Y8" s="47" t="n">
        <v>25</v>
      </c>
    </row>
    <row r="9" customFormat="false" ht="18" hidden="false" customHeight="true" outlineLevel="0" collapsed="false">
      <c r="A9" s="133" t="s">
        <v>208</v>
      </c>
      <c r="B9" s="133" t="s">
        <v>71</v>
      </c>
      <c r="C9" s="134" t="s">
        <v>209</v>
      </c>
      <c r="D9" s="133" t="s">
        <v>210</v>
      </c>
      <c r="E9" s="134" t="s">
        <v>106</v>
      </c>
      <c r="F9" s="133" t="s">
        <v>211</v>
      </c>
      <c r="G9" s="134" t="s">
        <v>212</v>
      </c>
      <c r="H9" s="133" t="s">
        <v>213</v>
      </c>
      <c r="I9" s="58" t="n">
        <v>126012</v>
      </c>
      <c r="J9" s="58" t="n">
        <v>126012</v>
      </c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77"/>
      <c r="Y9" s="59"/>
    </row>
    <row r="10" customFormat="false" ht="18" hidden="false" customHeight="true" outlineLevel="0" collapsed="false">
      <c r="A10" s="133" t="s">
        <v>208</v>
      </c>
      <c r="B10" s="133" t="s">
        <v>71</v>
      </c>
      <c r="C10" s="134" t="s">
        <v>209</v>
      </c>
      <c r="D10" s="133" t="s">
        <v>210</v>
      </c>
      <c r="E10" s="134" t="s">
        <v>106</v>
      </c>
      <c r="F10" s="133" t="s">
        <v>211</v>
      </c>
      <c r="G10" s="134" t="s">
        <v>214</v>
      </c>
      <c r="H10" s="133" t="s">
        <v>215</v>
      </c>
      <c r="I10" s="58" t="n">
        <v>202260</v>
      </c>
      <c r="J10" s="58" t="n">
        <v>202260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77"/>
      <c r="Y10" s="59"/>
    </row>
    <row r="11" customFormat="false" ht="14.25" hidden="false" customHeight="true" outlineLevel="0" collapsed="false">
      <c r="A11" s="133" t="s">
        <v>208</v>
      </c>
      <c r="B11" s="133" t="s">
        <v>71</v>
      </c>
      <c r="C11" s="134" t="s">
        <v>209</v>
      </c>
      <c r="D11" s="133" t="s">
        <v>210</v>
      </c>
      <c r="E11" s="134" t="s">
        <v>106</v>
      </c>
      <c r="F11" s="133" t="s">
        <v>211</v>
      </c>
      <c r="G11" s="134" t="s">
        <v>216</v>
      </c>
      <c r="H11" s="133" t="s">
        <v>217</v>
      </c>
      <c r="I11" s="58" t="n">
        <v>30000</v>
      </c>
      <c r="J11" s="58" t="n">
        <v>30000</v>
      </c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14.25" hidden="false" customHeight="true" outlineLevel="0" collapsed="false">
      <c r="A12" s="133" t="s">
        <v>208</v>
      </c>
      <c r="B12" s="133" t="s">
        <v>71</v>
      </c>
      <c r="C12" s="134" t="s">
        <v>209</v>
      </c>
      <c r="D12" s="133" t="s">
        <v>210</v>
      </c>
      <c r="E12" s="134" t="s">
        <v>106</v>
      </c>
      <c r="F12" s="133" t="s">
        <v>211</v>
      </c>
      <c r="G12" s="134" t="s">
        <v>216</v>
      </c>
      <c r="H12" s="133" t="s">
        <v>217</v>
      </c>
      <c r="I12" s="58" t="n">
        <v>150000</v>
      </c>
      <c r="J12" s="58" t="n">
        <v>150000</v>
      </c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</row>
    <row r="13" customFormat="false" ht="14.25" hidden="false" customHeight="true" outlineLevel="0" collapsed="false">
      <c r="A13" s="133" t="s">
        <v>208</v>
      </c>
      <c r="B13" s="133" t="s">
        <v>71</v>
      </c>
      <c r="C13" s="134" t="s">
        <v>209</v>
      </c>
      <c r="D13" s="133" t="s">
        <v>210</v>
      </c>
      <c r="E13" s="134" t="s">
        <v>106</v>
      </c>
      <c r="F13" s="133" t="s">
        <v>211</v>
      </c>
      <c r="G13" s="134" t="s">
        <v>216</v>
      </c>
      <c r="H13" s="133" t="s">
        <v>217</v>
      </c>
      <c r="I13" s="58" t="n">
        <v>10501</v>
      </c>
      <c r="J13" s="58" t="n">
        <v>10501</v>
      </c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14.25" hidden="false" customHeight="true" outlineLevel="0" collapsed="false">
      <c r="A14" s="133" t="s">
        <v>208</v>
      </c>
      <c r="B14" s="133" t="s">
        <v>71</v>
      </c>
      <c r="C14" s="134" t="s">
        <v>218</v>
      </c>
      <c r="D14" s="133" t="s">
        <v>219</v>
      </c>
      <c r="E14" s="134" t="s">
        <v>106</v>
      </c>
      <c r="F14" s="133" t="s">
        <v>211</v>
      </c>
      <c r="G14" s="134" t="s">
        <v>216</v>
      </c>
      <c r="H14" s="133" t="s">
        <v>217</v>
      </c>
      <c r="I14" s="58" t="n">
        <v>120000</v>
      </c>
      <c r="J14" s="58" t="n">
        <v>120000</v>
      </c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</row>
    <row r="15" customFormat="false" ht="14.25" hidden="false" customHeight="true" outlineLevel="0" collapsed="false">
      <c r="A15" s="133" t="s">
        <v>208</v>
      </c>
      <c r="B15" s="133" t="s">
        <v>71</v>
      </c>
      <c r="C15" s="134" t="s">
        <v>220</v>
      </c>
      <c r="D15" s="133" t="s">
        <v>221</v>
      </c>
      <c r="E15" s="134" t="s">
        <v>114</v>
      </c>
      <c r="F15" s="133" t="s">
        <v>221</v>
      </c>
      <c r="G15" s="134" t="s">
        <v>222</v>
      </c>
      <c r="H15" s="133" t="s">
        <v>221</v>
      </c>
      <c r="I15" s="58" t="n">
        <v>180000</v>
      </c>
      <c r="J15" s="58" t="n">
        <v>180000</v>
      </c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</row>
    <row r="16" customFormat="false" ht="14.25" hidden="false" customHeight="true" outlineLevel="0" collapsed="false">
      <c r="A16" s="133" t="s">
        <v>208</v>
      </c>
      <c r="B16" s="133" t="s">
        <v>71</v>
      </c>
      <c r="C16" s="134" t="s">
        <v>223</v>
      </c>
      <c r="D16" s="133" t="s">
        <v>224</v>
      </c>
      <c r="E16" s="134" t="s">
        <v>106</v>
      </c>
      <c r="F16" s="133" t="s">
        <v>211</v>
      </c>
      <c r="G16" s="134" t="s">
        <v>225</v>
      </c>
      <c r="H16" s="133" t="s">
        <v>226</v>
      </c>
      <c r="I16" s="58" t="n">
        <v>33000</v>
      </c>
      <c r="J16" s="58" t="n">
        <v>33000</v>
      </c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</row>
    <row r="17" customFormat="false" ht="14.25" hidden="false" customHeight="true" outlineLevel="0" collapsed="false">
      <c r="A17" s="133" t="s">
        <v>208</v>
      </c>
      <c r="B17" s="133" t="s">
        <v>71</v>
      </c>
      <c r="C17" s="134" t="s">
        <v>223</v>
      </c>
      <c r="D17" s="133" t="s">
        <v>224</v>
      </c>
      <c r="E17" s="134" t="s">
        <v>106</v>
      </c>
      <c r="F17" s="133" t="s">
        <v>211</v>
      </c>
      <c r="G17" s="134" t="s">
        <v>225</v>
      </c>
      <c r="H17" s="133" t="s">
        <v>226</v>
      </c>
      <c r="I17" s="58" t="n">
        <v>24600</v>
      </c>
      <c r="J17" s="58" t="n">
        <v>24600</v>
      </c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</row>
    <row r="18" customFormat="false" ht="14.25" hidden="false" customHeight="true" outlineLevel="0" collapsed="false">
      <c r="A18" s="133" t="s">
        <v>208</v>
      </c>
      <c r="B18" s="133" t="s">
        <v>71</v>
      </c>
      <c r="C18" s="134" t="s">
        <v>227</v>
      </c>
      <c r="D18" s="133" t="s">
        <v>228</v>
      </c>
      <c r="E18" s="134" t="s">
        <v>106</v>
      </c>
      <c r="F18" s="133" t="s">
        <v>211</v>
      </c>
      <c r="G18" s="134" t="s">
        <v>212</v>
      </c>
      <c r="H18" s="133" t="s">
        <v>213</v>
      </c>
      <c r="I18" s="58" t="n">
        <v>111000</v>
      </c>
      <c r="J18" s="58" t="n">
        <v>111000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</row>
    <row r="19" customFormat="false" ht="14.25" hidden="false" customHeight="true" outlineLevel="0" collapsed="false">
      <c r="A19" s="133" t="s">
        <v>208</v>
      </c>
      <c r="B19" s="133" t="s">
        <v>71</v>
      </c>
      <c r="C19" s="134" t="s">
        <v>227</v>
      </c>
      <c r="D19" s="133" t="s">
        <v>228</v>
      </c>
      <c r="E19" s="134" t="s">
        <v>106</v>
      </c>
      <c r="F19" s="133" t="s">
        <v>211</v>
      </c>
      <c r="G19" s="134" t="s">
        <v>214</v>
      </c>
      <c r="H19" s="133" t="s">
        <v>215</v>
      </c>
      <c r="I19" s="58" t="n">
        <v>79116</v>
      </c>
      <c r="J19" s="58" t="n">
        <v>79116</v>
      </c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</row>
    <row r="20" customFormat="false" ht="14.25" hidden="false" customHeight="true" outlineLevel="0" collapsed="false">
      <c r="A20" s="133" t="s">
        <v>208</v>
      </c>
      <c r="B20" s="133" t="s">
        <v>71</v>
      </c>
      <c r="C20" s="134" t="s">
        <v>227</v>
      </c>
      <c r="D20" s="133" t="s">
        <v>228</v>
      </c>
      <c r="E20" s="134" t="s">
        <v>106</v>
      </c>
      <c r="F20" s="133" t="s">
        <v>211</v>
      </c>
      <c r="G20" s="134" t="s">
        <v>216</v>
      </c>
      <c r="H20" s="133" t="s">
        <v>217</v>
      </c>
      <c r="I20" s="58" t="n">
        <v>9250</v>
      </c>
      <c r="J20" s="58" t="n">
        <v>9250</v>
      </c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</row>
    <row r="21" customFormat="false" ht="14.25" hidden="false" customHeight="true" outlineLevel="0" collapsed="false">
      <c r="A21" s="133" t="s">
        <v>208</v>
      </c>
      <c r="B21" s="133" t="s">
        <v>71</v>
      </c>
      <c r="C21" s="134" t="s">
        <v>227</v>
      </c>
      <c r="D21" s="133" t="s">
        <v>228</v>
      </c>
      <c r="E21" s="134" t="s">
        <v>106</v>
      </c>
      <c r="F21" s="133" t="s">
        <v>211</v>
      </c>
      <c r="G21" s="134" t="s">
        <v>216</v>
      </c>
      <c r="H21" s="133" t="s">
        <v>217</v>
      </c>
      <c r="I21" s="58" t="n">
        <v>30000</v>
      </c>
      <c r="J21" s="58" t="n">
        <v>30000</v>
      </c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</row>
    <row r="22" customFormat="false" ht="14.25" hidden="false" customHeight="true" outlineLevel="0" collapsed="false">
      <c r="A22" s="133" t="s">
        <v>208</v>
      </c>
      <c r="B22" s="133" t="s">
        <v>71</v>
      </c>
      <c r="C22" s="134" t="s">
        <v>227</v>
      </c>
      <c r="D22" s="133" t="s">
        <v>228</v>
      </c>
      <c r="E22" s="134" t="s">
        <v>106</v>
      </c>
      <c r="F22" s="133" t="s">
        <v>211</v>
      </c>
      <c r="G22" s="134" t="s">
        <v>229</v>
      </c>
      <c r="H22" s="133" t="s">
        <v>230</v>
      </c>
      <c r="I22" s="58" t="n">
        <v>72000</v>
      </c>
      <c r="J22" s="58" t="n">
        <v>72000</v>
      </c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</row>
    <row r="23" customFormat="false" ht="14.25" hidden="false" customHeight="true" outlineLevel="0" collapsed="false">
      <c r="A23" s="133" t="s">
        <v>208</v>
      </c>
      <c r="B23" s="133" t="s">
        <v>71</v>
      </c>
      <c r="C23" s="134" t="s">
        <v>231</v>
      </c>
      <c r="D23" s="133" t="s">
        <v>232</v>
      </c>
      <c r="E23" s="134" t="s">
        <v>92</v>
      </c>
      <c r="F23" s="133" t="s">
        <v>233</v>
      </c>
      <c r="G23" s="134" t="s">
        <v>234</v>
      </c>
      <c r="H23" s="133" t="s">
        <v>235</v>
      </c>
      <c r="I23" s="58" t="n">
        <v>119400</v>
      </c>
      <c r="J23" s="58" t="n">
        <v>119400</v>
      </c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</row>
    <row r="24" customFormat="false" ht="14.25" hidden="false" customHeight="true" outlineLevel="0" collapsed="false">
      <c r="A24" s="133" t="s">
        <v>208</v>
      </c>
      <c r="B24" s="133" t="s">
        <v>71</v>
      </c>
      <c r="C24" s="134" t="s">
        <v>231</v>
      </c>
      <c r="D24" s="133" t="s">
        <v>232</v>
      </c>
      <c r="E24" s="134" t="s">
        <v>94</v>
      </c>
      <c r="F24" s="133" t="s">
        <v>236</v>
      </c>
      <c r="G24" s="134" t="s">
        <v>237</v>
      </c>
      <c r="H24" s="133" t="s">
        <v>238</v>
      </c>
      <c r="I24" s="58" t="n">
        <v>87600</v>
      </c>
      <c r="J24" s="58" t="n">
        <v>87600</v>
      </c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</row>
    <row r="25" customFormat="false" ht="14.25" hidden="false" customHeight="true" outlineLevel="0" collapsed="false">
      <c r="A25" s="133" t="s">
        <v>208</v>
      </c>
      <c r="B25" s="133" t="s">
        <v>71</v>
      </c>
      <c r="C25" s="134" t="s">
        <v>231</v>
      </c>
      <c r="D25" s="133" t="s">
        <v>232</v>
      </c>
      <c r="E25" s="134" t="s">
        <v>100</v>
      </c>
      <c r="F25" s="133" t="s">
        <v>239</v>
      </c>
      <c r="G25" s="134" t="s">
        <v>240</v>
      </c>
      <c r="H25" s="133" t="s">
        <v>241</v>
      </c>
      <c r="I25" s="58" t="n">
        <v>108000</v>
      </c>
      <c r="J25" s="58" t="n">
        <v>108000</v>
      </c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</row>
    <row r="26" customFormat="false" ht="14.25" hidden="false" customHeight="true" outlineLevel="0" collapsed="false">
      <c r="A26" s="133" t="s">
        <v>208</v>
      </c>
      <c r="B26" s="133" t="s">
        <v>71</v>
      </c>
      <c r="C26" s="134" t="s">
        <v>231</v>
      </c>
      <c r="D26" s="133" t="s">
        <v>232</v>
      </c>
      <c r="E26" s="134" t="s">
        <v>106</v>
      </c>
      <c r="F26" s="133" t="s">
        <v>211</v>
      </c>
      <c r="G26" s="134" t="s">
        <v>242</v>
      </c>
      <c r="H26" s="133" t="s">
        <v>243</v>
      </c>
      <c r="I26" s="58" t="n">
        <v>1380</v>
      </c>
      <c r="J26" s="58" t="n">
        <v>1380</v>
      </c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</row>
    <row r="27" customFormat="false" ht="14.25" hidden="false" customHeight="true" outlineLevel="0" collapsed="false">
      <c r="A27" s="133" t="s">
        <v>208</v>
      </c>
      <c r="B27" s="133" t="s">
        <v>71</v>
      </c>
      <c r="C27" s="134" t="s">
        <v>244</v>
      </c>
      <c r="D27" s="133" t="s">
        <v>245</v>
      </c>
      <c r="E27" s="134" t="s">
        <v>90</v>
      </c>
      <c r="F27" s="133" t="s">
        <v>246</v>
      </c>
      <c r="G27" s="134" t="s">
        <v>247</v>
      </c>
      <c r="H27" s="133" t="s">
        <v>248</v>
      </c>
      <c r="I27" s="58" t="n">
        <v>45600</v>
      </c>
      <c r="J27" s="58" t="n">
        <v>45600</v>
      </c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</row>
    <row r="28" customFormat="false" ht="14.25" hidden="false" customHeight="true" outlineLevel="0" collapsed="false">
      <c r="A28" s="133" t="s">
        <v>208</v>
      </c>
      <c r="B28" s="133" t="s">
        <v>71</v>
      </c>
      <c r="C28" s="134" t="s">
        <v>249</v>
      </c>
      <c r="D28" s="133" t="s">
        <v>250</v>
      </c>
      <c r="E28" s="134" t="s">
        <v>106</v>
      </c>
      <c r="F28" s="133" t="s">
        <v>211</v>
      </c>
      <c r="G28" s="134" t="s">
        <v>251</v>
      </c>
      <c r="H28" s="133" t="s">
        <v>250</v>
      </c>
      <c r="I28" s="58" t="n">
        <v>8000</v>
      </c>
      <c r="J28" s="58" t="n">
        <v>8000</v>
      </c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</row>
    <row r="29" customFormat="false" ht="14.25" hidden="false" customHeight="true" outlineLevel="0" collapsed="false">
      <c r="A29" s="133" t="s">
        <v>208</v>
      </c>
      <c r="B29" s="133" t="s">
        <v>71</v>
      </c>
      <c r="C29" s="134" t="s">
        <v>252</v>
      </c>
      <c r="D29" s="133" t="s">
        <v>253</v>
      </c>
      <c r="E29" s="134" t="s">
        <v>106</v>
      </c>
      <c r="F29" s="133" t="s">
        <v>211</v>
      </c>
      <c r="G29" s="134" t="s">
        <v>254</v>
      </c>
      <c r="H29" s="133" t="s">
        <v>255</v>
      </c>
      <c r="I29" s="58" t="n">
        <v>24864</v>
      </c>
      <c r="J29" s="58" t="n">
        <v>24864</v>
      </c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</row>
    <row r="30" customFormat="false" ht="14.25" hidden="false" customHeight="true" outlineLevel="0" collapsed="false">
      <c r="A30" s="133" t="s">
        <v>208</v>
      </c>
      <c r="B30" s="133" t="s">
        <v>71</v>
      </c>
      <c r="C30" s="134" t="s">
        <v>252</v>
      </c>
      <c r="D30" s="133" t="s">
        <v>253</v>
      </c>
      <c r="E30" s="134" t="s">
        <v>106</v>
      </c>
      <c r="F30" s="133" t="s">
        <v>211</v>
      </c>
      <c r="G30" s="134" t="s">
        <v>256</v>
      </c>
      <c r="H30" s="133" t="s">
        <v>257</v>
      </c>
      <c r="I30" s="58" t="n">
        <v>8264</v>
      </c>
      <c r="J30" s="58" t="n">
        <v>8264</v>
      </c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</row>
    <row r="31" customFormat="false" ht="14.25" hidden="false" customHeight="true" outlineLevel="0" collapsed="false">
      <c r="A31" s="133" t="s">
        <v>208</v>
      </c>
      <c r="B31" s="133" t="s">
        <v>71</v>
      </c>
      <c r="C31" s="134" t="s">
        <v>252</v>
      </c>
      <c r="D31" s="133" t="s">
        <v>253</v>
      </c>
      <c r="E31" s="134" t="s">
        <v>106</v>
      </c>
      <c r="F31" s="133" t="s">
        <v>211</v>
      </c>
      <c r="G31" s="134" t="s">
        <v>258</v>
      </c>
      <c r="H31" s="133" t="s">
        <v>259</v>
      </c>
      <c r="I31" s="58" t="n">
        <v>16800</v>
      </c>
      <c r="J31" s="58" t="n">
        <v>16800</v>
      </c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</row>
    <row r="32" customFormat="false" ht="14.25" hidden="false" customHeight="true" outlineLevel="0" collapsed="false">
      <c r="A32" s="133" t="s">
        <v>208</v>
      </c>
      <c r="B32" s="133" t="s">
        <v>71</v>
      </c>
      <c r="C32" s="134" t="s">
        <v>252</v>
      </c>
      <c r="D32" s="133" t="s">
        <v>253</v>
      </c>
      <c r="E32" s="134" t="s">
        <v>106</v>
      </c>
      <c r="F32" s="133" t="s">
        <v>211</v>
      </c>
      <c r="G32" s="134" t="s">
        <v>260</v>
      </c>
      <c r="H32" s="133" t="s">
        <v>261</v>
      </c>
      <c r="I32" s="58" t="n">
        <v>12800</v>
      </c>
      <c r="J32" s="58" t="n">
        <v>12800</v>
      </c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</row>
    <row r="33" customFormat="false" ht="14.25" hidden="false" customHeight="true" outlineLevel="0" collapsed="false">
      <c r="A33" s="133" t="s">
        <v>208</v>
      </c>
      <c r="B33" s="133" t="s">
        <v>71</v>
      </c>
      <c r="C33" s="134" t="s">
        <v>252</v>
      </c>
      <c r="D33" s="133" t="s">
        <v>253</v>
      </c>
      <c r="E33" s="134" t="s">
        <v>106</v>
      </c>
      <c r="F33" s="133" t="s">
        <v>211</v>
      </c>
      <c r="G33" s="134" t="s">
        <v>262</v>
      </c>
      <c r="H33" s="133" t="s">
        <v>263</v>
      </c>
      <c r="I33" s="58" t="n">
        <v>3200</v>
      </c>
      <c r="J33" s="58" t="n">
        <v>3200</v>
      </c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</row>
    <row r="34" customFormat="false" ht="14.25" hidden="false" customHeight="true" outlineLevel="0" collapsed="false">
      <c r="A34" s="133" t="s">
        <v>208</v>
      </c>
      <c r="B34" s="133" t="s">
        <v>71</v>
      </c>
      <c r="C34" s="134" t="s">
        <v>252</v>
      </c>
      <c r="D34" s="133" t="s">
        <v>253</v>
      </c>
      <c r="E34" s="134" t="s">
        <v>106</v>
      </c>
      <c r="F34" s="133" t="s">
        <v>211</v>
      </c>
      <c r="G34" s="134" t="s">
        <v>264</v>
      </c>
      <c r="H34" s="133" t="s">
        <v>265</v>
      </c>
      <c r="I34" s="58" t="n">
        <v>24000</v>
      </c>
      <c r="J34" s="58" t="n">
        <v>24000</v>
      </c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</row>
    <row r="35" customFormat="false" ht="14.25" hidden="false" customHeight="true" outlineLevel="0" collapsed="false">
      <c r="A35" s="133" t="s">
        <v>208</v>
      </c>
      <c r="B35" s="133" t="s">
        <v>71</v>
      </c>
      <c r="C35" s="134" t="s">
        <v>266</v>
      </c>
      <c r="D35" s="133" t="s">
        <v>267</v>
      </c>
      <c r="E35" s="134" t="s">
        <v>106</v>
      </c>
      <c r="F35" s="133" t="s">
        <v>211</v>
      </c>
      <c r="G35" s="134" t="s">
        <v>216</v>
      </c>
      <c r="H35" s="133" t="s">
        <v>217</v>
      </c>
      <c r="I35" s="58" t="n">
        <v>26520</v>
      </c>
      <c r="J35" s="58" t="n">
        <v>26520</v>
      </c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</row>
    <row r="36" customFormat="false" ht="14.25" hidden="false" customHeight="true" outlineLevel="0" collapsed="false">
      <c r="A36" s="138" t="s">
        <v>162</v>
      </c>
      <c r="B36" s="138"/>
      <c r="C36" s="138"/>
      <c r="D36" s="138"/>
      <c r="E36" s="138"/>
      <c r="F36" s="138"/>
      <c r="G36" s="138"/>
      <c r="H36" s="138"/>
      <c r="I36" s="58" t="n">
        <f aca="false">SUM(I9:I35)</f>
        <v>1664167</v>
      </c>
      <c r="J36" s="58" t="n">
        <f aca="false">I36</f>
        <v>1664167</v>
      </c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6:H3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0" width="10.28"/>
    <col collapsed="false" customWidth="true" hidden="false" outlineLevel="0" max="3" min="3" style="30" width="23.99"/>
    <col collapsed="false" customWidth="true" hidden="false" outlineLevel="0" max="4" min="4" style="30" width="22.7"/>
    <col collapsed="false" customWidth="true" hidden="false" outlineLevel="0" max="5" min="5" style="30" width="11.13"/>
    <col collapsed="false" customWidth="true" hidden="false" outlineLevel="0" max="6" min="6" style="30" width="9.99"/>
    <col collapsed="false" customWidth="true" hidden="false" outlineLevel="0" max="7" min="7" style="30" width="9.85"/>
    <col collapsed="false" customWidth="true" hidden="false" outlineLevel="0" max="8" min="8" style="30" width="10.13"/>
    <col collapsed="false" customWidth="true" hidden="false" outlineLevel="0" max="9" min="9" style="30" width="27.28"/>
    <col collapsed="false" customWidth="true" hidden="false" outlineLevel="0" max="10" min="10" style="30" width="16.7"/>
    <col collapsed="false" customWidth="true" hidden="false" outlineLevel="0" max="11" min="11" style="30" width="9.28"/>
    <col collapsed="false" customWidth="true" hidden="false" outlineLevel="0" max="12" min="12" style="30" width="9.99"/>
    <col collapsed="false" customWidth="true" hidden="false" outlineLevel="0" max="13" min="13" style="30" width="10.56"/>
    <col collapsed="false" customWidth="true" hidden="false" outlineLevel="0" max="14" min="14" style="30" width="10.28"/>
    <col collapsed="false" customWidth="true" hidden="false" outlineLevel="0" max="15" min="15" style="30" width="10.41"/>
    <col collapsed="false" customWidth="true" hidden="false" outlineLevel="0" max="17" min="16" style="30" width="11.13"/>
    <col collapsed="false" customWidth="false" hidden="false" outlineLevel="0" max="18" min="18" style="30" width="9.14"/>
    <col collapsed="false" customWidth="true" hidden="false" outlineLevel="0" max="19" min="19" style="30" width="10.28"/>
    <col collapsed="false" customWidth="true" hidden="false" outlineLevel="0" max="23" min="20" style="30" width="11.7"/>
    <col collapsed="false" customWidth="true" hidden="false" outlineLevel="0" max="24" min="24" style="30" width="10.28"/>
    <col collapsed="false" customWidth="false" hidden="false" outlineLevel="0" max="257" min="25" style="30" width="9.14"/>
  </cols>
  <sheetData>
    <row r="1" customFormat="false" ht="13.5" hidden="false" customHeight="true" outlineLevel="0" collapsed="false">
      <c r="E1" s="139"/>
      <c r="F1" s="139"/>
      <c r="G1" s="139"/>
      <c r="H1" s="139"/>
      <c r="I1" s="33"/>
      <c r="J1" s="33"/>
      <c r="K1" s="33"/>
      <c r="L1" s="33"/>
      <c r="M1" s="33"/>
      <c r="N1" s="33"/>
      <c r="O1" s="33"/>
      <c r="P1" s="33"/>
      <c r="Q1" s="33"/>
      <c r="X1" s="65" t="s">
        <v>268</v>
      </c>
    </row>
    <row r="2" customFormat="false" ht="27.75" hidden="false" customHeight="true" outlineLevel="0" collapsed="false">
      <c r="A2" s="66" t="s">
        <v>2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3.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38"/>
      <c r="J3" s="38"/>
      <c r="K3" s="38"/>
      <c r="L3" s="38"/>
      <c r="M3" s="38"/>
      <c r="N3" s="38"/>
      <c r="O3" s="38"/>
      <c r="P3" s="38"/>
      <c r="Q3" s="38"/>
      <c r="X3" s="68" t="s">
        <v>165</v>
      </c>
    </row>
    <row r="4" customFormat="false" ht="15.75" hidden="false" customHeight="true" outlineLevel="0" collapsed="false">
      <c r="A4" s="140" t="s">
        <v>270</v>
      </c>
      <c r="B4" s="140" t="s">
        <v>176</v>
      </c>
      <c r="C4" s="140" t="s">
        <v>177</v>
      </c>
      <c r="D4" s="140" t="s">
        <v>271</v>
      </c>
      <c r="E4" s="140" t="s">
        <v>178</v>
      </c>
      <c r="F4" s="140" t="s">
        <v>179</v>
      </c>
      <c r="G4" s="140" t="s">
        <v>272</v>
      </c>
      <c r="H4" s="140" t="s">
        <v>273</v>
      </c>
      <c r="I4" s="140" t="s">
        <v>56</v>
      </c>
      <c r="J4" s="87" t="s">
        <v>274</v>
      </c>
      <c r="K4" s="87"/>
      <c r="L4" s="87"/>
      <c r="M4" s="87"/>
      <c r="N4" s="87" t="s">
        <v>185</v>
      </c>
      <c r="O4" s="87"/>
      <c r="P4" s="87"/>
      <c r="Q4" s="120" t="s">
        <v>62</v>
      </c>
      <c r="R4" s="87" t="s">
        <v>63</v>
      </c>
      <c r="S4" s="87"/>
      <c r="T4" s="87"/>
      <c r="U4" s="87"/>
      <c r="V4" s="87"/>
      <c r="W4" s="87"/>
      <c r="X4" s="87"/>
    </row>
    <row r="5" customFormat="false" ht="17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87" t="s">
        <v>59</v>
      </c>
      <c r="K5" s="87"/>
      <c r="L5" s="120" t="s">
        <v>60</v>
      </c>
      <c r="M5" s="120" t="s">
        <v>61</v>
      </c>
      <c r="N5" s="120" t="s">
        <v>59</v>
      </c>
      <c r="O5" s="120" t="s">
        <v>60</v>
      </c>
      <c r="P5" s="120" t="s">
        <v>61</v>
      </c>
      <c r="Q5" s="120"/>
      <c r="R5" s="120" t="s">
        <v>58</v>
      </c>
      <c r="S5" s="120" t="s">
        <v>64</v>
      </c>
      <c r="T5" s="120" t="s">
        <v>275</v>
      </c>
      <c r="U5" s="120" t="s">
        <v>66</v>
      </c>
      <c r="V5" s="120" t="s">
        <v>67</v>
      </c>
      <c r="W5" s="120" t="s">
        <v>68</v>
      </c>
      <c r="X5" s="120" t="s">
        <v>69</v>
      </c>
    </row>
    <row r="6" customFormat="false" ht="27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1" t="s">
        <v>58</v>
      </c>
      <c r="K6" s="141" t="s">
        <v>276</v>
      </c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  <c r="S7" s="49" t="n">
        <v>19</v>
      </c>
      <c r="T7" s="49" t="n">
        <v>20</v>
      </c>
      <c r="U7" s="49" t="n">
        <v>21</v>
      </c>
      <c r="V7" s="49" t="n">
        <v>22</v>
      </c>
      <c r="W7" s="47" t="n">
        <v>23</v>
      </c>
      <c r="X7" s="49" t="n">
        <v>24</v>
      </c>
    </row>
    <row r="8" customFormat="false" ht="34.5" hidden="false" customHeight="true" outlineLevel="0" collapsed="false">
      <c r="A8" s="142" t="s">
        <v>277</v>
      </c>
      <c r="B8" s="143" t="s">
        <v>278</v>
      </c>
      <c r="C8" s="142" t="s">
        <v>279</v>
      </c>
      <c r="D8" s="142" t="s">
        <v>71</v>
      </c>
      <c r="E8" s="143" t="s">
        <v>108</v>
      </c>
      <c r="F8" s="142" t="s">
        <v>280</v>
      </c>
      <c r="G8" s="143" t="s">
        <v>281</v>
      </c>
      <c r="H8" s="142" t="s">
        <v>282</v>
      </c>
      <c r="I8" s="76" t="n">
        <v>10000000</v>
      </c>
      <c r="J8" s="76" t="n">
        <v>10000000</v>
      </c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</row>
    <row r="9" customFormat="false" ht="36" hidden="false" customHeight="true" outlineLevel="0" collapsed="false">
      <c r="A9" s="142" t="s">
        <v>277</v>
      </c>
      <c r="B9" s="143" t="s">
        <v>283</v>
      </c>
      <c r="C9" s="142" t="s">
        <v>284</v>
      </c>
      <c r="D9" s="142" t="s">
        <v>71</v>
      </c>
      <c r="E9" s="143" t="s">
        <v>108</v>
      </c>
      <c r="F9" s="142" t="s">
        <v>280</v>
      </c>
      <c r="G9" s="143" t="s">
        <v>281</v>
      </c>
      <c r="H9" s="142" t="s">
        <v>282</v>
      </c>
      <c r="I9" s="76" t="n">
        <v>2400000</v>
      </c>
      <c r="J9" s="76" t="n">
        <v>2400000</v>
      </c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</row>
    <row r="10" customFormat="false" ht="34.5" hidden="false" customHeight="true" outlineLevel="0" collapsed="false">
      <c r="A10" s="142" t="s">
        <v>277</v>
      </c>
      <c r="B10" s="143" t="s">
        <v>285</v>
      </c>
      <c r="C10" s="143" t="s">
        <v>286</v>
      </c>
      <c r="D10" s="142" t="s">
        <v>71</v>
      </c>
      <c r="E10" s="143" t="s">
        <v>108</v>
      </c>
      <c r="F10" s="142" t="s">
        <v>280</v>
      </c>
      <c r="G10" s="143" t="s">
        <v>281</v>
      </c>
      <c r="H10" s="142" t="s">
        <v>282</v>
      </c>
      <c r="I10" s="76" t="n">
        <v>840000</v>
      </c>
      <c r="J10" s="76" t="n">
        <v>840000</v>
      </c>
    </row>
    <row r="11" customFormat="false" ht="14.25" hidden="false" customHeight="true" outlineLevel="0" collapsed="false">
      <c r="A11" s="138" t="s">
        <v>162</v>
      </c>
      <c r="B11" s="138"/>
      <c r="C11" s="138"/>
      <c r="D11" s="138"/>
      <c r="E11" s="138"/>
      <c r="F11" s="138"/>
      <c r="G11" s="138"/>
      <c r="H11" s="138"/>
      <c r="I11" s="58" t="n">
        <f aca="false">SUM(I8:I10)</f>
        <v>13240000</v>
      </c>
      <c r="J11" s="58" t="n">
        <f aca="false">I11</f>
        <v>13240000</v>
      </c>
      <c r="K11" s="146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76"/>
      <c r="X11" s="58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1:H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47" width="34.28"/>
    <col collapsed="false" customWidth="true" hidden="false" outlineLevel="0" max="2" min="2" style="147" width="28.99"/>
    <col collapsed="false" customWidth="true" hidden="false" outlineLevel="0" max="5" min="3" style="147" width="23.56"/>
    <col collapsed="false" customWidth="true" hidden="false" outlineLevel="0" max="6" min="6" style="148" width="11.28"/>
    <col collapsed="false" customWidth="true" hidden="false" outlineLevel="0" max="7" min="7" style="147" width="25.13"/>
    <col collapsed="false" customWidth="true" hidden="false" outlineLevel="0" max="8" min="8" style="148" width="15.56"/>
    <col collapsed="false" customWidth="true" hidden="false" outlineLevel="0" max="9" min="9" style="148" width="13.41"/>
    <col collapsed="false" customWidth="true" hidden="false" outlineLevel="0" max="10" min="10" style="147" width="18.85"/>
    <col collapsed="false" customWidth="false" hidden="false" outlineLevel="0" max="257" min="11" style="148" width="9.14"/>
  </cols>
  <sheetData>
    <row r="1" customFormat="false" ht="12" hidden="false" customHeight="true" outlineLevel="0" collapsed="false">
      <c r="J1" s="149" t="s">
        <v>287</v>
      </c>
    </row>
    <row r="2" customFormat="false" ht="28.5" hidden="false" customHeight="true" outlineLevel="0" collapsed="false">
      <c r="A2" s="150" t="s">
        <v>288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152" t="s">
        <v>289</v>
      </c>
      <c r="B4" s="152" t="s">
        <v>290</v>
      </c>
      <c r="C4" s="152" t="s">
        <v>291</v>
      </c>
      <c r="D4" s="152" t="s">
        <v>292</v>
      </c>
      <c r="E4" s="152" t="s">
        <v>293</v>
      </c>
      <c r="F4" s="153" t="s">
        <v>294</v>
      </c>
      <c r="G4" s="152" t="s">
        <v>295</v>
      </c>
      <c r="H4" s="153" t="s">
        <v>296</v>
      </c>
      <c r="I4" s="153" t="s">
        <v>297</v>
      </c>
      <c r="J4" s="152" t="s">
        <v>298</v>
      </c>
    </row>
    <row r="5" customFormat="false" ht="14.25" hidden="false" customHeight="true" outlineLevel="0" collapsed="false">
      <c r="A5" s="152" t="n">
        <v>1</v>
      </c>
      <c r="B5" s="152" t="n">
        <v>3</v>
      </c>
      <c r="C5" s="152" t="n">
        <v>4</v>
      </c>
      <c r="D5" s="152" t="n">
        <v>5</v>
      </c>
      <c r="E5" s="152" t="n">
        <v>6</v>
      </c>
      <c r="F5" s="153" t="n">
        <v>7</v>
      </c>
      <c r="G5" s="152" t="n">
        <v>8</v>
      </c>
      <c r="H5" s="153" t="n">
        <v>9</v>
      </c>
      <c r="I5" s="153" t="n">
        <v>10</v>
      </c>
      <c r="J5" s="152" t="n">
        <v>11</v>
      </c>
    </row>
    <row r="6" customFormat="false" ht="42" hidden="false" customHeight="true" outlineLevel="0" collapsed="false">
      <c r="A6" s="154" t="s">
        <v>71</v>
      </c>
      <c r="B6" s="155"/>
      <c r="C6" s="155"/>
      <c r="D6" s="155"/>
      <c r="E6" s="156"/>
      <c r="F6" s="157"/>
      <c r="G6" s="156"/>
      <c r="H6" s="157"/>
      <c r="I6" s="157"/>
      <c r="J6" s="156"/>
    </row>
    <row r="7" customFormat="false" ht="42.75" hidden="false" customHeight="true" outlineLevel="0" collapsed="false">
      <c r="A7" s="158" t="s">
        <v>299</v>
      </c>
      <c r="B7" s="159" t="s">
        <v>300</v>
      </c>
      <c r="C7" s="57" t="s">
        <v>301</v>
      </c>
      <c r="D7" s="57" t="s">
        <v>302</v>
      </c>
      <c r="E7" s="154" t="s">
        <v>303</v>
      </c>
      <c r="F7" s="56" t="s">
        <v>304</v>
      </c>
      <c r="G7" s="160" t="s">
        <v>305</v>
      </c>
      <c r="H7" s="56" t="s">
        <v>306</v>
      </c>
      <c r="I7" s="57" t="s">
        <v>307</v>
      </c>
      <c r="J7" s="154" t="s">
        <v>308</v>
      </c>
    </row>
    <row r="8" customFormat="false" ht="12" hidden="false" customHeight="true" outlineLevel="0" collapsed="false">
      <c r="A8" s="158"/>
      <c r="B8" s="158"/>
      <c r="C8" s="57" t="s">
        <v>301</v>
      </c>
      <c r="D8" s="57" t="s">
        <v>302</v>
      </c>
      <c r="E8" s="154" t="s">
        <v>309</v>
      </c>
      <c r="F8" s="56" t="s">
        <v>304</v>
      </c>
      <c r="G8" s="160" t="s">
        <v>310</v>
      </c>
      <c r="H8" s="57" t="s">
        <v>311</v>
      </c>
      <c r="I8" s="57" t="s">
        <v>307</v>
      </c>
      <c r="J8" s="154" t="s">
        <v>312</v>
      </c>
    </row>
    <row r="9" customFormat="false" ht="22.5" hidden="false" customHeight="false" outlineLevel="0" collapsed="false">
      <c r="A9" s="158"/>
      <c r="B9" s="158"/>
      <c r="C9" s="57"/>
      <c r="D9" s="57" t="s">
        <v>302</v>
      </c>
      <c r="E9" s="154" t="s">
        <v>313</v>
      </c>
      <c r="F9" s="56" t="s">
        <v>304</v>
      </c>
      <c r="G9" s="160" t="s">
        <v>156</v>
      </c>
      <c r="H9" s="57" t="s">
        <v>314</v>
      </c>
      <c r="I9" s="57" t="s">
        <v>307</v>
      </c>
      <c r="J9" s="154" t="s">
        <v>315</v>
      </c>
    </row>
    <row r="10" customFormat="false" ht="22.5" hidden="false" customHeight="false" outlineLevel="0" collapsed="false">
      <c r="A10" s="158"/>
      <c r="B10" s="158"/>
      <c r="C10" s="57"/>
      <c r="D10" s="57" t="s">
        <v>302</v>
      </c>
      <c r="E10" s="154" t="s">
        <v>316</v>
      </c>
      <c r="F10" s="56" t="s">
        <v>304</v>
      </c>
      <c r="G10" s="160" t="s">
        <v>156</v>
      </c>
      <c r="H10" s="57" t="s">
        <v>314</v>
      </c>
      <c r="I10" s="57" t="s">
        <v>307</v>
      </c>
      <c r="J10" s="154" t="s">
        <v>317</v>
      </c>
    </row>
    <row r="11" customFormat="false" ht="22.5" hidden="false" customHeight="false" outlineLevel="0" collapsed="false">
      <c r="A11" s="158"/>
      <c r="B11" s="158"/>
      <c r="C11" s="57"/>
      <c r="D11" s="57" t="s">
        <v>318</v>
      </c>
      <c r="E11" s="154" t="s">
        <v>319</v>
      </c>
      <c r="F11" s="56" t="s">
        <v>304</v>
      </c>
      <c r="G11" s="160" t="s">
        <v>155</v>
      </c>
      <c r="H11" s="57" t="s">
        <v>320</v>
      </c>
      <c r="I11" s="57" t="s">
        <v>307</v>
      </c>
      <c r="J11" s="154" t="s">
        <v>321</v>
      </c>
    </row>
    <row r="12" customFormat="false" ht="45" hidden="false" customHeight="true" outlineLevel="0" collapsed="false">
      <c r="A12" s="158"/>
      <c r="B12" s="158"/>
      <c r="C12" s="57" t="s">
        <v>322</v>
      </c>
      <c r="D12" s="57" t="s">
        <v>323</v>
      </c>
      <c r="E12" s="154" t="s">
        <v>324</v>
      </c>
      <c r="F12" s="56" t="s">
        <v>304</v>
      </c>
      <c r="G12" s="160" t="s">
        <v>155</v>
      </c>
      <c r="H12" s="57" t="s">
        <v>314</v>
      </c>
      <c r="I12" s="57" t="s">
        <v>307</v>
      </c>
      <c r="J12" s="154" t="s">
        <v>325</v>
      </c>
    </row>
    <row r="13" customFormat="false" ht="33.75" hidden="false" customHeight="false" outlineLevel="0" collapsed="false">
      <c r="A13" s="158"/>
      <c r="B13" s="158"/>
      <c r="C13" s="57"/>
      <c r="D13" s="57" t="s">
        <v>323</v>
      </c>
      <c r="E13" s="154" t="s">
        <v>326</v>
      </c>
      <c r="F13" s="56" t="s">
        <v>304</v>
      </c>
      <c r="G13" s="160" t="s">
        <v>155</v>
      </c>
      <c r="H13" s="57" t="s">
        <v>320</v>
      </c>
      <c r="I13" s="57" t="s">
        <v>307</v>
      </c>
      <c r="J13" s="154" t="s">
        <v>327</v>
      </c>
    </row>
    <row r="14" customFormat="false" ht="33.75" hidden="false" customHeight="false" outlineLevel="0" collapsed="false">
      <c r="A14" s="158"/>
      <c r="B14" s="158"/>
      <c r="C14" s="57" t="s">
        <v>328</v>
      </c>
      <c r="D14" s="57" t="s">
        <v>329</v>
      </c>
      <c r="E14" s="154" t="s">
        <v>330</v>
      </c>
      <c r="F14" s="56" t="s">
        <v>331</v>
      </c>
      <c r="G14" s="160" t="s">
        <v>305</v>
      </c>
      <c r="H14" s="56" t="s">
        <v>306</v>
      </c>
      <c r="I14" s="57" t="s">
        <v>332</v>
      </c>
      <c r="J14" s="154" t="s">
        <v>333</v>
      </c>
    </row>
    <row r="15" customFormat="false" ht="22.5" hidden="false" customHeight="true" outlineLevel="0" collapsed="false">
      <c r="A15" s="159" t="s">
        <v>334</v>
      </c>
      <c r="B15" s="159" t="s">
        <v>335</v>
      </c>
      <c r="C15" s="57" t="s">
        <v>301</v>
      </c>
      <c r="D15" s="57" t="s">
        <v>302</v>
      </c>
      <c r="E15" s="154" t="s">
        <v>303</v>
      </c>
      <c r="F15" s="56" t="s">
        <v>304</v>
      </c>
      <c r="G15" s="160" t="s">
        <v>305</v>
      </c>
      <c r="H15" s="56" t="s">
        <v>306</v>
      </c>
      <c r="I15" s="57" t="s">
        <v>307</v>
      </c>
      <c r="J15" s="154" t="s">
        <v>308</v>
      </c>
    </row>
    <row r="16" customFormat="false" ht="22.5" hidden="false" customHeight="false" outlineLevel="0" collapsed="false">
      <c r="A16" s="159"/>
      <c r="B16" s="159"/>
      <c r="C16" s="57"/>
      <c r="D16" s="57" t="s">
        <v>302</v>
      </c>
      <c r="E16" s="154" t="s">
        <v>336</v>
      </c>
      <c r="F16" s="56" t="s">
        <v>331</v>
      </c>
      <c r="G16" s="160" t="s">
        <v>194</v>
      </c>
      <c r="H16" s="57" t="s">
        <v>314</v>
      </c>
      <c r="I16" s="57" t="s">
        <v>332</v>
      </c>
      <c r="J16" s="154" t="s">
        <v>337</v>
      </c>
    </row>
    <row r="17" customFormat="false" ht="22.5" hidden="false" customHeight="false" outlineLevel="0" collapsed="false">
      <c r="A17" s="159"/>
      <c r="B17" s="159"/>
      <c r="C17" s="57"/>
      <c r="D17" s="57" t="s">
        <v>318</v>
      </c>
      <c r="E17" s="154" t="s">
        <v>338</v>
      </c>
      <c r="F17" s="56" t="s">
        <v>331</v>
      </c>
      <c r="G17" s="160" t="s">
        <v>305</v>
      </c>
      <c r="H17" s="56" t="s">
        <v>306</v>
      </c>
      <c r="I17" s="57" t="s">
        <v>332</v>
      </c>
      <c r="J17" s="154" t="s">
        <v>339</v>
      </c>
    </row>
    <row r="18" customFormat="false" ht="22.5" hidden="false" customHeight="false" outlineLevel="0" collapsed="false">
      <c r="A18" s="159"/>
      <c r="B18" s="159"/>
      <c r="C18" s="57"/>
      <c r="D18" s="57" t="s">
        <v>318</v>
      </c>
      <c r="E18" s="154" t="s">
        <v>340</v>
      </c>
      <c r="F18" s="56" t="s">
        <v>331</v>
      </c>
      <c r="G18" s="160" t="s">
        <v>305</v>
      </c>
      <c r="H18" s="56" t="s">
        <v>306</v>
      </c>
      <c r="I18" s="57" t="s">
        <v>332</v>
      </c>
      <c r="J18" s="154" t="s">
        <v>341</v>
      </c>
    </row>
    <row r="19" customFormat="false" ht="22.5" hidden="false" customHeight="true" outlineLevel="0" collapsed="false">
      <c r="A19" s="159"/>
      <c r="B19" s="159"/>
      <c r="C19" s="57" t="s">
        <v>322</v>
      </c>
      <c r="D19" s="57" t="s">
        <v>323</v>
      </c>
      <c r="E19" s="154" t="s">
        <v>342</v>
      </c>
      <c r="F19" s="56" t="s">
        <v>331</v>
      </c>
      <c r="G19" s="160" t="s">
        <v>343</v>
      </c>
      <c r="H19" s="57" t="s">
        <v>344</v>
      </c>
      <c r="I19" s="57" t="s">
        <v>332</v>
      </c>
      <c r="J19" s="154" t="s">
        <v>345</v>
      </c>
    </row>
    <row r="20" customFormat="false" ht="33.75" hidden="false" customHeight="false" outlineLevel="0" collapsed="false">
      <c r="A20" s="159"/>
      <c r="B20" s="159"/>
      <c r="C20" s="57"/>
      <c r="D20" s="57" t="s">
        <v>323</v>
      </c>
      <c r="E20" s="154" t="s">
        <v>346</v>
      </c>
      <c r="F20" s="56" t="s">
        <v>304</v>
      </c>
      <c r="G20" s="160" t="s">
        <v>305</v>
      </c>
      <c r="H20" s="56" t="s">
        <v>306</v>
      </c>
      <c r="I20" s="57" t="s">
        <v>307</v>
      </c>
      <c r="J20" s="154" t="s">
        <v>347</v>
      </c>
    </row>
    <row r="21" customFormat="false" ht="33.75" hidden="false" customHeight="false" outlineLevel="0" collapsed="false">
      <c r="A21" s="159"/>
      <c r="B21" s="159"/>
      <c r="C21" s="57"/>
      <c r="D21" s="57" t="s">
        <v>323</v>
      </c>
      <c r="E21" s="154" t="s">
        <v>348</v>
      </c>
      <c r="F21" s="56" t="s">
        <v>304</v>
      </c>
      <c r="G21" s="160" t="s">
        <v>159</v>
      </c>
      <c r="H21" s="57" t="s">
        <v>314</v>
      </c>
      <c r="I21" s="57" t="s">
        <v>307</v>
      </c>
      <c r="J21" s="154" t="s">
        <v>349</v>
      </c>
    </row>
    <row r="22" customFormat="false" ht="22.5" hidden="false" customHeight="false" outlineLevel="0" collapsed="false">
      <c r="A22" s="159"/>
      <c r="B22" s="159"/>
      <c r="C22" s="57" t="s">
        <v>328</v>
      </c>
      <c r="D22" s="57" t="s">
        <v>329</v>
      </c>
      <c r="E22" s="154" t="s">
        <v>350</v>
      </c>
      <c r="F22" s="56" t="s">
        <v>331</v>
      </c>
      <c r="G22" s="160" t="s">
        <v>305</v>
      </c>
      <c r="H22" s="56" t="s">
        <v>306</v>
      </c>
      <c r="I22" s="57" t="s">
        <v>332</v>
      </c>
      <c r="J22" s="154" t="s">
        <v>351</v>
      </c>
    </row>
    <row r="23" customFormat="false" ht="22.5" hidden="false" customHeight="true" outlineLevel="0" collapsed="false">
      <c r="A23" s="159" t="s">
        <v>352</v>
      </c>
      <c r="B23" s="159" t="s">
        <v>353</v>
      </c>
      <c r="C23" s="57" t="s">
        <v>301</v>
      </c>
      <c r="D23" s="57" t="s">
        <v>302</v>
      </c>
      <c r="E23" s="154" t="s">
        <v>303</v>
      </c>
      <c r="F23" s="56" t="s">
        <v>331</v>
      </c>
      <c r="G23" s="160" t="s">
        <v>305</v>
      </c>
      <c r="H23" s="56" t="s">
        <v>306</v>
      </c>
      <c r="I23" s="57" t="s">
        <v>332</v>
      </c>
      <c r="J23" s="154" t="s">
        <v>308</v>
      </c>
    </row>
    <row r="24" customFormat="false" ht="22.5" hidden="false" customHeight="false" outlineLevel="0" collapsed="false">
      <c r="A24" s="159"/>
      <c r="B24" s="159"/>
      <c r="C24" s="57"/>
      <c r="D24" s="57" t="s">
        <v>302</v>
      </c>
      <c r="E24" s="154" t="s">
        <v>309</v>
      </c>
      <c r="F24" s="56" t="s">
        <v>304</v>
      </c>
      <c r="G24" s="160" t="s">
        <v>354</v>
      </c>
      <c r="H24" s="57" t="s">
        <v>311</v>
      </c>
      <c r="I24" s="57" t="s">
        <v>307</v>
      </c>
      <c r="J24" s="154" t="s">
        <v>355</v>
      </c>
    </row>
    <row r="25" customFormat="false" ht="22.5" hidden="false" customHeight="false" outlineLevel="0" collapsed="false">
      <c r="A25" s="159"/>
      <c r="B25" s="159"/>
      <c r="C25" s="57"/>
      <c r="D25" s="57" t="s">
        <v>302</v>
      </c>
      <c r="E25" s="154" t="s">
        <v>313</v>
      </c>
      <c r="F25" s="56" t="s">
        <v>304</v>
      </c>
      <c r="G25" s="160" t="s">
        <v>305</v>
      </c>
      <c r="H25" s="56" t="s">
        <v>306</v>
      </c>
      <c r="I25" s="57" t="s">
        <v>307</v>
      </c>
      <c r="J25" s="154" t="s">
        <v>356</v>
      </c>
    </row>
    <row r="26" customFormat="false" ht="33.75" hidden="false" customHeight="false" outlineLevel="0" collapsed="false">
      <c r="A26" s="159"/>
      <c r="B26" s="159"/>
      <c r="C26" s="57"/>
      <c r="D26" s="57" t="s">
        <v>302</v>
      </c>
      <c r="E26" s="154" t="s">
        <v>316</v>
      </c>
      <c r="F26" s="56" t="s">
        <v>304</v>
      </c>
      <c r="G26" s="160" t="s">
        <v>156</v>
      </c>
      <c r="H26" s="57" t="s">
        <v>314</v>
      </c>
      <c r="I26" s="57" t="s">
        <v>307</v>
      </c>
      <c r="J26" s="154" t="s">
        <v>357</v>
      </c>
    </row>
    <row r="27" customFormat="false" ht="22.5" hidden="false" customHeight="false" outlineLevel="0" collapsed="false">
      <c r="A27" s="159"/>
      <c r="B27" s="159"/>
      <c r="C27" s="57"/>
      <c r="D27" s="57" t="s">
        <v>318</v>
      </c>
      <c r="E27" s="154" t="s">
        <v>358</v>
      </c>
      <c r="F27" s="56" t="s">
        <v>331</v>
      </c>
      <c r="G27" s="160" t="s">
        <v>305</v>
      </c>
      <c r="H27" s="56" t="s">
        <v>306</v>
      </c>
      <c r="I27" s="57" t="s">
        <v>307</v>
      </c>
      <c r="J27" s="154" t="s">
        <v>359</v>
      </c>
    </row>
    <row r="28" customFormat="false" ht="22.5" hidden="false" customHeight="false" outlineLevel="0" collapsed="false">
      <c r="A28" s="159"/>
      <c r="B28" s="159"/>
      <c r="C28" s="57"/>
      <c r="D28" s="57" t="s">
        <v>318</v>
      </c>
      <c r="E28" s="154" t="s">
        <v>319</v>
      </c>
      <c r="F28" s="56" t="s">
        <v>304</v>
      </c>
      <c r="G28" s="160" t="s">
        <v>305</v>
      </c>
      <c r="H28" s="56" t="s">
        <v>306</v>
      </c>
      <c r="I28" s="57" t="s">
        <v>307</v>
      </c>
      <c r="J28" s="154" t="s">
        <v>321</v>
      </c>
    </row>
    <row r="29" customFormat="false" ht="22.5" hidden="false" customHeight="false" outlineLevel="0" collapsed="false">
      <c r="A29" s="159"/>
      <c r="B29" s="159"/>
      <c r="C29" s="57"/>
      <c r="D29" s="57" t="s">
        <v>360</v>
      </c>
      <c r="E29" s="154" t="s">
        <v>361</v>
      </c>
      <c r="F29" s="56" t="s">
        <v>331</v>
      </c>
      <c r="G29" s="160" t="s">
        <v>305</v>
      </c>
      <c r="H29" s="56" t="s">
        <v>306</v>
      </c>
      <c r="I29" s="57" t="s">
        <v>307</v>
      </c>
      <c r="J29" s="154" t="s">
        <v>362</v>
      </c>
    </row>
    <row r="30" customFormat="false" ht="45" hidden="false" customHeight="true" outlineLevel="0" collapsed="false">
      <c r="A30" s="159"/>
      <c r="B30" s="159"/>
      <c r="C30" s="57" t="s">
        <v>322</v>
      </c>
      <c r="D30" s="57" t="s">
        <v>323</v>
      </c>
      <c r="E30" s="154" t="s">
        <v>363</v>
      </c>
      <c r="F30" s="56" t="s">
        <v>331</v>
      </c>
      <c r="G30" s="160" t="s">
        <v>305</v>
      </c>
      <c r="H30" s="56" t="s">
        <v>306</v>
      </c>
      <c r="I30" s="57" t="s">
        <v>307</v>
      </c>
      <c r="J30" s="154" t="s">
        <v>364</v>
      </c>
    </row>
    <row r="31" customFormat="false" ht="45" hidden="false" customHeight="false" outlineLevel="0" collapsed="false">
      <c r="A31" s="159"/>
      <c r="B31" s="159"/>
      <c r="C31" s="57"/>
      <c r="D31" s="57" t="s">
        <v>323</v>
      </c>
      <c r="E31" s="154" t="s">
        <v>324</v>
      </c>
      <c r="F31" s="56" t="s">
        <v>304</v>
      </c>
      <c r="G31" s="160" t="s">
        <v>305</v>
      </c>
      <c r="H31" s="56" t="s">
        <v>306</v>
      </c>
      <c r="I31" s="57" t="s">
        <v>307</v>
      </c>
      <c r="J31" s="154" t="s">
        <v>365</v>
      </c>
    </row>
    <row r="32" customFormat="false" ht="33.75" hidden="false" customHeight="false" outlineLevel="0" collapsed="false">
      <c r="A32" s="159"/>
      <c r="B32" s="159"/>
      <c r="C32" s="57"/>
      <c r="D32" s="57" t="s">
        <v>323</v>
      </c>
      <c r="E32" s="154" t="s">
        <v>326</v>
      </c>
      <c r="F32" s="56" t="s">
        <v>304</v>
      </c>
      <c r="G32" s="160" t="s">
        <v>305</v>
      </c>
      <c r="H32" s="56" t="s">
        <v>306</v>
      </c>
      <c r="I32" s="57" t="s">
        <v>307</v>
      </c>
      <c r="J32" s="154" t="s">
        <v>327</v>
      </c>
    </row>
    <row r="33" customFormat="false" ht="45" hidden="false" customHeight="false" outlineLevel="0" collapsed="false">
      <c r="A33" s="159"/>
      <c r="B33" s="159"/>
      <c r="C33" s="57" t="s">
        <v>328</v>
      </c>
      <c r="D33" s="57" t="s">
        <v>329</v>
      </c>
      <c r="E33" s="154" t="s">
        <v>330</v>
      </c>
      <c r="F33" s="56" t="s">
        <v>331</v>
      </c>
      <c r="G33" s="160" t="s">
        <v>305</v>
      </c>
      <c r="H33" s="56" t="s">
        <v>306</v>
      </c>
      <c r="I33" s="57" t="s">
        <v>332</v>
      </c>
      <c r="J33" s="154" t="s">
        <v>366</v>
      </c>
    </row>
  </sheetData>
  <mergeCells count="14">
    <mergeCell ref="A2:J2"/>
    <mergeCell ref="A3:H3"/>
    <mergeCell ref="A7:A14"/>
    <mergeCell ref="B7:B14"/>
    <mergeCell ref="C8:C11"/>
    <mergeCell ref="C12:C13"/>
    <mergeCell ref="A15:A22"/>
    <mergeCell ref="B15:B22"/>
    <mergeCell ref="C15:C18"/>
    <mergeCell ref="C19:C21"/>
    <mergeCell ref="A23:A33"/>
    <mergeCell ref="B23:B33"/>
    <mergeCell ref="C23:C29"/>
    <mergeCell ref="C30:C3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王文广</cp:lastModifiedBy>
  <cp:lastPrinted>2021-01-13T15:07:30Z</cp:lastPrinted>
  <dcterms:modified xsi:type="dcterms:W3CDTF">2024-01-10T02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F6A3CE0F164F00BCA2743220F58154_12</vt:lpwstr>
  </property>
  <property fmtid="{D5CDD505-2E9C-101B-9397-08002B2CF9AE}" pid="3" name="KSOProductBuildVer">
    <vt:lpwstr>2052-12.1.0.16120</vt:lpwstr>
  </property>
</Properties>
</file>