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报价情况得分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1]eqpmad2!$A$1</definedName>
    <definedName function="false" hidden="false" name="乐可可" vbProcedure="false">[3]定义!$A$1</definedName>
    <definedName function="false" hidden="false" name="保证金" vbProcedure="false">[2]简况!$C$3</definedName>
    <definedName function="false" hidden="false" name="投标人10" vbProcedure="false">[3]定义!$A$1</definedName>
    <definedName function="false" hidden="false" name="投标人11" vbProcedure="false">[3]定义!$A$1</definedName>
    <definedName function="false" hidden="false" name="投标人12" vbProcedure="false">[3]定义!$A$1</definedName>
    <definedName function="false" hidden="false" name="投标人13" vbProcedure="false">[3]定义!$A$1</definedName>
    <definedName function="false" hidden="false" name="投标人14" vbProcedure="false">[3]定义!$A$1</definedName>
    <definedName function="false" hidden="false" name="投标人2" vbProcedure="false">[5]定义!$C$8</definedName>
    <definedName function="false" hidden="false" name="投标人3" vbProcedure="false">[3]定义!$A$1</definedName>
    <definedName function="false" hidden="false" name="投标人4" vbProcedure="false">[3]定义!$A$1</definedName>
    <definedName function="false" hidden="false" name="投标人5" vbProcedure="false">[3]定义!$A$1</definedName>
    <definedName function="false" hidden="false" name="投标人6" vbProcedure="false">[3]定义!$A$1</definedName>
    <definedName function="false" hidden="false" name="投标人7" vbProcedure="false">[3]定义!$A$1</definedName>
    <definedName function="false" hidden="false" name="投标人8" vbProcedure="false">[3]定义!$A$1</definedName>
    <definedName function="false" hidden="false" name="投标人9" vbProcedure="false">[3]定义!$A$1</definedName>
    <definedName function="false" hidden="false" name="招标标号" vbProcedure="false">[7]定义!$C$5</definedName>
    <definedName function="false" hidden="false" name="日期" vbProcedure="false">[4]定义!$C$3</definedName>
    <definedName function="false" hidden="false" name="过哈哈哈555" vbProcedure="false">[3]定义!$A$1</definedName>
    <definedName function="false" hidden="false" name="项目资金情况" vbProcedure="false">[6]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报价情况得分表</t>
  </si>
  <si>
    <r>
      <rPr>
        <sz val="12"/>
        <rFont val="Noto Sans"/>
        <family val="2"/>
      </rPr>
      <t xml:space="preserve">项目名称：昆明市官渡区人民政府长水街道办事处</t>
    </r>
    <r>
      <rPr>
        <sz val="12"/>
        <rFont val="Times New Roman"/>
        <family val="1"/>
      </rPr>
      <t xml:space="preserve">2024-2025</t>
    </r>
    <r>
      <rPr>
        <sz val="12"/>
        <rFont val="Noto Sans"/>
        <family val="2"/>
      </rPr>
      <t xml:space="preserve">年度办公用品和办公设备耗材协议供应商采购项目
地点：云南省昆明市官渡区长水街道办事处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官渡区滇中保障房宝河家园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比选人名称</t>
  </si>
  <si>
    <t xml:space="preserve">综合报价
（单价合计）
单位：元</t>
  </si>
  <si>
    <r>
      <rPr>
        <sz val="16"/>
        <rFont val="Noto Sans"/>
        <family val="2"/>
      </rPr>
      <t xml:space="preserve">大宗商品报价
（采购清单序号</t>
    </r>
    <r>
      <rPr>
        <sz val="16"/>
        <rFont val="黑体"/>
        <family val="3"/>
        <charset val="134"/>
      </rPr>
      <t xml:space="preserve">233-278</t>
    </r>
    <r>
      <rPr>
        <sz val="16"/>
        <rFont val="Noto Sans"/>
        <family val="2"/>
      </rPr>
      <t xml:space="preserve">）
（单价合计）
单位：元</t>
    </r>
  </si>
  <si>
    <r>
      <rPr>
        <sz val="16"/>
        <rFont val="Noto Sans"/>
        <family val="2"/>
      </rPr>
      <t xml:space="preserve">得分
（</t>
    </r>
    <r>
      <rPr>
        <sz val="16"/>
        <rFont val="黑体"/>
        <family val="3"/>
        <charset val="134"/>
      </rPr>
      <t xml:space="preserve">3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其余零星小件商品报价
（采购清单序号</t>
    </r>
    <r>
      <rPr>
        <sz val="16"/>
        <rFont val="黑体"/>
        <family val="3"/>
        <charset val="134"/>
      </rPr>
      <t xml:space="preserve">1-232</t>
    </r>
    <r>
      <rPr>
        <sz val="16"/>
        <rFont val="Noto Sans"/>
        <family val="2"/>
      </rPr>
      <t xml:space="preserve">）
（单价合计）单位：元
</t>
    </r>
  </si>
  <si>
    <r>
      <rPr>
        <sz val="16"/>
        <rFont val="Noto Sans"/>
        <family val="2"/>
      </rPr>
      <t xml:space="preserve">得分
（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合计
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t xml:space="preserve">备注</t>
  </si>
  <si>
    <t xml:space="preserve">云南创博信息技术有限公司</t>
  </si>
  <si>
    <t xml:space="preserve">昆明弘伴科技有限公司</t>
  </si>
  <si>
    <t xml:space="preserve">昆明芮迪亚信息技术有限公司</t>
  </si>
  <si>
    <t xml:space="preserve">云南瑞海科创科技有限公司</t>
  </si>
  <si>
    <t xml:space="preserve">云南印象派广告服务有限公司</t>
  </si>
  <si>
    <r>
      <rPr>
        <sz val="12"/>
        <rFont val="Noto Sans"/>
        <family val="2"/>
      </rPr>
      <t xml:space="preserve">注：按大宗商品报价（单价合计）排序，大宗商品主要包括硒鼓和粉盒等易消耗、价格较为昂贵的物品，为采购清单序号</t>
    </r>
    <r>
      <rPr>
        <sz val="12"/>
        <rFont val="宋体"/>
        <family val="0"/>
        <charset val="134"/>
      </rPr>
      <t xml:space="preserve">233-278</t>
    </r>
    <r>
      <rPr>
        <sz val="12"/>
        <rFont val="Noto Sans"/>
        <family val="2"/>
      </rPr>
      <t xml:space="preserve">（详见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长水街道办公用品及耗材需求清单），其余零星小件为采购清单序号</t>
    </r>
    <r>
      <rPr>
        <sz val="12"/>
        <rFont val="宋体"/>
        <family val="0"/>
        <charset val="134"/>
      </rPr>
      <t xml:space="preserve">1-232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价格分统一采用低价优先法计算，即满足比选文件要求且价格最低的报价为评标基准价，其价格分为满分。其他服务商的价格分统一按照下列公式计算：报价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评标基准价／报价（或评标价）】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价格权值</t>
    </r>
    <r>
      <rPr>
        <sz val="12"/>
        <rFont val="宋体"/>
        <family val="0"/>
        <charset val="134"/>
      </rPr>
      <t xml:space="preserve">×100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若投标人报价有超出市场价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则该投标人报价得分作零分计算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《政府采购促进中小企业发展管理办法》（财库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）的规定，本项目针对小型和微型企业产品的价格给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扣除，用扣除后的价格参与评审。</t>
    </r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.0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  <font>
      <sz val="16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46" fillId="2" borderId="14" applyFont="true" applyBorder="true" applyAlignment="true" applyProtection="false">
      <alignment horizontal="general" vertical="center" textRotation="0" wrapText="false" indent="0" shrinkToFit="false"/>
    </xf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9" fillId="0" borderId="0" applyFont="true" applyBorder="false" applyAlignment="true" applyProtection="false">
      <alignment horizontal="right" vertical="bottom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9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1" fillId="8" borderId="0" applyFont="true" applyBorder="false" applyAlignment="true" applyProtection="false">
      <alignment horizontal="general" vertical="center" textRotation="0" wrapText="false" indent="0" shrinkToFit="false"/>
    </xf>
    <xf numFmtId="164" fontId="62" fillId="8" borderId="0" applyFont="true" applyBorder="false" applyAlignment="true" applyProtection="false">
      <alignment horizontal="general" vertical="center" textRotation="0" wrapText="false" indent="0" shrinkToFit="false"/>
    </xf>
    <xf numFmtId="164" fontId="61" fillId="8" borderId="0" applyFont="true" applyBorder="false" applyAlignment="true" applyProtection="false">
      <alignment horizontal="general" vertical="center" textRotation="0" wrapText="false" indent="0" shrinkToFit="false"/>
    </xf>
    <xf numFmtId="164" fontId="61" fillId="8" borderId="0" applyFont="true" applyBorder="false" applyAlignment="true" applyProtection="false">
      <alignment horizontal="general" vertical="center" textRotation="0" wrapText="false" indent="0" shrinkToFit="false"/>
    </xf>
    <xf numFmtId="164" fontId="64" fillId="8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5" fillId="8" borderId="0" applyFont="true" applyBorder="false" applyAlignment="true" applyProtection="false">
      <alignment horizontal="general" vertical="center" textRotation="0" wrapText="false" indent="0" shrinkToFit="false"/>
    </xf>
    <xf numFmtId="164" fontId="65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8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7" fillId="9" borderId="0" applyFont="true" applyBorder="false" applyAlignment="true" applyProtection="false">
      <alignment horizontal="general" vertical="center" textRotation="0" wrapText="false" indent="0" shrinkToFit="false"/>
    </xf>
    <xf numFmtId="164" fontId="67" fillId="9" borderId="0" applyFont="true" applyBorder="false" applyAlignment="true" applyProtection="false">
      <alignment horizontal="general" vertical="center" textRotation="0" wrapText="false" indent="0" shrinkToFit="false"/>
    </xf>
    <xf numFmtId="164" fontId="68" fillId="9" borderId="0" applyFont="true" applyBorder="false" applyAlignment="true" applyProtection="false">
      <alignment horizontal="general" vertical="center" textRotation="0" wrapText="false" indent="0" shrinkToFit="false"/>
    </xf>
    <xf numFmtId="164" fontId="67" fillId="9" borderId="0" applyFont="true" applyBorder="false" applyAlignment="true" applyProtection="false">
      <alignment horizontal="general" vertical="center" textRotation="0" wrapText="false" indent="0" shrinkToFit="false"/>
    </xf>
    <xf numFmtId="164" fontId="67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68" fillId="9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68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0" fillId="7" borderId="0" applyFont="true" applyBorder="false" applyAlignment="true" applyProtection="false">
      <alignment horizontal="general" vertical="center" textRotation="0" wrapText="false" indent="0" shrinkToFit="false"/>
    </xf>
    <xf numFmtId="164" fontId="68" fillId="7" borderId="0" applyFont="true" applyBorder="false" applyAlignment="true" applyProtection="false">
      <alignment horizontal="general" vertical="center" textRotation="0" wrapText="false" indent="0" shrinkToFit="false"/>
    </xf>
    <xf numFmtId="164" fontId="67" fillId="7" borderId="0" applyFont="true" applyBorder="false" applyAlignment="true" applyProtection="false">
      <alignment horizontal="general" vertical="center" textRotation="0" wrapText="false" indent="0" shrinkToFit="false"/>
    </xf>
    <xf numFmtId="164" fontId="70" fillId="7" borderId="0" applyFont="true" applyBorder="false" applyAlignment="true" applyProtection="false">
      <alignment horizontal="general" vertical="center" textRotation="0" wrapText="false" indent="0" shrinkToFit="false"/>
    </xf>
    <xf numFmtId="164" fontId="71" fillId="7" borderId="0" applyFont="true" applyBorder="false" applyAlignment="true" applyProtection="false">
      <alignment horizontal="general" vertical="center" textRotation="0" wrapText="false" indent="0" shrinkToFit="false"/>
    </xf>
    <xf numFmtId="164" fontId="72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8" fillId="9" borderId="0" applyFont="true" applyBorder="false" applyAlignment="true" applyProtection="false">
      <alignment horizontal="general" vertical="center" textRotation="0" wrapText="false" indent="0" shrinkToFit="false"/>
    </xf>
    <xf numFmtId="164" fontId="67" fillId="9" borderId="0" applyFont="true" applyBorder="false" applyAlignment="true" applyProtection="false">
      <alignment horizontal="general" vertical="center" textRotation="0" wrapText="false" indent="0" shrinkToFit="false"/>
    </xf>
    <xf numFmtId="164" fontId="68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68" fillId="9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70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68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6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1" borderId="0" applyFont="true" applyBorder="false" applyAlignment="true" applyProtection="false">
      <alignment horizontal="general" vertical="center" textRotation="0" wrapText="false" indent="0" shrinkToFit="false"/>
    </xf>
    <xf numFmtId="164" fontId="75" fillId="32" borderId="0" applyFont="true" applyBorder="false" applyAlignment="true" applyProtection="false">
      <alignment horizontal="general" vertical="center" textRotation="0" wrapText="false" indent="0" shrinkToFit="false"/>
    </xf>
    <xf numFmtId="164" fontId="7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8" fillId="0" borderId="17" applyFont="true" applyBorder="true" applyAlignment="true" applyProtection="false">
      <alignment horizontal="center" vertical="bottom" textRotation="0" wrapText="false" indent="0" shrinkToFit="false"/>
    </xf>
    <xf numFmtId="221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0" applyFont="true" applyBorder="true" applyAlignment="true" applyProtection="false">
      <alignment horizontal="general" vertical="center" textRotation="0" wrapText="false" indent="0" shrinkToFit="false"/>
    </xf>
    <xf numFmtId="164" fontId="79" fillId="0" borderId="20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2" borderId="2" applyFont="true" applyBorder="true" applyAlignment="true" applyProtection="false">
      <alignment horizontal="general" vertical="center" textRotation="0" wrapText="false" indent="0" shrinkToFit="false"/>
    </xf>
    <xf numFmtId="164" fontId="82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1" applyFont="true" applyBorder="true" applyAlignment="true" applyProtection="false">
      <alignment horizontal="general" vertical="center" textRotation="0" wrapText="false" indent="0" shrinkToFit="false"/>
    </xf>
    <xf numFmtId="164" fontId="52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1" applyFont="true" applyBorder="true" applyAlignment="true" applyProtection="false">
      <alignment horizontal="general" vertical="center" textRotation="0" wrapText="false" indent="0" shrinkToFit="false"/>
    </xf>
    <xf numFmtId="164" fontId="17" fillId="10" borderId="1" applyFont="true" applyBorder="true" applyAlignment="true" applyProtection="false">
      <alignment horizontal="general" vertical="center" textRotation="0" wrapText="false" indent="0" shrinkToFit="false"/>
    </xf>
    <xf numFmtId="164" fontId="83" fillId="2" borderId="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1" applyFont="true" applyBorder="true" applyAlignment="true" applyProtection="false">
      <alignment horizontal="general" vertical="center" textRotation="0" wrapText="false" indent="0" shrinkToFit="false"/>
    </xf>
    <xf numFmtId="164" fontId="35" fillId="3" borderId="1" applyFont="true" applyBorder="true" applyAlignment="true" applyProtection="false">
      <alignment horizontal="general" vertical="center" textRotation="0" wrapText="false" indent="0" shrinkToFit="false"/>
    </xf>
    <xf numFmtId="164" fontId="46" fillId="10" borderId="14" applyFont="true" applyBorder="true" applyAlignment="true" applyProtection="false">
      <alignment horizontal="general" vertical="center" textRotation="0" wrapText="false" indent="0" shrinkToFit="false"/>
    </xf>
    <xf numFmtId="164" fontId="46" fillId="10" borderId="14" applyFont="true" applyBorder="true" applyAlignment="true" applyProtection="false">
      <alignment horizontal="general" vertical="center" textRotation="0" wrapText="false" indent="0" shrinkToFit="false"/>
    </xf>
    <xf numFmtId="164" fontId="43" fillId="12" borderId="0" applyFont="true" applyBorder="false" applyAlignment="true" applyProtection="false">
      <alignment horizontal="general" vertical="center" textRotation="0" wrapText="false" indent="0" shrinkToFit="false"/>
    </xf>
    <xf numFmtId="164" fontId="43" fillId="12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1_Book1" xfId="124"/>
    <cellStyle name="_Book1_2" xfId="125"/>
    <cellStyle name="_Book1_2_Book1" xfId="126"/>
    <cellStyle name="_Book1_3" xfId="127"/>
    <cellStyle name="_Book1_Book1" xfId="128"/>
    <cellStyle name="_CCB.HO.New TB template.CCB PRC IAS Sorting.040223 trial run" xfId="129"/>
    <cellStyle name="_ET_STYLE_NoName_00_" xfId="130"/>
    <cellStyle name="_ET_STYLE_NoName_00__Book1" xfId="131"/>
    <cellStyle name="_ET_STYLE_NoName_00__Book1_1" xfId="132"/>
    <cellStyle name="_ET_STYLE_NoName_00__Sheet3" xfId="133"/>
    <cellStyle name="_kcb" xfId="134"/>
    <cellStyle name="_kcb1" xfId="135"/>
    <cellStyle name="_KPI指标体系表(定)" xfId="136"/>
    <cellStyle name="_~0254683" xfId="137"/>
    <cellStyle name="_~1542229" xfId="138"/>
    <cellStyle name="_~1723196" xfId="139"/>
    <cellStyle name="_☆2010年综合经营计划长期摊销费测算表" xfId="140"/>
    <cellStyle name="_中间业务挂价表（公司部+500）2" xfId="141"/>
    <cellStyle name="_主要指标监测表0930" xfId="142"/>
    <cellStyle name="_二级行主指表2009" xfId="143"/>
    <cellStyle name="_人力费用测算表" xfId="144"/>
    <cellStyle name="_修改后的资产负债表科目对照表1021（马雪泉）" xfId="145"/>
    <cellStyle name="_公司部1210" xfId="146"/>
    <cellStyle name="_减值测算相关报表（反馈计财部1212）" xfId="147"/>
    <cellStyle name="_分行操作风险测算" xfId="148"/>
    <cellStyle name="_分解表（调整）" xfId="149"/>
    <cellStyle name="_利润表科目的基本对照表4（马雪泉）" xfId="150"/>
    <cellStyle name="_单户" xfId="151"/>
    <cellStyle name="_取数" xfId="152"/>
    <cellStyle name="_城北支行2008年KPI计划考核上报样表" xfId="153"/>
    <cellStyle name="_定稿表" xfId="154"/>
    <cellStyle name="_建会〔2007〕209号附件：核算码与COA段值映射关系表" xfId="155"/>
    <cellStyle name="_弱电系统设备配置报价清单" xfId="156"/>
    <cellStyle name="_房租费计划" xfId="157"/>
    <cellStyle name="_方案附件13：2007综合经营计划表（云南）" xfId="158"/>
    <cellStyle name="_条线计划汇总" xfId="159"/>
    <cellStyle name="_水务" xfId="160"/>
    <cellStyle name="_激励费用表" xfId="161"/>
    <cellStyle name="_特色理财产品统计表1" xfId="162"/>
    <cellStyle name="_经济资本系数20061129" xfId="163"/>
    <cellStyle name="_综合考评2007" xfId="164"/>
    <cellStyle name="_网络改造通信费用测算表（20090820）" xfId="165"/>
    <cellStyle name="_计划表2－3：产品业务计划表" xfId="166"/>
    <cellStyle name="_计划表式口径1011（产品计划编制表）" xfId="167"/>
    <cellStyle name="_费用" xfId="168"/>
    <cellStyle name="_部门分解表" xfId="169"/>
    <cellStyle name="_钞币安防汇总" xfId="170"/>
    <cellStyle name="_附件一 分行责任中心预算管理相关报表071212" xfId="171"/>
    <cellStyle name="Accent1" xfId="172"/>
    <cellStyle name="Accent1 - 20%" xfId="173"/>
    <cellStyle name="Accent1 - 40%" xfId="174"/>
    <cellStyle name="Accent1 - 60%" xfId="175"/>
    <cellStyle name="Accent1_Book1" xfId="176"/>
    <cellStyle name="Accent2" xfId="177"/>
    <cellStyle name="Accent2 - 20%" xfId="178"/>
    <cellStyle name="Accent2 - 40%" xfId="179"/>
    <cellStyle name="Accent2 - 60%" xfId="180"/>
    <cellStyle name="Accent2_Book1" xfId="181"/>
    <cellStyle name="Accent3" xfId="182"/>
    <cellStyle name="Accent3 - 20%" xfId="183"/>
    <cellStyle name="Accent3 - 40%" xfId="184"/>
    <cellStyle name="Accent3 - 60%" xfId="185"/>
    <cellStyle name="Accent3_Book1" xfId="186"/>
    <cellStyle name="Accent4" xfId="187"/>
    <cellStyle name="Accent4 - 20%" xfId="188"/>
    <cellStyle name="Accent4 - 40%" xfId="189"/>
    <cellStyle name="Accent4 - 60%" xfId="190"/>
    <cellStyle name="Accent4_Book1" xfId="191"/>
    <cellStyle name="Accent5" xfId="192"/>
    <cellStyle name="Accent5 - 20%" xfId="193"/>
    <cellStyle name="Accent5 - 40%" xfId="194"/>
    <cellStyle name="Accent5 - 60%" xfId="195"/>
    <cellStyle name="Accent5_Book1" xfId="196"/>
    <cellStyle name="Accent6" xfId="197"/>
    <cellStyle name="Accent6 - 20%" xfId="198"/>
    <cellStyle name="Accent6 - 40%" xfId="199"/>
    <cellStyle name="Accent6 - 60%" xfId="200"/>
    <cellStyle name="Accent6_Book1" xfId="201"/>
    <cellStyle name="args.style" xfId="202"/>
    <cellStyle name="Bad 1" xfId="203"/>
    <cellStyle name="Calc Currency (0)" xfId="204"/>
    <cellStyle name="Calc Currency (0) 2" xfId="205"/>
    <cellStyle name="Calc Currency (0)_Book1" xfId="206"/>
    <cellStyle name="Calculation" xfId="207"/>
    <cellStyle name="Check Cell" xfId="208"/>
    <cellStyle name="Col Heads" xfId="209"/>
    <cellStyle name="ColLevel_0" xfId="210"/>
    <cellStyle name="Column_Title" xfId="211"/>
    <cellStyle name="Comma  - Style1" xfId="212"/>
    <cellStyle name="Comma  - Style2" xfId="213"/>
    <cellStyle name="Comma  - Style3" xfId="214"/>
    <cellStyle name="Comma  - Style4" xfId="215"/>
    <cellStyle name="Comma  - Style5" xfId="216"/>
    <cellStyle name="Comma  - Style6" xfId="217"/>
    <cellStyle name="Comma  - Style7" xfId="218"/>
    <cellStyle name="Comma  - Style8" xfId="219"/>
    <cellStyle name="Comma [0]" xfId="220"/>
    <cellStyle name="comma zerodec" xfId="221"/>
    <cellStyle name="Comma,0" xfId="222"/>
    <cellStyle name="Comma,1" xfId="223"/>
    <cellStyle name="Comma,2" xfId="224"/>
    <cellStyle name="Comma[2]" xfId="225"/>
    <cellStyle name="Comma_!!!GO" xfId="226"/>
    <cellStyle name="Copied" xfId="227"/>
    <cellStyle name="COST1" xfId="228"/>
    <cellStyle name="Currency [0]" xfId="229"/>
    <cellStyle name="Currency$[0]" xfId="230"/>
    <cellStyle name="Currency$[2]" xfId="231"/>
    <cellStyle name="Currency,0" xfId="232"/>
    <cellStyle name="Currency,2" xfId="233"/>
    <cellStyle name="Currency1" xfId="234"/>
    <cellStyle name="Currency\[0]" xfId="235"/>
    <cellStyle name="Currency_!!!GO" xfId="236"/>
    <cellStyle name="Date" xfId="237"/>
    <cellStyle name="Dollar (zero dec)" xfId="238"/>
    <cellStyle name="Entered" xfId="239"/>
    <cellStyle name="entry box" xfId="240"/>
    <cellStyle name="Euro" xfId="241"/>
    <cellStyle name="Explanatory Text" xfId="242"/>
    <cellStyle name="EY House" xfId="243"/>
    <cellStyle name="e鯪9Y_x000b_" xfId="244"/>
    <cellStyle name="Fixed" xfId="245"/>
    <cellStyle name="Good 1" xfId="246"/>
    <cellStyle name="Grey" xfId="247"/>
    <cellStyle name="Header1" xfId="248"/>
    <cellStyle name="Header2" xfId="249"/>
    <cellStyle name="Heading 1 1" xfId="250"/>
    <cellStyle name="Heading 2 1" xfId="251"/>
    <cellStyle name="Heading 3" xfId="252"/>
    <cellStyle name="Heading 4" xfId="253"/>
    <cellStyle name="Heading 5" xfId="254"/>
    <cellStyle name="Heading 1" xfId="255"/>
    <cellStyle name="HEADING2" xfId="256"/>
    <cellStyle name="Input" xfId="257"/>
    <cellStyle name="Input [yellow]" xfId="258"/>
    <cellStyle name="Input Cells" xfId="259"/>
    <cellStyle name="Input Cells 2" xfId="260"/>
    <cellStyle name="Input Cells_Book1" xfId="261"/>
    <cellStyle name="KPMG Heading 1" xfId="262"/>
    <cellStyle name="KPMG Heading 2" xfId="263"/>
    <cellStyle name="KPMG Heading 3" xfId="264"/>
    <cellStyle name="KPMG Heading 4" xfId="265"/>
    <cellStyle name="KPMG Normal" xfId="266"/>
    <cellStyle name="KPMG Normal Text" xfId="267"/>
    <cellStyle name="Linked Cell" xfId="268"/>
    <cellStyle name="Linked Cells" xfId="269"/>
    <cellStyle name="Linked Cells 2" xfId="270"/>
    <cellStyle name="Linked Cells_Book1" xfId="271"/>
    <cellStyle name="Millares [0]_96 Risk" xfId="272"/>
    <cellStyle name="Millares_96 Risk" xfId="273"/>
    <cellStyle name="Milliers [0]_!!!GO" xfId="274"/>
    <cellStyle name="Milliers_!!!GO" xfId="275"/>
    <cellStyle name="Model" xfId="276"/>
    <cellStyle name="Moneda [0]_96 Risk" xfId="277"/>
    <cellStyle name="Moneda_96 Risk" xfId="278"/>
    <cellStyle name="Monétaire [0]_!!!GO" xfId="279"/>
    <cellStyle name="Monétaire_!!!GO" xfId="280"/>
    <cellStyle name="Mon閠aire [0]_!!!GO" xfId="281"/>
    <cellStyle name="Mon閠aire_!!!GO" xfId="282"/>
    <cellStyle name="Neutral 1" xfId="283"/>
    <cellStyle name="New Times Roman" xfId="284"/>
    <cellStyle name="no dec" xfId="285"/>
    <cellStyle name="Norma,_laroux_4_营业在建 (2)_E21" xfId="286"/>
    <cellStyle name="Normal - Style1" xfId="287"/>
    <cellStyle name="Normal_!!!GO" xfId="288"/>
    <cellStyle name="Normalny_Arkusz1" xfId="289"/>
    <cellStyle name="Note 1" xfId="290"/>
    <cellStyle name="Output" xfId="291"/>
    <cellStyle name="per.style" xfId="292"/>
    <cellStyle name="Percent [0%]" xfId="293"/>
    <cellStyle name="Percent [0.00%]" xfId="294"/>
    <cellStyle name="Percent [2]" xfId="295"/>
    <cellStyle name="Percent[0]" xfId="296"/>
    <cellStyle name="Percent[2]" xfId="297"/>
    <cellStyle name="Percent_!!!GO" xfId="298"/>
    <cellStyle name="Pourcentage_pldt" xfId="299"/>
    <cellStyle name="Prefilled" xfId="300"/>
    <cellStyle name="pricing" xfId="301"/>
    <cellStyle name="PSChar" xfId="302"/>
    <cellStyle name="PSDate" xfId="303"/>
    <cellStyle name="PSDec" xfId="304"/>
    <cellStyle name="PSHeading" xfId="305"/>
    <cellStyle name="PSInt" xfId="306"/>
    <cellStyle name="PSSpacer" xfId="307"/>
    <cellStyle name="RevList" xfId="308"/>
    <cellStyle name="RevList 2" xfId="309"/>
    <cellStyle name="RowLevel_0" xfId="310"/>
    <cellStyle name="sstot" xfId="311"/>
    <cellStyle name="Standard_AREAS" xfId="312"/>
    <cellStyle name="style" xfId="313"/>
    <cellStyle name="style1" xfId="314"/>
    <cellStyle name="style2" xfId="315"/>
    <cellStyle name="Subtotal" xfId="316"/>
    <cellStyle name="t" xfId="317"/>
    <cellStyle name="t_HVAC Equipment (3)" xfId="318"/>
    <cellStyle name="Thousands" xfId="319"/>
    <cellStyle name="Title" xfId="320"/>
    <cellStyle name="Total" xfId="321"/>
    <cellStyle name="Unprotect" xfId="322"/>
    <cellStyle name="Warning Text" xfId="323"/>
    <cellStyle name="{Comma [0]}" xfId="324"/>
    <cellStyle name="{Comma}" xfId="325"/>
    <cellStyle name="{Date}" xfId="326"/>
    <cellStyle name="{Month}" xfId="327"/>
    <cellStyle name="{Percent}" xfId="328"/>
    <cellStyle name="{Thousand [0]}" xfId="329"/>
    <cellStyle name="{Thousand}" xfId="330"/>
    <cellStyle name="{Z'0000(1 dec)}" xfId="331"/>
    <cellStyle name="{Z'0000(4 dec)}" xfId="332"/>
    <cellStyle name="借出原因" xfId="333"/>
    <cellStyle name="公司标准表" xfId="334"/>
    <cellStyle name="公司标准表 2" xfId="335"/>
    <cellStyle name="分级显示列_1_Book1" xfId="336"/>
    <cellStyle name="分级显示行_1_13区汇总" xfId="337"/>
    <cellStyle name="千位[0]_ 方正PC" xfId="338"/>
    <cellStyle name="千位_ 方正PC" xfId="339"/>
    <cellStyle name="千位分隔 2" xfId="340"/>
    <cellStyle name="千位分隔 2 2" xfId="341"/>
    <cellStyle name="千位分隔 2 3" xfId="342"/>
    <cellStyle name="千位分隔 3" xfId="343"/>
    <cellStyle name="千位分隔 3 2" xfId="344"/>
    <cellStyle name="千位分隔 4" xfId="345"/>
    <cellStyle name="千位分隔 5" xfId="346"/>
    <cellStyle name="千位分隔[0] 2" xfId="347"/>
    <cellStyle name="千分位[0]_ 白土" xfId="348"/>
    <cellStyle name="千分位_ 白土" xfId="349"/>
    <cellStyle name="后继超级链接" xfId="350"/>
    <cellStyle name="后继超链接" xfId="351"/>
    <cellStyle name="商品名称" xfId="352"/>
    <cellStyle name="好 2" xfId="353"/>
    <cellStyle name="好 3" xfId="354"/>
    <cellStyle name="好_00省级(定稿)" xfId="355"/>
    <cellStyle name="好_00省级(打印)" xfId="356"/>
    <cellStyle name="好_03昭通" xfId="357"/>
    <cellStyle name="好_0502通海县" xfId="358"/>
    <cellStyle name="好_05玉溪" xfId="359"/>
    <cellStyle name="好_0605石屏县" xfId="360"/>
    <cellStyle name="好_1003牟定县" xfId="361"/>
    <cellStyle name="好_1110洱源县" xfId="362"/>
    <cellStyle name="好_11大理" xfId="363"/>
    <cellStyle name="好_2006年全省财力计算表（中央、决算）" xfId="364"/>
    <cellStyle name="好_2006年分析表" xfId="365"/>
    <cellStyle name="好_2006年在职人员情况" xfId="366"/>
    <cellStyle name="好_2006年基础数据" xfId="367"/>
    <cellStyle name="好_2006年水利统计指标统计表" xfId="368"/>
    <cellStyle name="好_2007年人员分部门统计表" xfId="369"/>
    <cellStyle name="好_2007年可用财力" xfId="370"/>
    <cellStyle name="好_2007年政法部门业务指标" xfId="371"/>
    <cellStyle name="好_2007年检察院案件数" xfId="372"/>
    <cellStyle name="好_2008云南省分县市中小学教职工统计表（教育厅提供）" xfId="373"/>
    <cellStyle name="好_2008年县级公安保障标准落实奖励经费分配测算" xfId="374"/>
    <cellStyle name="好_2009年一般性转移支付标准工资" xfId="375"/>
    <cellStyle name="好_2009年一般性转移支付标准工资_~4190974" xfId="376"/>
    <cellStyle name="好_2009年一般性转移支付标准工资_~5676413" xfId="377"/>
    <cellStyle name="好_2009年一般性转移支付标准工资_不用软件计算9.1不考虑经费管理评价xl" xfId="378"/>
    <cellStyle name="好_2009年一般性转移支付标准工资_地方配套按人均增幅控制8.30xl" xfId="379"/>
    <cellStyle name="好_2009年一般性转移支付标准工资_地方配套按人均增幅控制8.30一般预算平均增幅、人均可用财力平均增幅两次控制、社会治安系数调整、案件数调整xl" xfId="380"/>
    <cellStyle name="好_2009年一般性转移支付标准工资_地方配套按人均增幅控制8.31（调整结案率后）xl" xfId="381"/>
    <cellStyle name="好_2009年一般性转移支付标准工资_奖励补助测算5.22测试" xfId="382"/>
    <cellStyle name="好_2009年一般性转移支付标准工资_奖励补助测算5.23新" xfId="383"/>
    <cellStyle name="好_2009年一般性转移支付标准工资_奖励补助测算5.24冯铸" xfId="384"/>
    <cellStyle name="好_2009年一般性转移支付标准工资_奖励补助测算7.23" xfId="385"/>
    <cellStyle name="好_2009年一般性转移支付标准工资_奖励补助测算7.25" xfId="386"/>
    <cellStyle name="好_2009年一般性转移支付标准工资_奖励补助测算7.25 (version 1) (version 1)" xfId="387"/>
    <cellStyle name="好_2、土地面积、人口、粮食产量基本情况" xfId="388"/>
    <cellStyle name="好_530623_2006年县级财政报表附表" xfId="389"/>
    <cellStyle name="好_530629_2006年县级财政报表附表" xfId="390"/>
    <cellStyle name="好_5334_2006年迪庆县级财政报表附表" xfId="391"/>
    <cellStyle name="好_Book1" xfId="392"/>
    <cellStyle name="好_Book1_1" xfId="393"/>
    <cellStyle name="好_Book1_2" xfId="394"/>
    <cellStyle name="好_Book1_3" xfId="395"/>
    <cellStyle name="好_Book1_4" xfId="396"/>
    <cellStyle name="好_Book1_Book1" xfId="397"/>
    <cellStyle name="好_Book2" xfId="398"/>
    <cellStyle name="好_M01-2(州市补助收入)" xfId="399"/>
    <cellStyle name="好_M03" xfId="400"/>
    <cellStyle name="好_~4190974" xfId="401"/>
    <cellStyle name="好_~5676413" xfId="402"/>
    <cellStyle name="好_三季度－表二" xfId="403"/>
    <cellStyle name="好_下半年禁吸戒毒经费1000万元" xfId="404"/>
    <cellStyle name="好_下半年禁毒办案经费分配2544.3万元" xfId="405"/>
    <cellStyle name="好_不用软件计算9.1不考虑经费管理评价xl" xfId="406"/>
    <cellStyle name="好_业务工作量指标" xfId="407"/>
    <cellStyle name="好_丽江汇总" xfId="408"/>
    <cellStyle name="好_义务教育阶段教职工人数（教育厅提供最终）" xfId="409"/>
    <cellStyle name="好_云南农村义务教育统计表" xfId="410"/>
    <cellStyle name="好_云南省2008年中小学教师人数统计表" xfId="411"/>
    <cellStyle name="好_云南省2008年中小学教职工情况（教育厅提供20090101加工整理）" xfId="412"/>
    <cellStyle name="好_云南省2008年转移支付测算——州市本级考核部分及政策性测算" xfId="413"/>
    <cellStyle name="好_全部汇总" xfId="414"/>
    <cellStyle name="好_副本73283696546880457822010-04-29" xfId="415"/>
    <cellStyle name="好_副本73283696546880457822010-04-29 2" xfId="416"/>
    <cellStyle name="好_卫生部门" xfId="417"/>
    <cellStyle name="好_历年教师人数" xfId="418"/>
    <cellStyle name="好_县级公安机关公用经费标准奖励测算方案（定稿）" xfId="419"/>
    <cellStyle name="好_县级基础数据" xfId="420"/>
    <cellStyle name="好_地方配套按人均增幅控制8.30xl" xfId="421"/>
    <cellStyle name="好_地方配套按人均增幅控制8.30一般预算平均增幅、人均可用财力平均增幅两次控制、社会治安系数调整、案件数调整xl" xfId="422"/>
    <cellStyle name="好_地方配套按人均增幅控制8.31（调整结案率后）xl" xfId="423"/>
    <cellStyle name="好_城建部门" xfId="424"/>
    <cellStyle name="好_基础数据分析" xfId="425"/>
    <cellStyle name="好_奖励补助测算5.22测试" xfId="426"/>
    <cellStyle name="好_奖励补助测算5.23新" xfId="427"/>
    <cellStyle name="好_奖励补助测算5.24冯铸" xfId="428"/>
    <cellStyle name="好_奖励补助测算7.23" xfId="429"/>
    <cellStyle name="好_奖励补助测算7.25" xfId="430"/>
    <cellStyle name="好_奖励补助测算7.25 (version 1) (version 1)" xfId="431"/>
    <cellStyle name="好_指标五" xfId="432"/>
    <cellStyle name="好_指标四" xfId="433"/>
    <cellStyle name="好_教师绩效工资测算表（离退休按各地上报数测算）2009年1月1日" xfId="434"/>
    <cellStyle name="好_教育厅提供义务教育及高中教师人数（2009年1月6日）" xfId="435"/>
    <cellStyle name="好_文体广播部门" xfId="436"/>
    <cellStyle name="好_昆明市水利建设资金（杨处）" xfId="437"/>
    <cellStyle name="好_检验表" xfId="438"/>
    <cellStyle name="好_检验表（调整后）" xfId="439"/>
    <cellStyle name="好_汇总" xfId="440"/>
    <cellStyle name="好_汇总-县级财政报表附表" xfId="441"/>
    <cellStyle name="好_第一部分：综合全" xfId="442"/>
    <cellStyle name="好_第五部分(才淼、饶永宏）" xfId="443"/>
    <cellStyle name="好_财政供养人员" xfId="444"/>
    <cellStyle name="好_财政支出对上级的依赖程度" xfId="445"/>
    <cellStyle name="好_高中教师人数（教育厅1.6日提供）" xfId="446"/>
    <cellStyle name="寘嬫愗傝 [0.00]_Region Orders (2)" xfId="447"/>
    <cellStyle name="寘嬫愗傝_Region Orders (2)" xfId="448"/>
    <cellStyle name="小数" xfId="449"/>
    <cellStyle name="差 2" xfId="450"/>
    <cellStyle name="差 3" xfId="451"/>
    <cellStyle name="差_00省级(定稿)" xfId="452"/>
    <cellStyle name="差_00省级(打印)" xfId="453"/>
    <cellStyle name="差_03昭通" xfId="454"/>
    <cellStyle name="差_0502通海县" xfId="455"/>
    <cellStyle name="差_05玉溪" xfId="456"/>
    <cellStyle name="差_0605石屏县" xfId="457"/>
    <cellStyle name="差_1003牟定县" xfId="458"/>
    <cellStyle name="差_1110洱源县" xfId="459"/>
    <cellStyle name="差_11大理" xfId="460"/>
    <cellStyle name="差_2006年全省财力计算表（中央、决算）" xfId="461"/>
    <cellStyle name="差_2006年分析表" xfId="462"/>
    <cellStyle name="差_2006年在职人员情况" xfId="463"/>
    <cellStyle name="差_2006年基础数据" xfId="464"/>
    <cellStyle name="差_2006年水利统计指标统计表" xfId="465"/>
    <cellStyle name="差_2007年人员分部门统计表" xfId="466"/>
    <cellStyle name="差_2007年可用财力" xfId="467"/>
    <cellStyle name="差_2007年政法部门业务指标" xfId="468"/>
    <cellStyle name="差_2007年检察院案件数" xfId="469"/>
    <cellStyle name="差_2008云南省分县市中小学教职工统计表（教育厅提供）" xfId="470"/>
    <cellStyle name="差_2008年县级公安保障标准落实奖励经费分配测算" xfId="471"/>
    <cellStyle name="差_2009年一般性转移支付标准工资" xfId="472"/>
    <cellStyle name="差_2009年一般性转移支付标准工资_~4190974" xfId="473"/>
    <cellStyle name="差_2009年一般性转移支付标准工资_~5676413" xfId="474"/>
    <cellStyle name="差_2009年一般性转移支付标准工资_不用软件计算9.1不考虑经费管理评价xl" xfId="475"/>
    <cellStyle name="差_2009年一般性转移支付标准工资_地方配套按人均增幅控制8.30xl" xfId="476"/>
    <cellStyle name="差_2009年一般性转移支付标准工资_地方配套按人均增幅控制8.30一般预算平均增幅、人均可用财力平均增幅两次控制、社会治安系数调整、案件数调整xl" xfId="477"/>
    <cellStyle name="差_2009年一般性转移支付标准工资_地方配套按人均增幅控制8.31（调整结案率后）xl" xfId="478"/>
    <cellStyle name="差_2009年一般性转移支付标准工资_奖励补助测算5.22测试" xfId="479"/>
    <cellStyle name="差_2009年一般性转移支付标准工资_奖励补助测算5.23新" xfId="480"/>
    <cellStyle name="差_2009年一般性转移支付标准工资_奖励补助测算5.24冯铸" xfId="481"/>
    <cellStyle name="差_2009年一般性转移支付标准工资_奖励补助测算7.23" xfId="482"/>
    <cellStyle name="差_2009年一般性转移支付标准工资_奖励补助测算7.25" xfId="483"/>
    <cellStyle name="差_2009年一般性转移支付标准工资_奖励补助测算7.25 (version 1) (version 1)" xfId="484"/>
    <cellStyle name="差_2、土地面积、人口、粮食产量基本情况" xfId="485"/>
    <cellStyle name="差_530623_2006年县级财政报表附表" xfId="486"/>
    <cellStyle name="差_530629_2006年县级财政报表附表" xfId="487"/>
    <cellStyle name="差_5334_2006年迪庆县级财政报表附表" xfId="488"/>
    <cellStyle name="差_Book1" xfId="489"/>
    <cellStyle name="差_Book1_1" xfId="490"/>
    <cellStyle name="差_Book1_2" xfId="491"/>
    <cellStyle name="差_Book1_3" xfId="492"/>
    <cellStyle name="差_Book1_4" xfId="493"/>
    <cellStyle name="差_Book1_Book1" xfId="494"/>
    <cellStyle name="差_Book2" xfId="495"/>
    <cellStyle name="差_M01-2(州市补助收入)" xfId="496"/>
    <cellStyle name="差_M03" xfId="497"/>
    <cellStyle name="差_~4190974" xfId="498"/>
    <cellStyle name="差_~5676413" xfId="499"/>
    <cellStyle name="差_三季度－表二" xfId="500"/>
    <cellStyle name="差_下半年禁吸戒毒经费1000万元" xfId="501"/>
    <cellStyle name="差_下半年禁毒办案经费分配2544.3万元" xfId="502"/>
    <cellStyle name="差_不用软件计算9.1不考虑经费管理评价xl" xfId="503"/>
    <cellStyle name="差_业务工作量指标" xfId="504"/>
    <cellStyle name="差_丽江汇总" xfId="505"/>
    <cellStyle name="差_义务教育阶段教职工人数（教育厅提供最终）" xfId="506"/>
    <cellStyle name="差_云南农村义务教育统计表" xfId="507"/>
    <cellStyle name="差_云南省2008年中小学教师人数统计表" xfId="508"/>
    <cellStyle name="差_云南省2008年中小学教职工情况（教育厅提供20090101加工整理）" xfId="509"/>
    <cellStyle name="差_云南省2008年转移支付测算——州市本级考核部分及政策性测算" xfId="510"/>
    <cellStyle name="差_全部汇总" xfId="511"/>
    <cellStyle name="差_全部汇总2007.07.04" xfId="512"/>
    <cellStyle name="差_全部汇总2007.07.20" xfId="513"/>
    <cellStyle name="差_全部汇总（报告用表）" xfId="514"/>
    <cellStyle name="差_副本73283696546880457822010-04-29" xfId="515"/>
    <cellStyle name="差_副本73283696546880457822010-04-29 2" xfId="516"/>
    <cellStyle name="差_卫生部门" xfId="517"/>
    <cellStyle name="差_历年教师人数" xfId="518"/>
    <cellStyle name="差_县级公安机关公用经费标准奖励测算方案（定稿）" xfId="519"/>
    <cellStyle name="差_县级基础数据" xfId="520"/>
    <cellStyle name="差_地方配套按人均增幅控制8.30xl" xfId="521"/>
    <cellStyle name="差_地方配套按人均增幅控制8.30一般预算平均增幅、人均可用财力平均增幅两次控制、社会治安系数调整、案件数调整xl" xfId="522"/>
    <cellStyle name="差_地方配套按人均增幅控制8.31（调整结案率后）xl" xfId="523"/>
    <cellStyle name="差_城建部门" xfId="524"/>
    <cellStyle name="差_基础数据分析" xfId="525"/>
    <cellStyle name="差_奖励补助测算5.22测试" xfId="526"/>
    <cellStyle name="差_奖励补助测算5.23新" xfId="527"/>
    <cellStyle name="差_奖励补助测算5.24冯铸" xfId="528"/>
    <cellStyle name="差_奖励补助测算7.23" xfId="529"/>
    <cellStyle name="差_奖励补助测算7.25" xfId="530"/>
    <cellStyle name="差_奖励补助测算7.25 (version 1) (version 1)" xfId="531"/>
    <cellStyle name="差_指标五" xfId="532"/>
    <cellStyle name="差_指标四" xfId="533"/>
    <cellStyle name="差_教师绩效工资测算表（离退休按各地上报数测算）2009年1月1日" xfId="534"/>
    <cellStyle name="差_教育厅提供义务教育及高中教师人数（2009年1月6日）" xfId="535"/>
    <cellStyle name="差_文体广播部门" xfId="536"/>
    <cellStyle name="差_昆明市水利建设资金（杨处）" xfId="537"/>
    <cellStyle name="差_检验表" xfId="538"/>
    <cellStyle name="差_检验表（调整后）" xfId="539"/>
    <cellStyle name="差_汇总" xfId="540"/>
    <cellStyle name="差_汇总-县级财政报表附表" xfId="541"/>
    <cellStyle name="差_清水海引水线路涉及到村(打印格式)" xfId="542"/>
    <cellStyle name="差_第一部分：综合全" xfId="543"/>
    <cellStyle name="差_第五部分(才淼、饶永宏）" xfId="544"/>
    <cellStyle name="差_财政供养人员" xfId="545"/>
    <cellStyle name="差_财政支出对上级的依赖程度" xfId="546"/>
    <cellStyle name="差_高中教师人数（教育厅1.6日提供）" xfId="547"/>
    <cellStyle name="常规 10" xfId="548"/>
    <cellStyle name="常规 10 2" xfId="549"/>
    <cellStyle name="常规 11" xfId="550"/>
    <cellStyle name="常规 11 2" xfId="551"/>
    <cellStyle name="常规 12" xfId="552"/>
    <cellStyle name="常规 13" xfId="553"/>
    <cellStyle name="常规 14" xfId="554"/>
    <cellStyle name="常规 2" xfId="555"/>
    <cellStyle name="常规 2 2" xfId="556"/>
    <cellStyle name="常规 2 2 2" xfId="557"/>
    <cellStyle name="常规 2 2_Book1" xfId="558"/>
    <cellStyle name="常规 2 3" xfId="559"/>
    <cellStyle name="常规 2 3 2" xfId="560"/>
    <cellStyle name="常规 2 3_Book1" xfId="561"/>
    <cellStyle name="常规 2 4" xfId="562"/>
    <cellStyle name="常规 2 4 2" xfId="563"/>
    <cellStyle name="常规 2 4_Book1" xfId="564"/>
    <cellStyle name="常规 2 5" xfId="565"/>
    <cellStyle name="常规 2 5 2" xfId="566"/>
    <cellStyle name="常规 2 5_Book1" xfId="567"/>
    <cellStyle name="常规 2 6" xfId="568"/>
    <cellStyle name="常规 2 7" xfId="569"/>
    <cellStyle name="常规 2 8" xfId="570"/>
    <cellStyle name="常规 2_2011年战略性业务激励费用挂价表（0301）" xfId="571"/>
    <cellStyle name="常规 3" xfId="572"/>
    <cellStyle name="常规 3 2" xfId="573"/>
    <cellStyle name="常规 3 2 2" xfId="574"/>
    <cellStyle name="常规 3_Book1" xfId="575"/>
    <cellStyle name="常规 4" xfId="576"/>
    <cellStyle name="常规 4 2" xfId="577"/>
    <cellStyle name="常规 4 2 2" xfId="578"/>
    <cellStyle name="常规 4 2_经济资本报表2010" xfId="579"/>
    <cellStyle name="常规 4_2010年预算申报表(2010-02)" xfId="580"/>
    <cellStyle name="常规 5" xfId="581"/>
    <cellStyle name="常规 5 2" xfId="582"/>
    <cellStyle name="常规 5_Book1" xfId="583"/>
    <cellStyle name="常规 6" xfId="584"/>
    <cellStyle name="常规 6 2" xfId="585"/>
    <cellStyle name="常规 6_Book1" xfId="586"/>
    <cellStyle name="常规 7" xfId="587"/>
    <cellStyle name="常规 7 2" xfId="588"/>
    <cellStyle name="常规 7_Book1" xfId="589"/>
    <cellStyle name="常规 8" xfId="590"/>
    <cellStyle name="常规 8 2" xfId="591"/>
    <cellStyle name="常规 8_经济资本报表2010" xfId="592"/>
    <cellStyle name="常规 9" xfId="593"/>
    <cellStyle name="常规 9 2" xfId="594"/>
    <cellStyle name="强调 1" xfId="595"/>
    <cellStyle name="强调 2" xfId="596"/>
    <cellStyle name="强调 3" xfId="597"/>
    <cellStyle name="强调文字颜色 1 2" xfId="598"/>
    <cellStyle name="强调文字颜色 1 3" xfId="599"/>
    <cellStyle name="强调文字颜色 2 2" xfId="600"/>
    <cellStyle name="强调文字颜色 2 3" xfId="601"/>
    <cellStyle name="强调文字颜色 3 2" xfId="602"/>
    <cellStyle name="强调文字颜色 3 3" xfId="603"/>
    <cellStyle name="强调文字颜色 4 2" xfId="604"/>
    <cellStyle name="强调文字颜色 4 3" xfId="605"/>
    <cellStyle name="强调文字颜色 5 2" xfId="606"/>
    <cellStyle name="强调文字颜色 5 3" xfId="607"/>
    <cellStyle name="强调文字颜色 6 2" xfId="608"/>
    <cellStyle name="强调文字颜色 6 3" xfId="609"/>
    <cellStyle name="归盒啦_95" xfId="610"/>
    <cellStyle name="捠壿 [0.00]_Region Orders (2)" xfId="611"/>
    <cellStyle name="捠壿_Region Orders (2)" xfId="612"/>
    <cellStyle name="数字" xfId="613"/>
    <cellStyle name="数量" xfId="614"/>
    <cellStyle name="日期" xfId="615"/>
    <cellStyle name="昗弨_Pacific Region P&amp;L" xfId="616"/>
    <cellStyle name="普通_ 白土" xfId="617"/>
    <cellStyle name="未定义" xfId="618"/>
    <cellStyle name="标题 1 2" xfId="619"/>
    <cellStyle name="标题 1 3" xfId="620"/>
    <cellStyle name="标题 2 2" xfId="621"/>
    <cellStyle name="标题 2 3" xfId="622"/>
    <cellStyle name="标题 3 2" xfId="623"/>
    <cellStyle name="标题 3 3" xfId="624"/>
    <cellStyle name="标题 4 2" xfId="625"/>
    <cellStyle name="标题 4 3" xfId="626"/>
    <cellStyle name="标题 5" xfId="627"/>
    <cellStyle name="标题 6" xfId="628"/>
    <cellStyle name="标题1" xfId="629"/>
    <cellStyle name="样式 1" xfId="630"/>
    <cellStyle name="样式 1 2" xfId="631"/>
    <cellStyle name="样式 1_2008年中间业务计划（汇总）" xfId="632"/>
    <cellStyle name="检查单元格 2" xfId="633"/>
    <cellStyle name="检查单元格 3" xfId="634"/>
    <cellStyle name="標準_1.中国建行主要会表格式" xfId="635"/>
    <cellStyle name="汇总 2" xfId="636"/>
    <cellStyle name="汇总 3" xfId="637"/>
    <cellStyle name="注释 2" xfId="638"/>
    <cellStyle name="注释 3" xfId="639"/>
    <cellStyle name="烹拳 [0]_ +Foil &amp; -FOIL &amp; PAPER" xfId="640"/>
    <cellStyle name="烹拳_ +Foil &amp; -FOIL &amp; PAPER" xfId="641"/>
    <cellStyle name="百分比 2" xfId="642"/>
    <cellStyle name="百分比 2 2" xfId="643"/>
    <cellStyle name="百分比 2 2 2" xfId="644"/>
    <cellStyle name="百分比 2 3" xfId="645"/>
    <cellStyle name="百分比 2 3 2" xfId="646"/>
    <cellStyle name="百分比 2 4" xfId="647"/>
    <cellStyle name="百分比 2 4 2" xfId="648"/>
    <cellStyle name="百分比 2 5" xfId="649"/>
    <cellStyle name="百分比 2 5 2" xfId="650"/>
    <cellStyle name="百分比 2 6" xfId="651"/>
    <cellStyle name="百分比 3" xfId="652"/>
    <cellStyle name="百分比 3 2" xfId="653"/>
    <cellStyle name="百分比 4" xfId="654"/>
    <cellStyle name="百分比 4 2" xfId="655"/>
    <cellStyle name="百分比 4_Book1" xfId="656"/>
    <cellStyle name="百分比 5" xfId="657"/>
    <cellStyle name="百分比 5 2" xfId="658"/>
    <cellStyle name="百分比 6" xfId="659"/>
    <cellStyle name="百分比 6 2" xfId="660"/>
    <cellStyle name="百分比 7" xfId="661"/>
    <cellStyle name="编号" xfId="662"/>
    <cellStyle name="表标题" xfId="663"/>
    <cellStyle name="解释性文本 2" xfId="664"/>
    <cellStyle name="解释性文本 3" xfId="665"/>
    <cellStyle name="警告文本 2" xfId="666"/>
    <cellStyle name="警告文本 3" xfId="667"/>
    <cellStyle name="计算 2" xfId="668"/>
    <cellStyle name="计算 3" xfId="669"/>
    <cellStyle name="计算 4" xfId="670"/>
    <cellStyle name="货币 2" xfId="671"/>
    <cellStyle name="货币 2 2" xfId="672"/>
    <cellStyle name="货币 3" xfId="673"/>
    <cellStyle name="资产" xfId="674"/>
    <cellStyle name="超级链接" xfId="675"/>
    <cellStyle name="超链接 2" xfId="676"/>
    <cellStyle name="超链接 2 2" xfId="677"/>
    <cellStyle name="超链接 3" xfId="678"/>
    <cellStyle name="输入 2" xfId="679"/>
    <cellStyle name="输入 3" xfId="680"/>
    <cellStyle name="输出 2" xfId="681"/>
    <cellStyle name="输出 3" xfId="682"/>
    <cellStyle name="适中 2" xfId="683"/>
    <cellStyle name="适中 3" xfId="684"/>
    <cellStyle name="部门" xfId="685"/>
    <cellStyle name="钎霖_4岿角利" xfId="686"/>
    <cellStyle name="链接单元格 2" xfId="687"/>
    <cellStyle name="链接单元格 3" xfId="688"/>
    <cellStyle name="霓付 [0]_ +Foil &amp; -FOIL &amp; PAPER" xfId="689"/>
    <cellStyle name="霓付_ +Foil &amp; -FOIL &amp; PAPER" xfId="690"/>
    <cellStyle name="콤마 [0]_BOILER-CO1" xfId="691"/>
    <cellStyle name="콤마_BOILER-CO1" xfId="692"/>
    <cellStyle name="통화 [0]_BOILER-CO1" xfId="693"/>
    <cellStyle name="통화_BOILER-CO1" xfId="694"/>
    <cellStyle name="표준_0N-HANDLING " xfId="695"/>
    <cellStyle name="む|靃0]_Revenuesy Lr L" xfId="696"/>
    <cellStyle name="む|靇Revenuenuesy L" xfId="6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rmsserver/&#39033;&#30446;&#31532;&#22235;&#32452;/2011381&#20113;&#21335;&#36130;&#32463;&#23398;&#26657;&#36305;&#36947;&#21450;&#33609;&#22378;/&#24320;&#12289;&#35780;&#26631;&#36164;&#26009;381/&#24320;&#26631;&#12289;&#25253;&#20215;&#21450;&#25171;&#20998;&#34920;38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condserver/2014&#31532;&#22235;&#39033;&#30446;&#32452;/&#24609;&#26223;&#22253;&#28201;&#27849;SPA/&#25307;&#26631;&#29992;&#34920;-2007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rmsserver/&#39033;&#30446;&#31532;&#22235;&#32452;/2011381&#20113;&#21335;&#36130;&#32463;&#23398;&#26657;&#36305;&#36947;&#21450;&#33609;&#22378;/&#24320;&#12289;&#35780;&#26631;&#36164;&#26009;381/&#24320;&#26631;&#12289;&#25253;&#20215;&#21450;&#25171;&#20998;&#34920;198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condserver/&#39033;&#30446;&#31532;&#22235;&#32452;/329&#24320;&#35780;&#26631;&#34920;&#26684;/&#35780;&#26631;&#36164;&#26009;/&#35780;&#26631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condserver/&#39033;&#30446;&#31532;&#22235;&#32452;/2012&#24180;&#26753;&#27827;&#21439;/&#24320;&#35780;&#26631;&#34920;&#26684;/2009180&#22320;&#26041;&#30149;/2009180&#22320;&#26041;&#30149;&#24320;&#26631;&#36164;&#26009;/&#24320;&#12289;&#35780;&#26631;&#36164;&#26009;/&#24320;&#26631;&#12289;&#25253;&#20215;&#21450;&#25171;&#2099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condserver/2014&#31532;&#22235;&#39033;&#30446;&#32452;/&#24037;&#20316;/&#39033;&#30446;/2010&#24180;/2010287&#23391;&#36830;&#31983;&#33891;&#27700;&#24211;/&#39033;&#30446;&#21517;&#31216;-0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义"/>
      <sheetName val="开"/>
      <sheetName val="符合1"/>
      <sheetName val="符合2"/>
      <sheetName val="报价"/>
      <sheetName val="打1A"/>
      <sheetName val="打1B"/>
      <sheetName val="打2A"/>
      <sheetName val="打2B"/>
      <sheetName val="汇总1"/>
      <sheetName val="汇总2"/>
      <sheetName val="推荐"/>
      <sheetName val="评委名单"/>
      <sheetName val="文件递交"/>
      <sheetName val="投标签到"/>
      <sheetName val="有关签到"/>
      <sheetName val="澄清函1"/>
      <sheetName val="签领表"/>
      <sheetName val="00000ppy"/>
      <sheetName val="文件递交 (2)"/>
      <sheetName val="样品打分"/>
      <sheetName val="样品编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简况"/>
      <sheetName val="发售登记"/>
      <sheetName val="中标单位简况表"/>
      <sheetName val="标段情况"/>
      <sheetName val="Sheet4"/>
      <sheetName val="Sheet3"/>
      <sheetName val="项目进度"/>
      <sheetName val="文件审查"/>
      <sheetName val="项目申报"/>
      <sheetName val="保证金退还"/>
      <sheetName val="服务费收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定义"/>
      <sheetName val="开标一览表G"/>
      <sheetName val="报价得分表"/>
      <sheetName val="符合性审查表G"/>
      <sheetName val="评委打分表G"/>
      <sheetName val="打分汇总表G"/>
      <sheetName val="评标总得分及排名表G"/>
      <sheetName val="2合1"/>
      <sheetName val="评委名单"/>
      <sheetName val="投标文件递交登记表"/>
      <sheetName val="投标人签到表"/>
      <sheetName val="有关单位代表签到表"/>
      <sheetName val="澄清函1"/>
      <sheetName val="澄清函2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定义"/>
      <sheetName val="初步表"/>
      <sheetName val="报价得分表"/>
      <sheetName val="简单技术评审"/>
      <sheetName val="评委打分及汇总排名表 "/>
      <sheetName val="Sheet1"/>
      <sheetName val="证件退还登记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定义"/>
      <sheetName val="开标一览表A"/>
      <sheetName val="开标一览表B"/>
      <sheetName val="报价得分A"/>
      <sheetName val="报价得分 B"/>
      <sheetName val="符合性审查表A"/>
      <sheetName val="符合性审查表B"/>
      <sheetName val="评委打分A"/>
      <sheetName val="评委打分B"/>
      <sheetName val="打分汇总A"/>
      <sheetName val="打分汇总B"/>
      <sheetName val="评标总得分及推荐表A"/>
      <sheetName val="评标总得分及推荐表B"/>
      <sheetName val="评委名单"/>
      <sheetName val="投标文件递交登记表A"/>
      <sheetName val="投标文件递交登记表B"/>
      <sheetName val="投标人签到表"/>
      <sheetName val="开标单位代表签到表"/>
      <sheetName val="评标单位代表签到表 "/>
      <sheetName val="澄清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总"/>
      <sheetName val="报建"/>
      <sheetName val="招标备案"/>
      <sheetName val="标书审查表"/>
      <sheetName val="招标报告1"/>
      <sheetName val="招标报告2"/>
      <sheetName val="投标人"/>
      <sheetName val="往来业务"/>
      <sheetName val="往来文件"/>
      <sheetName val="文件"/>
      <sheetName val="公司备案"/>
      <sheetName val="Sheet8"/>
      <sheetName val="实务流程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6.37"/>
    <col collapsed="false" customWidth="true" hidden="false" outlineLevel="0" max="3" min="3" style="0" width="18.5"/>
    <col collapsed="false" customWidth="true" hidden="false" outlineLevel="0" max="4" min="4" style="0" width="32.87"/>
    <col collapsed="false" customWidth="true" hidden="false" outlineLevel="0" max="5" min="5" style="1" width="13.62"/>
    <col collapsed="false" customWidth="true" hidden="false" outlineLevel="0" max="6" min="6" style="0" width="30.37"/>
    <col collapsed="false" customWidth="true" hidden="false" outlineLevel="0" max="7" min="7" style="2" width="12.36"/>
    <col collapsed="false" customWidth="true" hidden="false" outlineLevel="0" max="8" min="8" style="2" width="11.87"/>
    <col collapsed="false" customWidth="true" hidden="false" outlineLevel="0" max="9" min="9" style="0" width="8.8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6" t="s">
        <v>10</v>
      </c>
    </row>
    <row r="4" s="14" customFormat="true" ht="32" hidden="false" customHeight="true" outlineLevel="0" collapsed="false">
      <c r="A4" s="9" t="n">
        <v>1</v>
      </c>
      <c r="B4" s="10" t="s">
        <v>11</v>
      </c>
      <c r="C4" s="9" t="n">
        <v>24447</v>
      </c>
      <c r="D4" s="11" t="n">
        <v>16186</v>
      </c>
      <c r="E4" s="12" t="n">
        <v>30</v>
      </c>
      <c r="F4" s="11" t="n">
        <v>8261</v>
      </c>
      <c r="G4" s="12" t="n">
        <f aca="false">F6/F4*G6</f>
        <v>8.1238469918896</v>
      </c>
      <c r="H4" s="12" t="n">
        <v>38.12</v>
      </c>
      <c r="I4" s="13"/>
    </row>
    <row r="5" s="14" customFormat="true" ht="32" hidden="false" customHeight="true" outlineLevel="0" collapsed="false">
      <c r="A5" s="9" t="n">
        <v>2</v>
      </c>
      <c r="B5" s="10" t="s">
        <v>12</v>
      </c>
      <c r="C5" s="9" t="n">
        <v>24888</v>
      </c>
      <c r="D5" s="11" t="n">
        <v>17555</v>
      </c>
      <c r="E5" s="12" t="n">
        <f aca="false">D4/D5*E4</f>
        <v>27.6604955853033</v>
      </c>
      <c r="F5" s="11" t="n">
        <v>7333</v>
      </c>
      <c r="G5" s="12" t="n">
        <f aca="false">F6/F5*G6</f>
        <v>9.15192963316514</v>
      </c>
      <c r="H5" s="12" t="n">
        <v>36.81</v>
      </c>
      <c r="I5" s="13"/>
    </row>
    <row r="6" s="14" customFormat="true" ht="32" hidden="false" customHeight="true" outlineLevel="0" collapsed="false">
      <c r="A6" s="9" t="n">
        <v>3</v>
      </c>
      <c r="B6" s="10" t="s">
        <v>13</v>
      </c>
      <c r="C6" s="9" t="n">
        <v>24455.11</v>
      </c>
      <c r="D6" s="11" t="n">
        <v>17744</v>
      </c>
      <c r="E6" s="12" t="n">
        <f aca="false">D4/D6*E4</f>
        <v>27.3658701532913</v>
      </c>
      <c r="F6" s="11" t="n">
        <v>6711.11</v>
      </c>
      <c r="G6" s="12" t="n">
        <v>10</v>
      </c>
      <c r="H6" s="12" t="n">
        <v>37.37</v>
      </c>
      <c r="I6" s="13"/>
    </row>
    <row r="7" s="14" customFormat="true" ht="32" hidden="false" customHeight="true" outlineLevel="0" collapsed="false">
      <c r="A7" s="9" t="n">
        <v>4</v>
      </c>
      <c r="B7" s="10" t="s">
        <v>14</v>
      </c>
      <c r="C7" s="9" t="n">
        <v>26502.11</v>
      </c>
      <c r="D7" s="11" t="n">
        <v>18331</v>
      </c>
      <c r="E7" s="12" t="n">
        <f aca="false">D4/D7*E4</f>
        <v>26.4895532158638</v>
      </c>
      <c r="F7" s="11" t="n">
        <v>8171.11</v>
      </c>
      <c r="G7" s="12" t="n">
        <f aca="false">F6/F7*G6</f>
        <v>8.21321705374178</v>
      </c>
      <c r="H7" s="12" t="n">
        <v>34.7</v>
      </c>
      <c r="I7" s="13"/>
    </row>
    <row r="8" s="14" customFormat="true" ht="32" hidden="false" customHeight="true" outlineLevel="0" collapsed="false">
      <c r="A8" s="9" t="n">
        <v>5</v>
      </c>
      <c r="B8" s="10" t="s">
        <v>15</v>
      </c>
      <c r="C8" s="9" t="n">
        <v>29456.5</v>
      </c>
      <c r="D8" s="11" t="n">
        <v>19475</v>
      </c>
      <c r="E8" s="12" t="n">
        <f aca="false">D4/D8*E4</f>
        <v>24.9335044929397</v>
      </c>
      <c r="F8" s="11" t="n">
        <v>9981.5</v>
      </c>
      <c r="G8" s="12" t="n">
        <f aca="false">F6/F8*G6</f>
        <v>6.72354856484496</v>
      </c>
      <c r="H8" s="12" t="n">
        <v>31.65</v>
      </c>
      <c r="I8" s="13"/>
    </row>
    <row r="9" customFormat="false" ht="117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</row>
  </sheetData>
  <mergeCells count="3">
    <mergeCell ref="A1:I1"/>
    <mergeCell ref="A2:I2"/>
    <mergeCell ref="A9:I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2:20:43Z</dcterms:created>
  <dc:creator>caihua</dc:creator>
  <dc:description/>
  <dc:language>en-US</dc:language>
  <cp:lastModifiedBy>正富</cp:lastModifiedBy>
  <cp:lastPrinted>2020-12-08T07:42:13Z</cp:lastPrinted>
  <dcterms:modified xsi:type="dcterms:W3CDTF">2024-10-29T0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24C7DB6AF475CAFAAC02476359531_13</vt:lpwstr>
  </property>
  <property fmtid="{D5CDD505-2E9C-101B-9397-08002B2CF9AE}" pid="3" name="KSOProductBuildVer">
    <vt:lpwstr>2052-12.1.0.18608</vt:lpwstr>
  </property>
</Properties>
</file>