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滇中新区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8</t>
  </si>
  <si>
    <t xml:space="preserve">云南滇中新区投资促进局</t>
  </si>
  <si>
    <t xml:space="preserve">708001</t>
  </si>
  <si>
    <t xml:space="preserve">  云南滇中新区投资促进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2</t>
  </si>
  <si>
    <t xml:space="preserve">    一般行政管理事务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8</t>
  </si>
  <si>
    <t xml:space="preserve">  审计事务</t>
  </si>
  <si>
    <t xml:space="preserve">2010804</t>
  </si>
  <si>
    <t xml:space="preserve">    审计业务</t>
  </si>
  <si>
    <t xml:space="preserve">20113</t>
  </si>
  <si>
    <t xml:space="preserve">  商贸事务</t>
  </si>
  <si>
    <t xml:space="preserve">2011308</t>
  </si>
  <si>
    <t xml:space="preserve">    招商引资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018221100000632575</t>
  </si>
  <si>
    <t xml:space="preserve">行政运行</t>
  </si>
  <si>
    <t xml:space="preserve">30217</t>
  </si>
  <si>
    <t xml:space="preserve">530018221100000632576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41100002279932</t>
  </si>
  <si>
    <t xml:space="preserve">党建活动经费</t>
  </si>
  <si>
    <t xml:space="preserve">一般行政管理事务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018241100002295662</t>
  </si>
  <si>
    <t xml:space="preserve">产业扶持专项资金经费</t>
  </si>
  <si>
    <t xml:space="preserve">中小企业发展专项</t>
  </si>
  <si>
    <t xml:space="preserve">31204</t>
  </si>
  <si>
    <t xml:space="preserve">费用补贴</t>
  </si>
  <si>
    <t xml:space="preserve">530018241100002295836</t>
  </si>
  <si>
    <t xml:space="preserve">集中签约开工仪式经费</t>
  </si>
  <si>
    <t xml:space="preserve">招商引资</t>
  </si>
  <si>
    <t xml:space="preserve">30227</t>
  </si>
  <si>
    <t xml:space="preserve">委托业务费</t>
  </si>
  <si>
    <t xml:space="preserve">530018241100002296391</t>
  </si>
  <si>
    <t xml:space="preserve">招商引资宣传推介会经费</t>
  </si>
  <si>
    <t xml:space="preserve">530018241100002296752</t>
  </si>
  <si>
    <t xml:space="preserve">法律咨询经费</t>
  </si>
  <si>
    <t xml:space="preserve">30203</t>
  </si>
  <si>
    <t xml:space="preserve">咨询费</t>
  </si>
  <si>
    <t xml:space="preserve">530018241100002296857</t>
  </si>
  <si>
    <t xml:space="preserve">投资促进局招商引资专项工作经费</t>
  </si>
  <si>
    <t xml:space="preserve">530018241100002538992</t>
  </si>
  <si>
    <t xml:space="preserve">招商引资项目审计服务经费</t>
  </si>
  <si>
    <t xml:space="preserve">审计业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产业扶持专项资金经费</t>
  </si>
  <si>
    <t xml:space="preserve">完成上级下达的目标任务，在生物医药、装备制造业、新材料等领域招商取得新突破。</t>
  </si>
  <si>
    <t xml:space="preserve">      产出指标</t>
  </si>
  <si>
    <t xml:space="preserve">数量指标</t>
  </si>
  <si>
    <t xml:space="preserve">获补对象数</t>
  </si>
  <si>
    <t xml:space="preserve">=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户</t>
  </si>
  <si>
    <t xml:space="preserve">定量指标</t>
  </si>
  <si>
    <t xml:space="preserve">对辖区内符合条件的企业进行支持</t>
  </si>
  <si>
    <t xml:space="preserve">质量指标</t>
  </si>
  <si>
    <t xml:space="preserve">获补对象准确率</t>
  </si>
  <si>
    <t xml:space="preserve">%</t>
  </si>
  <si>
    <r>
      <rPr>
        <sz val="9"/>
        <color rgb="FF000000"/>
        <rFont val="Noto Sans"/>
        <family val="2"/>
      </rPr>
      <t xml:space="preserve">支持企业数量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兑现准确率</t>
  </si>
  <si>
    <r>
      <rPr>
        <sz val="9"/>
        <color rgb="FF000000"/>
        <rFont val="Noto Sans"/>
        <family val="2"/>
      </rPr>
      <t xml:space="preserve">支持资金兑现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补助事项公示度</t>
  </si>
  <si>
    <t xml:space="preserve">&gt;=</t>
  </si>
  <si>
    <r>
      <rPr>
        <sz val="9"/>
        <color rgb="FF000000"/>
        <rFont val="Noto Sans"/>
        <family val="2"/>
      </rPr>
      <t xml:space="preserve">按要求进行公示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发放及时率</t>
  </si>
  <si>
    <t xml:space="preserve">及时兑现</t>
  </si>
  <si>
    <t xml:space="preserve">      效益指标</t>
  </si>
  <si>
    <t xml:space="preserve">经济效益指标</t>
  </si>
  <si>
    <t xml:space="preserve">降低企业成本</t>
  </si>
  <si>
    <t xml:space="preserve">帮助企业发展产业</t>
  </si>
  <si>
    <t xml:space="preserve">社会效益指标</t>
  </si>
  <si>
    <t xml:space="preserve">政策知晓率</t>
  </si>
  <si>
    <t xml:space="preserve">及时宣传相关政策</t>
  </si>
  <si>
    <t xml:space="preserve">      满意度指标</t>
  </si>
  <si>
    <t xml:space="preserve">服务对象满意度指标</t>
  </si>
  <si>
    <t xml:space="preserve">受益对象满意度</t>
  </si>
  <si>
    <t xml:space="preserve">做到企业满意</t>
  </si>
  <si>
    <t xml:space="preserve">    集中签约开工仪式经费</t>
  </si>
  <si>
    <r>
      <rPr>
        <sz val="9"/>
        <color rgb="FF000000"/>
        <rFont val="Noto Sans"/>
        <family val="2"/>
      </rPr>
      <t xml:space="preserve">举办集中签约开工仪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集中签约开工仪式次数</t>
  </si>
  <si>
    <t xml:space="preserve">次</t>
  </si>
  <si>
    <t xml:space="preserve">签订协议份数</t>
  </si>
  <si>
    <t xml:space="preserve">份</t>
  </si>
  <si>
    <t xml:space="preserve">参会人员满意度</t>
  </si>
  <si>
    <t xml:space="preserve">参会人员满意度提高</t>
  </si>
  <si>
    <t xml:space="preserve">    党建活动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支部各项活动产生的费用支出。</t>
    </r>
  </si>
  <si>
    <t xml:space="preserve">举办主题党日次数</t>
  </si>
  <si>
    <t xml:space="preserve">每月一次主题党日活动</t>
  </si>
  <si>
    <t xml:space="preserve">生态效益指标</t>
  </si>
  <si>
    <t xml:space="preserve">支部党员参与志愿服务</t>
  </si>
  <si>
    <t xml:space="preserve">支部党员参加双报到活动</t>
  </si>
  <si>
    <t xml:space="preserve">党员对党支部满意度</t>
  </si>
  <si>
    <t xml:space="preserve">90</t>
  </si>
  <si>
    <t xml:space="preserve">支部党员对党支部的管理服务监督的满意度</t>
  </si>
  <si>
    <t xml:space="preserve">    招商引资项目审计服务经费</t>
  </si>
  <si>
    <t xml:space="preserve">完成兴圣丰智慧终端全产业链项目二、三期装修工程全过程跟踪审计及工程结算审计服务工作</t>
  </si>
  <si>
    <t xml:space="preserve">审计项目个数</t>
  </si>
  <si>
    <t xml:space="preserve">个</t>
  </si>
  <si>
    <t xml:space="preserve">完成的审计项目个数</t>
  </si>
  <si>
    <t xml:space="preserve">完成审计服务工作</t>
  </si>
  <si>
    <t xml:space="preserve">完成审计报告</t>
  </si>
  <si>
    <t xml:space="preserve">定性指标</t>
  </si>
  <si>
    <t xml:space="preserve">反应报告完成情况</t>
  </si>
  <si>
    <t xml:space="preserve">单位人员满意度</t>
  </si>
  <si>
    <t xml:space="preserve">反映部门（单位）人员对审计服务工作满意程度。</t>
  </si>
  <si>
    <t xml:space="preserve">    招商引资宣传推介会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目标任务，促使新区产业聚集发展。</t>
    </r>
  </si>
  <si>
    <t xml:space="preserve">会议次数</t>
  </si>
  <si>
    <t xml:space="preserve">每半年一次</t>
  </si>
  <si>
    <t xml:space="preserve">签订协议数量</t>
  </si>
  <si>
    <t xml:space="preserve">与企业签订招商协议数量</t>
  </si>
  <si>
    <t xml:space="preserve">人</t>
  </si>
  <si>
    <t xml:space="preserve">指标值乘以完成率</t>
  </si>
  <si>
    <t xml:space="preserve">    法律咨询经费</t>
  </si>
  <si>
    <t xml:space="preserve">提高依法行政能力，降低项目引进风险。</t>
  </si>
  <si>
    <t xml:space="preserve">完成检查报告数量</t>
  </si>
  <si>
    <t xml:space="preserve">项目核查</t>
  </si>
  <si>
    <t xml:space="preserve">核查任务完成率</t>
  </si>
  <si>
    <t xml:space="preserve">调查任务完成情况</t>
  </si>
  <si>
    <t xml:space="preserve">核查覆盖率</t>
  </si>
  <si>
    <t xml:space="preserve">引进项目开展调查数量</t>
  </si>
  <si>
    <t xml:space="preserve">可持续影响指标</t>
  </si>
  <si>
    <t xml:space="preserve">问题整改落实率</t>
  </si>
  <si>
    <t xml:space="preserve">对问题的整改</t>
  </si>
  <si>
    <t xml:space="preserve">外来投资客商对招商工作满意度</t>
  </si>
  <si>
    <t xml:space="preserve">投资者满意</t>
  </si>
  <si>
    <t xml:space="preserve">    投资促进局招商引资专项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招商引资任务，促使新区产业发展。</t>
    </r>
  </si>
  <si>
    <t xml:space="preserve">公开发放的宣传材料数量</t>
  </si>
  <si>
    <t xml:space="preserve">向企业及公众发放宣传资料</t>
  </si>
  <si>
    <t xml:space="preserve">经费规范核销率</t>
  </si>
  <si>
    <t xml:space="preserve">按规范使用经费</t>
  </si>
  <si>
    <t xml:space="preserve">宣传活动参与人次</t>
  </si>
  <si>
    <t xml:space="preserve">邀请符合新区产业定位的企业参加</t>
  </si>
  <si>
    <t xml:space="preserve">社会公众满意度</t>
  </si>
  <si>
    <t xml:space="preserve">招商企业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我单位无相关信息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单位无政府性基金预算支出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采购</t>
  </si>
  <si>
    <t xml:space="preserve">复印纸</t>
  </si>
  <si>
    <t xml:space="preserve">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招商引资推介会</t>
    </r>
  </si>
  <si>
    <t xml:space="preserve">会议、展览、住宿和餐饮服务</t>
  </si>
  <si>
    <t xml:space="preserve">法律咨询服务</t>
  </si>
  <si>
    <t xml:space="preserve">法律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集中签约仪式</t>
  </si>
  <si>
    <r>
      <rPr>
        <sz val="9"/>
        <color rgb="FF000000"/>
        <rFont val="宋体"/>
        <family val="0"/>
        <charset val="134"/>
      </rPr>
      <t xml:space="preserve">B0401 </t>
    </r>
    <r>
      <rPr>
        <sz val="9"/>
        <color rgb="FF000000"/>
        <rFont val="Noto Sans"/>
        <family val="2"/>
      </rPr>
      <t xml:space="preserve">会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空</t>
  </si>
  <si>
    <r>
      <rPr>
        <sz val="9"/>
        <color rgb="FF000000"/>
        <rFont val="宋体"/>
        <family val="0"/>
        <charset val="134"/>
      </rPr>
      <t xml:space="preserve">B0102 </t>
    </r>
    <r>
      <rPr>
        <sz val="9"/>
        <color rgb="FF000000"/>
        <rFont val="Noto Sans"/>
        <family val="2"/>
      </rPr>
      <t xml:space="preserve">法律咨询服务</t>
    </r>
  </si>
  <si>
    <t xml:space="preserve">招商引资项目评审</t>
  </si>
  <si>
    <r>
      <rPr>
        <sz val="9"/>
        <color rgb="FF000000"/>
        <rFont val="宋体"/>
        <family val="0"/>
        <charset val="134"/>
      </rPr>
      <t xml:space="preserve">B0701 </t>
    </r>
    <r>
      <rPr>
        <sz val="9"/>
        <color rgb="FF000000"/>
        <rFont val="Noto Sans"/>
        <family val="2"/>
      </rPr>
      <t xml:space="preserve">评审服务</t>
    </r>
  </si>
  <si>
    <t xml:space="preserve">评审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我单位本年度无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t xml:space="preserve">备注：我单位本年度无对下转移支付预算，也无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我单位本年度无新增资产配置，此表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2" activeCellId="0" sqref="D3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0583.2604</v>
      </c>
      <c r="C7" s="12" t="s">
        <v>11</v>
      </c>
      <c r="D7" s="13" t="n">
        <v>583.2604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 t="n">
        <v>30000</v>
      </c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0583.2604</v>
      </c>
      <c r="C30" s="20" t="s">
        <v>44</v>
      </c>
      <c r="D30" s="19" t="n">
        <v>30583.26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9" t="n">
        <v>30583.2604</v>
      </c>
      <c r="C32" s="20" t="s">
        <v>49</v>
      </c>
      <c r="D32" s="19" t="n">
        <v>30583.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360</v>
      </c>
    </row>
    <row r="2" customFormat="false" ht="28.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9" t="s">
        <v>257</v>
      </c>
      <c r="B4" s="49" t="s">
        <v>258</v>
      </c>
      <c r="C4" s="49" t="s">
        <v>259</v>
      </c>
      <c r="D4" s="49" t="s">
        <v>260</v>
      </c>
      <c r="E4" s="49" t="s">
        <v>261</v>
      </c>
      <c r="F4" s="111" t="s">
        <v>262</v>
      </c>
      <c r="G4" s="49" t="s">
        <v>263</v>
      </c>
      <c r="H4" s="111" t="s">
        <v>264</v>
      </c>
      <c r="I4" s="111" t="s">
        <v>265</v>
      </c>
      <c r="J4" s="49" t="s">
        <v>26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1" t="n">
        <v>6</v>
      </c>
      <c r="G5" s="49" t="n">
        <v>7</v>
      </c>
      <c r="H5" s="111" t="n">
        <v>8</v>
      </c>
      <c r="I5" s="111" t="n">
        <v>9</v>
      </c>
      <c r="J5" s="49" t="n">
        <v>10</v>
      </c>
    </row>
    <row r="6" customFormat="false" ht="4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42.75" hidden="false" customHeight="true" outlineLevel="0" collapsed="false">
      <c r="A7" s="117"/>
      <c r="B7" s="117"/>
      <c r="C7" s="117"/>
      <c r="D7" s="117"/>
      <c r="E7" s="77"/>
      <c r="F7" s="117"/>
      <c r="G7" s="77"/>
      <c r="H7" s="117"/>
      <c r="I7" s="117"/>
      <c r="J7" s="77"/>
    </row>
    <row r="8" customFormat="false" ht="11.25" hidden="false" customHeight="false" outlineLevel="0" collapsed="false">
      <c r="A8" s="118" t="s">
        <v>3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 t="n">
        <v>0</v>
      </c>
      <c r="B1" s="119" t="n">
        <v>0</v>
      </c>
      <c r="C1" s="120" t="n">
        <v>1</v>
      </c>
      <c r="D1" s="48"/>
      <c r="E1" s="48"/>
      <c r="F1" s="48" t="s">
        <v>363</v>
      </c>
    </row>
    <row r="2" customFormat="false" ht="26.25" hidden="false" customHeight="true" outlineLevel="0" collapsed="false">
      <c r="A2" s="121" t="s">
        <v>364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8"/>
      <c r="F3" s="48" t="s">
        <v>52</v>
      </c>
    </row>
    <row r="4" customFormat="false" ht="19.5" hidden="false" customHeight="true" outlineLevel="0" collapsed="false">
      <c r="A4" s="10" t="s">
        <v>166</v>
      </c>
      <c r="B4" s="122" t="s">
        <v>74</v>
      </c>
      <c r="C4" s="123" t="s">
        <v>75</v>
      </c>
      <c r="D4" s="10" t="s">
        <v>365</v>
      </c>
      <c r="E4" s="10"/>
      <c r="F4" s="10"/>
    </row>
    <row r="5" customFormat="false" ht="18.75" hidden="false" customHeight="true" outlineLevel="0" collapsed="false">
      <c r="A5" s="10"/>
      <c r="B5" s="122"/>
      <c r="C5" s="123"/>
      <c r="D5" s="123" t="s">
        <v>55</v>
      </c>
      <c r="E5" s="124" t="s">
        <v>76</v>
      </c>
      <c r="F5" s="123" t="s">
        <v>77</v>
      </c>
    </row>
    <row r="6" customFormat="false" ht="18.75" hidden="false" customHeight="true" outlineLevel="0" collapsed="false">
      <c r="A6" s="72" t="n">
        <v>1</v>
      </c>
      <c r="B6" s="74" t="s">
        <v>148</v>
      </c>
      <c r="C6" s="10" t="n">
        <v>3</v>
      </c>
      <c r="D6" s="74" t="s">
        <v>150</v>
      </c>
      <c r="E6" s="74" t="s">
        <v>151</v>
      </c>
      <c r="F6" s="10" t="n">
        <v>6</v>
      </c>
    </row>
    <row r="7" customFormat="false" ht="18.75" hidden="false" customHeight="true" outlineLevel="0" collapsed="false">
      <c r="A7" s="77"/>
      <c r="B7" s="77"/>
      <c r="C7" s="77"/>
      <c r="D7" s="125"/>
      <c r="E7" s="126"/>
      <c r="F7" s="126"/>
    </row>
    <row r="8" customFormat="false" ht="18.75" hidden="false" customHeight="true" outlineLevel="0" collapsed="false">
      <c r="A8" s="80" t="s">
        <v>154</v>
      </c>
      <c r="B8" s="80"/>
      <c r="C8" s="80" t="s">
        <v>154</v>
      </c>
      <c r="D8" s="125"/>
      <c r="E8" s="126"/>
      <c r="F8" s="126"/>
    </row>
    <row r="9" customFormat="false" ht="14.25" hidden="false" customHeight="true" outlineLevel="0" collapsed="false">
      <c r="A9" s="127" t="s">
        <v>36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22.14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10" min="9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9"/>
      <c r="Q1" s="9" t="s">
        <v>367</v>
      </c>
    </row>
    <row r="2" customFormat="false" ht="27.75" hidden="false" customHeight="true" outlineLevel="0" collapsed="false">
      <c r="A2" s="128" t="s">
        <v>3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29"/>
      <c r="Q3" s="5" t="s">
        <v>157</v>
      </c>
    </row>
    <row r="4" customFormat="false" ht="15.75" hidden="false" customHeight="true" outlineLevel="0" collapsed="false">
      <c r="A4" s="49" t="s">
        <v>369</v>
      </c>
      <c r="B4" s="130" t="s">
        <v>370</v>
      </c>
      <c r="C4" s="130" t="s">
        <v>371</v>
      </c>
      <c r="D4" s="130" t="s">
        <v>372</v>
      </c>
      <c r="E4" s="130" t="s">
        <v>373</v>
      </c>
      <c r="F4" s="130" t="s">
        <v>374</v>
      </c>
      <c r="G4" s="130" t="s">
        <v>173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7.25" hidden="false" customHeight="true" outlineLevel="0" collapsed="false">
      <c r="A5" s="49"/>
      <c r="B5" s="130"/>
      <c r="C5" s="130"/>
      <c r="D5" s="130"/>
      <c r="E5" s="130"/>
      <c r="F5" s="130"/>
      <c r="G5" s="131" t="s">
        <v>55</v>
      </c>
      <c r="H5" s="49" t="s">
        <v>58</v>
      </c>
      <c r="I5" s="49" t="s">
        <v>375</v>
      </c>
      <c r="J5" s="132" t="s">
        <v>376</v>
      </c>
      <c r="K5" s="133" t="s">
        <v>377</v>
      </c>
      <c r="L5" s="132" t="s">
        <v>62</v>
      </c>
      <c r="M5" s="132"/>
      <c r="N5" s="132"/>
      <c r="O5" s="132"/>
      <c r="P5" s="132"/>
      <c r="Q5" s="132"/>
    </row>
    <row r="6" customFormat="false" ht="54" hidden="false" customHeight="true" outlineLevel="0" collapsed="false">
      <c r="A6" s="49"/>
      <c r="B6" s="130"/>
      <c r="C6" s="130"/>
      <c r="D6" s="130"/>
      <c r="E6" s="130"/>
      <c r="F6" s="130"/>
      <c r="G6" s="131"/>
      <c r="H6" s="49"/>
      <c r="I6" s="49"/>
      <c r="J6" s="132"/>
      <c r="K6" s="133"/>
      <c r="L6" s="132" t="s">
        <v>57</v>
      </c>
      <c r="M6" s="132" t="s">
        <v>63</v>
      </c>
      <c r="N6" s="132" t="s">
        <v>224</v>
      </c>
      <c r="O6" s="132" t="s">
        <v>65</v>
      </c>
      <c r="P6" s="134" t="s">
        <v>66</v>
      </c>
      <c r="Q6" s="132" t="s">
        <v>67</v>
      </c>
    </row>
    <row r="7" customFormat="false" ht="15" hidden="false" customHeight="true" outlineLevel="0" collapsed="false">
      <c r="A7" s="135" t="n">
        <v>1</v>
      </c>
      <c r="B7" s="136" t="n">
        <v>2</v>
      </c>
      <c r="C7" s="136" t="n">
        <v>3</v>
      </c>
      <c r="D7" s="137" t="n">
        <v>4</v>
      </c>
      <c r="E7" s="136" t="n">
        <v>5</v>
      </c>
      <c r="F7" s="136" t="n">
        <v>6</v>
      </c>
      <c r="G7" s="137" t="n">
        <v>7</v>
      </c>
      <c r="H7" s="136" t="n">
        <v>8</v>
      </c>
      <c r="I7" s="136" t="n">
        <v>9</v>
      </c>
      <c r="J7" s="137" t="n">
        <v>10</v>
      </c>
      <c r="K7" s="136" t="n">
        <v>11</v>
      </c>
      <c r="L7" s="136" t="n">
        <v>12</v>
      </c>
      <c r="M7" s="137" t="n">
        <v>13</v>
      </c>
      <c r="N7" s="136" t="n">
        <v>14</v>
      </c>
      <c r="O7" s="136" t="n">
        <v>15</v>
      </c>
      <c r="P7" s="137" t="n">
        <v>16</v>
      </c>
      <c r="Q7" s="136" t="n">
        <v>17</v>
      </c>
    </row>
    <row r="8" customFormat="false" ht="21" hidden="false" customHeight="true" outlineLevel="0" collapsed="false">
      <c r="A8" s="62" t="s">
        <v>204</v>
      </c>
      <c r="B8" s="138" t="s">
        <v>378</v>
      </c>
      <c r="C8" s="138" t="s">
        <v>379</v>
      </c>
      <c r="D8" s="138" t="s">
        <v>380</v>
      </c>
      <c r="E8" s="139" t="n">
        <v>1</v>
      </c>
      <c r="F8" s="140" t="n">
        <v>3</v>
      </c>
      <c r="G8" s="140" t="n">
        <v>3</v>
      </c>
      <c r="H8" s="140" t="n">
        <v>3</v>
      </c>
      <c r="I8" s="141"/>
      <c r="J8" s="141"/>
      <c r="K8" s="141"/>
      <c r="L8" s="141"/>
      <c r="M8" s="141"/>
      <c r="N8" s="141"/>
      <c r="O8" s="141"/>
      <c r="P8" s="141"/>
      <c r="Q8" s="141"/>
    </row>
    <row r="9" customFormat="false" ht="21" hidden="false" customHeight="true" outlineLevel="0" collapsed="false">
      <c r="A9" s="62" t="s">
        <v>245</v>
      </c>
      <c r="B9" s="142" t="s">
        <v>381</v>
      </c>
      <c r="C9" s="138" t="s">
        <v>382</v>
      </c>
      <c r="D9" s="138" t="s">
        <v>380</v>
      </c>
      <c r="E9" s="139" t="n">
        <v>1</v>
      </c>
      <c r="F9" s="140" t="n">
        <v>60</v>
      </c>
      <c r="G9" s="140" t="n">
        <v>60</v>
      </c>
      <c r="H9" s="140" t="n">
        <v>60</v>
      </c>
      <c r="I9" s="143"/>
      <c r="J9" s="143"/>
      <c r="K9" s="141"/>
      <c r="L9" s="143"/>
      <c r="M9" s="143"/>
      <c r="N9" s="143"/>
      <c r="O9" s="143"/>
      <c r="P9" s="141"/>
      <c r="Q9" s="143"/>
    </row>
    <row r="10" customFormat="false" ht="21" hidden="false" customHeight="true" outlineLevel="0" collapsed="false">
      <c r="A10" s="62" t="s">
        <v>247</v>
      </c>
      <c r="B10" s="144" t="s">
        <v>383</v>
      </c>
      <c r="C10" s="144" t="s">
        <v>384</v>
      </c>
      <c r="D10" s="144" t="s">
        <v>380</v>
      </c>
      <c r="E10" s="145" t="n">
        <v>1</v>
      </c>
      <c r="F10" s="146" t="n">
        <v>110</v>
      </c>
      <c r="G10" s="146" t="n">
        <v>110</v>
      </c>
      <c r="H10" s="146" t="n">
        <v>110</v>
      </c>
      <c r="I10" s="147"/>
      <c r="J10" s="147"/>
      <c r="K10" s="147"/>
      <c r="L10" s="147"/>
      <c r="M10" s="147"/>
      <c r="N10" s="147"/>
      <c r="O10" s="147"/>
      <c r="P10" s="147"/>
      <c r="Q10" s="147"/>
    </row>
    <row r="11" customFormat="false" ht="14.25" hidden="false" customHeight="true" outlineLevel="0" collapsed="false">
      <c r="A11" s="148" t="s">
        <v>55</v>
      </c>
      <c r="B11" s="148"/>
      <c r="C11" s="148"/>
      <c r="D11" s="148"/>
      <c r="E11" s="148"/>
      <c r="F11" s="14" t="n">
        <v>173</v>
      </c>
      <c r="G11" s="14" t="n">
        <v>173</v>
      </c>
      <c r="H11" s="14" t="n">
        <v>173</v>
      </c>
      <c r="I11" s="17"/>
      <c r="J11" s="17"/>
      <c r="K11" s="44"/>
      <c r="L11" s="17"/>
      <c r="M11" s="17"/>
      <c r="N11" s="17"/>
      <c r="O11" s="17"/>
      <c r="P11" s="44"/>
      <c r="Q11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9" width="29.41"/>
    <col collapsed="false" customWidth="true" hidden="false" outlineLevel="0" max="2" min="2" style="149" width="19.85"/>
    <col collapsed="false" customWidth="true" hidden="false" outlineLevel="0" max="3" min="3" style="149" width="29.13"/>
    <col collapsed="false" customWidth="true" hidden="false" outlineLevel="0" max="4" min="4" style="149" width="18.99"/>
    <col collapsed="false" customWidth="true" hidden="false" outlineLevel="0" max="5" min="5" style="149" width="19.85"/>
    <col collapsed="false" customWidth="true" hidden="false" outlineLevel="0" max="6" min="6" style="149" width="15.99"/>
    <col collapsed="false" customWidth="true" hidden="false" outlineLevel="0" max="7" min="7" style="149" width="13.56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0" min="10" style="1" width="7.14"/>
    <col collapsed="false" customWidth="true" hidden="false" outlineLevel="0" max="11" min="11" style="1" width="17.85"/>
    <col collapsed="false" customWidth="true" hidden="false" outlineLevel="0" max="12" min="12" style="2" width="19.99"/>
    <col collapsed="false" customWidth="true" hidden="false" outlineLevel="0" max="13" min="13" style="1" width="4.99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1.42"/>
    <col collapsed="false" customWidth="true" hidden="false" outlineLevel="0" max="17" min="17" style="2" width="7.14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85"/>
      <c r="N1" s="85"/>
      <c r="O1" s="85"/>
      <c r="P1" s="85"/>
      <c r="Q1" s="152"/>
      <c r="R1" s="153" t="s">
        <v>385</v>
      </c>
    </row>
    <row r="2" customFormat="false" ht="27.75" hidden="false" customHeight="true" outlineLevel="0" collapsed="false">
      <c r="A2" s="128" t="s">
        <v>3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54"/>
      <c r="I3" s="154"/>
      <c r="J3" s="154"/>
      <c r="K3" s="154"/>
      <c r="L3" s="151"/>
      <c r="M3" s="85"/>
      <c r="N3" s="85"/>
      <c r="O3" s="85"/>
      <c r="P3" s="85"/>
      <c r="Q3" s="155"/>
      <c r="R3" s="156" t="s">
        <v>157</v>
      </c>
    </row>
    <row r="4" customFormat="false" ht="15.75" hidden="false" customHeight="true" outlineLevel="0" collapsed="false">
      <c r="A4" s="49" t="s">
        <v>369</v>
      </c>
      <c r="B4" s="49" t="s">
        <v>387</v>
      </c>
      <c r="C4" s="49" t="s">
        <v>388</v>
      </c>
      <c r="D4" s="49" t="s">
        <v>389</v>
      </c>
      <c r="E4" s="49" t="s">
        <v>390</v>
      </c>
      <c r="F4" s="49" t="s">
        <v>391</v>
      </c>
      <c r="G4" s="49" t="s">
        <v>392</v>
      </c>
      <c r="H4" s="49" t="s">
        <v>173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5</v>
      </c>
      <c r="I5" s="49" t="s">
        <v>58</v>
      </c>
      <c r="J5" s="49" t="s">
        <v>375</v>
      </c>
      <c r="K5" s="49" t="s">
        <v>376</v>
      </c>
      <c r="L5" s="157" t="s">
        <v>377</v>
      </c>
      <c r="M5" s="49" t="s">
        <v>62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57"/>
      <c r="M6" s="49" t="s">
        <v>57</v>
      </c>
      <c r="N6" s="49" t="s">
        <v>63</v>
      </c>
      <c r="O6" s="49" t="s">
        <v>224</v>
      </c>
      <c r="P6" s="49" t="s">
        <v>65</v>
      </c>
      <c r="Q6" s="103" t="s">
        <v>66</v>
      </c>
      <c r="R6" s="49" t="s">
        <v>67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62" t="s">
        <v>240</v>
      </c>
      <c r="B8" s="62" t="s">
        <v>393</v>
      </c>
      <c r="C8" s="158" t="s">
        <v>394</v>
      </c>
      <c r="D8" s="62" t="s">
        <v>77</v>
      </c>
      <c r="E8" s="158" t="s">
        <v>395</v>
      </c>
      <c r="F8" s="77" t="s">
        <v>85</v>
      </c>
      <c r="G8" s="77" t="s">
        <v>396</v>
      </c>
      <c r="H8" s="159" t="n">
        <v>40</v>
      </c>
      <c r="I8" s="159" t="n">
        <v>40</v>
      </c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2" t="s">
        <v>245</v>
      </c>
      <c r="B9" s="158" t="s">
        <v>381</v>
      </c>
      <c r="C9" s="158" t="s">
        <v>394</v>
      </c>
      <c r="D9" s="62" t="s">
        <v>77</v>
      </c>
      <c r="E9" s="158" t="s">
        <v>395</v>
      </c>
      <c r="F9" s="77" t="s">
        <v>85</v>
      </c>
      <c r="G9" s="77" t="s">
        <v>396</v>
      </c>
      <c r="H9" s="159" t="n">
        <v>60</v>
      </c>
      <c r="I9" s="159" t="n">
        <v>60</v>
      </c>
      <c r="J9" s="22"/>
      <c r="K9" s="22"/>
      <c r="L9" s="41"/>
      <c r="M9" s="22"/>
      <c r="N9" s="22"/>
      <c r="O9" s="22"/>
      <c r="P9" s="22"/>
      <c r="Q9" s="41"/>
      <c r="R9" s="22"/>
    </row>
    <row r="10" customFormat="false" ht="22.5" hidden="false" customHeight="true" outlineLevel="0" collapsed="false">
      <c r="A10" s="62" t="s">
        <v>247</v>
      </c>
      <c r="B10" s="62" t="s">
        <v>383</v>
      </c>
      <c r="C10" s="158" t="s">
        <v>397</v>
      </c>
      <c r="D10" s="62" t="s">
        <v>77</v>
      </c>
      <c r="E10" s="158" t="s">
        <v>395</v>
      </c>
      <c r="F10" s="77" t="s">
        <v>85</v>
      </c>
      <c r="G10" s="77" t="s">
        <v>396</v>
      </c>
      <c r="H10" s="159" t="n">
        <v>110</v>
      </c>
      <c r="I10" s="159" t="n">
        <v>110</v>
      </c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62" t="s">
        <v>251</v>
      </c>
      <c r="B11" s="62" t="s">
        <v>398</v>
      </c>
      <c r="C11" s="158" t="s">
        <v>399</v>
      </c>
      <c r="D11" s="62" t="s">
        <v>77</v>
      </c>
      <c r="E11" s="158" t="s">
        <v>395</v>
      </c>
      <c r="F11" s="77" t="s">
        <v>85</v>
      </c>
      <c r="G11" s="77" t="s">
        <v>400</v>
      </c>
      <c r="H11" s="159" t="n">
        <v>10</v>
      </c>
      <c r="I11" s="159" t="n">
        <v>10</v>
      </c>
      <c r="J11" s="17"/>
      <c r="K11" s="17"/>
      <c r="L11" s="44"/>
      <c r="M11" s="17"/>
      <c r="N11" s="17"/>
      <c r="O11" s="17"/>
      <c r="P11" s="17"/>
      <c r="Q11" s="44"/>
      <c r="R11" s="17"/>
    </row>
    <row r="12" customFormat="false" ht="14.25" hidden="false" customHeight="true" outlineLevel="0" collapsed="false">
      <c r="A12" s="160" t="s">
        <v>55</v>
      </c>
      <c r="B12" s="160"/>
      <c r="C12" s="160"/>
      <c r="D12" s="160"/>
      <c r="E12" s="160"/>
      <c r="F12" s="160"/>
      <c r="G12" s="160"/>
      <c r="H12" s="14" t="n">
        <v>220</v>
      </c>
      <c r="I12" s="14" t="n">
        <v>220</v>
      </c>
      <c r="J12" s="17"/>
      <c r="K12" s="17"/>
      <c r="L12" s="44"/>
      <c r="M12" s="17"/>
      <c r="N12" s="17"/>
      <c r="O12" s="17"/>
      <c r="P12" s="17"/>
      <c r="Q12" s="44"/>
      <c r="R12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G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09" t="s">
        <v>401</v>
      </c>
    </row>
    <row r="2" customFormat="false" ht="27.75" hidden="false" customHeight="true" outlineLevel="0" collapsed="false">
      <c r="A2" s="128" t="s">
        <v>40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8" hidden="false" customHeight="true" outlineLevel="0" collapsed="false">
      <c r="A3" s="161" t="s">
        <v>3</v>
      </c>
      <c r="B3" s="161"/>
      <c r="C3" s="161"/>
      <c r="D3" s="161"/>
      <c r="E3" s="161"/>
      <c r="F3" s="161"/>
      <c r="G3" s="161"/>
      <c r="H3" s="161"/>
      <c r="I3" s="161"/>
      <c r="W3" s="162" t="s">
        <v>157</v>
      </c>
    </row>
    <row r="4" customFormat="false" ht="19.5" hidden="false" customHeight="true" outlineLevel="0" collapsed="false">
      <c r="A4" s="10" t="s">
        <v>403</v>
      </c>
      <c r="B4" s="124" t="s">
        <v>173</v>
      </c>
      <c r="C4" s="124"/>
      <c r="D4" s="124"/>
      <c r="E4" s="10" t="s">
        <v>40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163" t="s">
        <v>55</v>
      </c>
      <c r="C5" s="164" t="s">
        <v>58</v>
      </c>
      <c r="D5" s="165" t="s">
        <v>405</v>
      </c>
      <c r="E5" s="166" t="s">
        <v>406</v>
      </c>
      <c r="F5" s="166" t="s">
        <v>407</v>
      </c>
      <c r="G5" s="166" t="s">
        <v>408</v>
      </c>
      <c r="H5" s="166" t="s">
        <v>409</v>
      </c>
      <c r="I5" s="166" t="s">
        <v>410</v>
      </c>
      <c r="J5" s="166" t="s">
        <v>411</v>
      </c>
      <c r="K5" s="166" t="s">
        <v>412</v>
      </c>
      <c r="L5" s="166" t="s">
        <v>413</v>
      </c>
      <c r="M5" s="166" t="s">
        <v>414</v>
      </c>
      <c r="N5" s="166" t="s">
        <v>415</v>
      </c>
      <c r="O5" s="166" t="s">
        <v>416</v>
      </c>
      <c r="P5" s="166" t="s">
        <v>417</v>
      </c>
      <c r="Q5" s="166" t="s">
        <v>418</v>
      </c>
      <c r="R5" s="166" t="s">
        <v>419</v>
      </c>
      <c r="S5" s="166" t="s">
        <v>420</v>
      </c>
      <c r="T5" s="166" t="s">
        <v>421</v>
      </c>
      <c r="U5" s="166" t="s">
        <v>422</v>
      </c>
      <c r="V5" s="166" t="s">
        <v>423</v>
      </c>
      <c r="W5" s="166" t="s">
        <v>42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67" t="n">
        <v>12</v>
      </c>
      <c r="M6" s="10" t="n">
        <v>13</v>
      </c>
      <c r="N6" s="10" t="n">
        <v>14</v>
      </c>
      <c r="O6" s="10" t="n">
        <v>15</v>
      </c>
      <c r="P6" s="167" t="n">
        <v>16</v>
      </c>
      <c r="Q6" s="10" t="n">
        <v>17</v>
      </c>
      <c r="R6" s="10" t="n">
        <v>18</v>
      </c>
      <c r="S6" s="10" t="n">
        <v>19</v>
      </c>
      <c r="T6" s="167" t="n">
        <v>20</v>
      </c>
      <c r="U6" s="167" t="n">
        <v>21</v>
      </c>
      <c r="V6" s="167" t="n">
        <v>22</v>
      </c>
      <c r="W6" s="168" t="n">
        <v>23</v>
      </c>
    </row>
    <row r="7" customFormat="false" ht="19.5" hidden="false" customHeight="true" outlineLevel="0" collapsed="false">
      <c r="A7" s="77"/>
      <c r="B7" s="41"/>
      <c r="C7" s="41"/>
      <c r="D7" s="169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70"/>
      <c r="B8" s="41"/>
      <c r="C8" s="41"/>
      <c r="D8" s="169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71" t="s">
        <v>425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  <c r="J3" s="118" t="s">
        <v>157</v>
      </c>
    </row>
    <row r="4" customFormat="false" ht="44.25" hidden="false" customHeight="true" outlineLevel="0" collapsed="false">
      <c r="A4" s="49" t="s">
        <v>257</v>
      </c>
      <c r="B4" s="49" t="s">
        <v>258</v>
      </c>
      <c r="C4" s="49" t="s">
        <v>259</v>
      </c>
      <c r="D4" s="49" t="s">
        <v>260</v>
      </c>
      <c r="E4" s="49" t="s">
        <v>261</v>
      </c>
      <c r="F4" s="111" t="s">
        <v>262</v>
      </c>
      <c r="G4" s="49" t="s">
        <v>263</v>
      </c>
      <c r="H4" s="111" t="s">
        <v>264</v>
      </c>
      <c r="I4" s="111" t="s">
        <v>265</v>
      </c>
      <c r="J4" s="49" t="s">
        <v>26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1" t="n">
        <v>6</v>
      </c>
      <c r="G5" s="49" t="n">
        <v>7</v>
      </c>
      <c r="H5" s="111" t="n">
        <v>8</v>
      </c>
      <c r="I5" s="111" t="n">
        <v>9</v>
      </c>
      <c r="J5" s="49" t="n">
        <v>10</v>
      </c>
    </row>
    <row r="6" customFormat="false" ht="42" hidden="false" customHeight="true" outlineLevel="0" collapsed="false">
      <c r="A6" s="77"/>
      <c r="B6" s="170"/>
      <c r="C6" s="170"/>
      <c r="D6" s="170"/>
      <c r="E6" s="112"/>
      <c r="F6" s="172"/>
      <c r="G6" s="112"/>
      <c r="H6" s="172"/>
      <c r="I6" s="172"/>
      <c r="J6" s="112"/>
    </row>
    <row r="7" customFormat="false" ht="42.75" hidden="false" customHeight="true" outlineLevel="0" collapsed="false">
      <c r="A7" s="117"/>
      <c r="B7" s="117"/>
      <c r="C7" s="117"/>
      <c r="D7" s="117"/>
      <c r="E7" s="77"/>
      <c r="F7" s="117"/>
      <c r="G7" s="77"/>
      <c r="H7" s="117"/>
      <c r="I7" s="117"/>
      <c r="J7" s="77"/>
    </row>
    <row r="8" customFormat="false" ht="11.25" hidden="false" customHeight="false" outlineLevel="0" collapsed="false">
      <c r="A8" s="118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4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6.84"/>
    <col collapsed="false" customWidth="false" hidden="false" outlineLevel="0" max="257" min="9" style="173" width="9.13"/>
  </cols>
  <sheetData>
    <row r="1" customFormat="false" ht="11.25" hidden="false" customHeight="false" outlineLevel="0" collapsed="false">
      <c r="H1" s="174" t="s">
        <v>429</v>
      </c>
    </row>
    <row r="2" customFormat="false" ht="28.5" hidden="false" customHeight="false" outlineLevel="0" collapsed="false">
      <c r="A2" s="175" t="s">
        <v>430</v>
      </c>
      <c r="B2" s="175"/>
      <c r="C2" s="175"/>
      <c r="D2" s="175"/>
      <c r="E2" s="175"/>
      <c r="F2" s="175"/>
      <c r="G2" s="175"/>
      <c r="H2" s="175"/>
    </row>
    <row r="3" customFormat="false" ht="12.75" hidden="false" customHeight="false" outlineLevel="0" collapsed="false">
      <c r="A3" s="176" t="s">
        <v>3</v>
      </c>
      <c r="B3" s="176"/>
      <c r="H3" s="177" t="s">
        <v>157</v>
      </c>
    </row>
    <row r="4" customFormat="false" ht="18" hidden="false" customHeight="true" outlineLevel="0" collapsed="false">
      <c r="A4" s="178" t="s">
        <v>166</v>
      </c>
      <c r="B4" s="178" t="s">
        <v>431</v>
      </c>
      <c r="C4" s="178" t="s">
        <v>432</v>
      </c>
      <c r="D4" s="178" t="s">
        <v>433</v>
      </c>
      <c r="E4" s="178" t="s">
        <v>434</v>
      </c>
      <c r="F4" s="178" t="s">
        <v>435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373</v>
      </c>
      <c r="G5" s="179" t="s">
        <v>436</v>
      </c>
      <c r="H5" s="179" t="s">
        <v>437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81" t="s">
        <v>438</v>
      </c>
      <c r="B7" s="181"/>
      <c r="C7" s="181"/>
      <c r="D7" s="181"/>
      <c r="E7" s="181"/>
      <c r="F7" s="180"/>
      <c r="G7" s="180"/>
      <c r="H7" s="180"/>
    </row>
    <row r="8" customFormat="false" ht="24" hidden="false" customHeight="true" outlineLevel="0" collapsed="false">
      <c r="A8" s="182" t="s">
        <v>439</v>
      </c>
      <c r="B8" s="182"/>
      <c r="C8" s="182"/>
      <c r="D8" s="182"/>
      <c r="E8" s="182"/>
      <c r="F8" s="180"/>
      <c r="G8" s="180"/>
      <c r="H8" s="180"/>
    </row>
    <row r="9" customFormat="false" ht="24" hidden="false" customHeight="true" outlineLevel="0" collapsed="false">
      <c r="A9" s="182" t="s">
        <v>440</v>
      </c>
      <c r="B9" s="182"/>
      <c r="C9" s="182"/>
      <c r="D9" s="182"/>
      <c r="E9" s="182"/>
      <c r="F9" s="180"/>
      <c r="G9" s="180"/>
      <c r="H9" s="180"/>
    </row>
    <row r="10" customFormat="false" ht="11.25" hidden="false" customHeight="false" outlineLevel="0" collapsed="false">
      <c r="A10" s="177" t="s">
        <v>4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F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8</v>
      </c>
      <c r="B8" s="37" t="s">
        <v>69</v>
      </c>
      <c r="C8" s="38" t="n">
        <v>30583.2604</v>
      </c>
      <c r="D8" s="38" t="n">
        <v>30583.2604</v>
      </c>
      <c r="E8" s="38" t="n">
        <v>30583.2604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customFormat="false" ht="16.5" hidden="false" customHeight="true" outlineLevel="0" collapsed="false">
      <c r="A9" s="36" t="s">
        <v>70</v>
      </c>
      <c r="B9" s="37" t="s">
        <v>71</v>
      </c>
      <c r="C9" s="38" t="n">
        <v>30583.2604</v>
      </c>
      <c r="D9" s="38" t="n">
        <v>30583.2604</v>
      </c>
      <c r="E9" s="38" t="n">
        <v>30583.2604</v>
      </c>
      <c r="F9" s="39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4.25" hidden="false" customHeight="true" outlineLevel="0" collapsed="false">
      <c r="A10" s="42" t="s">
        <v>55</v>
      </c>
      <c r="B10" s="42"/>
      <c r="C10" s="43" t="n">
        <v>30583.2604</v>
      </c>
      <c r="D10" s="43" t="n">
        <v>30583.2604</v>
      </c>
      <c r="E10" s="43" t="n">
        <v>30583.2604</v>
      </c>
      <c r="F10" s="17"/>
      <c r="G10" s="17"/>
      <c r="H10" s="17"/>
      <c r="I10" s="17"/>
      <c r="J10" s="17"/>
      <c r="K10" s="17"/>
      <c r="L10" s="17"/>
      <c r="M10" s="17"/>
      <c r="N10" s="17"/>
      <c r="O10" s="44"/>
      <c r="P10" s="44"/>
      <c r="Q10" s="44"/>
      <c r="R10" s="44"/>
      <c r="S10" s="17"/>
      <c r="T10" s="1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72</v>
      </c>
    </row>
    <row r="2" customFormat="false" ht="28.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27"/>
      <c r="L3" s="27"/>
      <c r="M3" s="48" t="s">
        <v>52</v>
      </c>
    </row>
    <row r="4" customFormat="false" ht="17.25" hidden="false" customHeight="true" outlineLevel="0" collapsed="false">
      <c r="A4" s="49" t="s">
        <v>74</v>
      </c>
      <c r="B4" s="49" t="s">
        <v>75</v>
      </c>
      <c r="C4" s="50" t="s">
        <v>55</v>
      </c>
      <c r="D4" s="49" t="s">
        <v>76</v>
      </c>
      <c r="E4" s="49" t="s">
        <v>77</v>
      </c>
      <c r="F4" s="49" t="s">
        <v>59</v>
      </c>
      <c r="G4" s="49" t="s">
        <v>78</v>
      </c>
      <c r="H4" s="49" t="s">
        <v>62</v>
      </c>
      <c r="I4" s="49"/>
      <c r="J4" s="49"/>
      <c r="K4" s="49"/>
      <c r="L4" s="49"/>
      <c r="M4" s="49"/>
    </row>
    <row r="5" customFormat="false" ht="25.5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7</v>
      </c>
      <c r="I5" s="49" t="s">
        <v>79</v>
      </c>
      <c r="J5" s="49" t="s">
        <v>80</v>
      </c>
      <c r="K5" s="49" t="s">
        <v>81</v>
      </c>
      <c r="L5" s="49" t="s">
        <v>82</v>
      </c>
      <c r="M5" s="49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52" t="s">
        <v>84</v>
      </c>
      <c r="B7" s="53" t="s">
        <v>85</v>
      </c>
      <c r="C7" s="13" t="n">
        <v>583.2604</v>
      </c>
      <c r="D7" s="13" t="n">
        <v>583.2604</v>
      </c>
      <c r="E7" s="13" t="n">
        <v>32.0604</v>
      </c>
      <c r="F7" s="43" t="n">
        <v>551.2</v>
      </c>
      <c r="G7" s="11"/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52" t="s">
        <v>86</v>
      </c>
      <c r="B8" s="53" t="s">
        <v>87</v>
      </c>
      <c r="C8" s="13" t="n">
        <v>1.2</v>
      </c>
      <c r="D8" s="43" t="n">
        <v>1.2</v>
      </c>
      <c r="E8" s="43"/>
      <c r="F8" s="43" t="n">
        <v>1.2</v>
      </c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52" t="s">
        <v>88</v>
      </c>
      <c r="B9" s="53" t="s">
        <v>89</v>
      </c>
      <c r="C9" s="13" t="n">
        <v>1.2</v>
      </c>
      <c r="D9" s="43" t="n">
        <v>1.2</v>
      </c>
      <c r="E9" s="43"/>
      <c r="F9" s="43" t="n">
        <v>1.2</v>
      </c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52" t="s">
        <v>90</v>
      </c>
      <c r="B10" s="53" t="s">
        <v>91</v>
      </c>
      <c r="C10" s="13" t="n">
        <v>32.0604</v>
      </c>
      <c r="D10" s="13" t="n">
        <v>32.0604</v>
      </c>
      <c r="E10" s="13" t="n">
        <v>32.0604</v>
      </c>
      <c r="F10" s="43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52" t="s">
        <v>92</v>
      </c>
      <c r="B11" s="53" t="s">
        <v>93</v>
      </c>
      <c r="C11" s="13" t="n">
        <v>32.0604</v>
      </c>
      <c r="D11" s="13" t="n">
        <v>32.0604</v>
      </c>
      <c r="E11" s="13" t="n">
        <v>32.0604</v>
      </c>
      <c r="F11" s="43"/>
      <c r="G11" s="11"/>
      <c r="H11" s="11"/>
      <c r="I11" s="51"/>
      <c r="J11" s="11"/>
      <c r="K11" s="11"/>
      <c r="L11" s="51"/>
      <c r="M11" s="11"/>
    </row>
    <row r="12" customFormat="false" ht="16.5" hidden="false" customHeight="true" outlineLevel="0" collapsed="false">
      <c r="A12" s="52" t="s">
        <v>94</v>
      </c>
      <c r="B12" s="53" t="s">
        <v>95</v>
      </c>
      <c r="C12" s="13" t="n">
        <v>40</v>
      </c>
      <c r="D12" s="13" t="n">
        <v>40</v>
      </c>
      <c r="E12" s="43"/>
      <c r="F12" s="13" t="n">
        <v>40</v>
      </c>
      <c r="G12" s="11"/>
      <c r="H12" s="11"/>
      <c r="I12" s="51"/>
      <c r="J12" s="11"/>
      <c r="K12" s="11"/>
      <c r="L12" s="51"/>
      <c r="M12" s="11"/>
    </row>
    <row r="13" customFormat="false" ht="16.5" hidden="false" customHeight="true" outlineLevel="0" collapsed="false">
      <c r="A13" s="52" t="s">
        <v>96</v>
      </c>
      <c r="B13" s="53" t="s">
        <v>97</v>
      </c>
      <c r="C13" s="13" t="n">
        <v>40</v>
      </c>
      <c r="D13" s="13" t="n">
        <v>40</v>
      </c>
      <c r="E13" s="43"/>
      <c r="F13" s="13" t="n">
        <v>40</v>
      </c>
      <c r="G13" s="11"/>
      <c r="H13" s="11"/>
      <c r="I13" s="51"/>
      <c r="J13" s="11"/>
      <c r="K13" s="11"/>
      <c r="L13" s="51"/>
      <c r="M13" s="11"/>
    </row>
    <row r="14" customFormat="false" ht="16.5" hidden="false" customHeight="true" outlineLevel="0" collapsed="false">
      <c r="A14" s="52" t="s">
        <v>98</v>
      </c>
      <c r="B14" s="53" t="s">
        <v>99</v>
      </c>
      <c r="C14" s="13" t="n">
        <v>510</v>
      </c>
      <c r="D14" s="13" t="n">
        <v>510</v>
      </c>
      <c r="E14" s="43"/>
      <c r="F14" s="13" t="n">
        <v>510</v>
      </c>
      <c r="G14" s="11"/>
      <c r="H14" s="11"/>
      <c r="I14" s="51"/>
      <c r="J14" s="11"/>
      <c r="K14" s="11"/>
      <c r="L14" s="51"/>
      <c r="M14" s="11"/>
    </row>
    <row r="15" customFormat="false" ht="16.5" hidden="false" customHeight="true" outlineLevel="0" collapsed="false">
      <c r="A15" s="52" t="s">
        <v>100</v>
      </c>
      <c r="B15" s="53" t="s">
        <v>101</v>
      </c>
      <c r="C15" s="13" t="n">
        <v>510</v>
      </c>
      <c r="D15" s="13" t="n">
        <v>510</v>
      </c>
      <c r="E15" s="43"/>
      <c r="F15" s="13" t="n">
        <v>510</v>
      </c>
      <c r="G15" s="11"/>
      <c r="H15" s="11"/>
      <c r="I15" s="51"/>
      <c r="J15" s="11"/>
      <c r="K15" s="11"/>
      <c r="L15" s="51"/>
      <c r="M15" s="11"/>
    </row>
    <row r="16" customFormat="false" ht="16.5" hidden="false" customHeight="true" outlineLevel="0" collapsed="false">
      <c r="A16" s="52" t="s">
        <v>102</v>
      </c>
      <c r="B16" s="53" t="s">
        <v>103</v>
      </c>
      <c r="C16" s="13" t="n">
        <v>30000</v>
      </c>
      <c r="D16" s="13" t="n">
        <v>30000</v>
      </c>
      <c r="E16" s="43"/>
      <c r="F16" s="13" t="n">
        <v>30000</v>
      </c>
      <c r="G16" s="11"/>
      <c r="H16" s="11"/>
      <c r="I16" s="51"/>
      <c r="J16" s="11"/>
      <c r="K16" s="11"/>
      <c r="L16" s="51"/>
      <c r="M16" s="11"/>
    </row>
    <row r="17" customFormat="false" ht="20.25" hidden="false" customHeight="true" outlineLevel="0" collapsed="false">
      <c r="A17" s="52" t="s">
        <v>104</v>
      </c>
      <c r="B17" s="53" t="s">
        <v>105</v>
      </c>
      <c r="C17" s="13" t="n">
        <v>30000</v>
      </c>
      <c r="D17" s="13" t="n">
        <v>30000</v>
      </c>
      <c r="E17" s="43"/>
      <c r="F17" s="54" t="n">
        <v>30000</v>
      </c>
      <c r="G17" s="40"/>
      <c r="H17" s="40"/>
      <c r="I17" s="40"/>
      <c r="J17" s="40"/>
      <c r="K17" s="40"/>
      <c r="L17" s="40"/>
      <c r="M17" s="40"/>
    </row>
    <row r="18" customFormat="false" ht="17.25" hidden="false" customHeight="true" outlineLevel="0" collapsed="false">
      <c r="A18" s="52" t="s">
        <v>106</v>
      </c>
      <c r="B18" s="53" t="s">
        <v>107</v>
      </c>
      <c r="C18" s="13" t="n">
        <v>30000</v>
      </c>
      <c r="D18" s="13" t="n">
        <v>30000</v>
      </c>
      <c r="E18" s="55"/>
      <c r="F18" s="13" t="n">
        <v>30000</v>
      </c>
      <c r="G18" s="22"/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56" t="s">
        <v>55</v>
      </c>
      <c r="B19" s="56"/>
      <c r="C19" s="43" t="n">
        <v>30583.2604</v>
      </c>
      <c r="D19" s="43" t="n">
        <v>30583.2604</v>
      </c>
      <c r="E19" s="13" t="n">
        <v>32.0604</v>
      </c>
      <c r="F19" s="43" t="n">
        <v>30583.2604</v>
      </c>
      <c r="G19" s="17"/>
      <c r="H19" s="17"/>
      <c r="I19" s="17"/>
      <c r="J19" s="17"/>
      <c r="K19" s="17"/>
      <c r="L19" s="17"/>
      <c r="M19" s="1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08</v>
      </c>
    </row>
    <row r="2" customFormat="false" ht="31.5" hidden="false" customHeight="true" outlineLevel="0" collapsed="false">
      <c r="A2" s="6" t="s">
        <v>109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10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1</v>
      </c>
      <c r="B7" s="13" t="n">
        <v>30583.26</v>
      </c>
      <c r="C7" s="62" t="s">
        <v>112</v>
      </c>
      <c r="D7" s="13" t="n">
        <v>30583.26</v>
      </c>
    </row>
    <row r="8" customFormat="false" ht="17.25" hidden="false" customHeight="true" outlineLevel="0" collapsed="false">
      <c r="A8" s="63" t="s">
        <v>113</v>
      </c>
      <c r="B8" s="13" t="n">
        <v>30583.26</v>
      </c>
      <c r="C8" s="62" t="s">
        <v>114</v>
      </c>
      <c r="D8" s="13" t="n">
        <v>583.26</v>
      </c>
    </row>
    <row r="9" customFormat="false" ht="17.25" hidden="false" customHeight="true" outlineLevel="0" collapsed="false">
      <c r="A9" s="63" t="s">
        <v>115</v>
      </c>
      <c r="B9" s="13"/>
      <c r="C9" s="62" t="s">
        <v>116</v>
      </c>
      <c r="D9" s="14"/>
    </row>
    <row r="10" customFormat="false" ht="17.25" hidden="false" customHeight="true" outlineLevel="0" collapsed="false">
      <c r="A10" s="63" t="s">
        <v>117</v>
      </c>
      <c r="B10" s="13"/>
      <c r="C10" s="62" t="s">
        <v>118</v>
      </c>
      <c r="D10" s="14"/>
    </row>
    <row r="11" customFormat="false" ht="17.25" hidden="false" customHeight="true" outlineLevel="0" collapsed="false">
      <c r="A11" s="63" t="s">
        <v>119</v>
      </c>
      <c r="B11" s="13"/>
      <c r="C11" s="62" t="s">
        <v>120</v>
      </c>
      <c r="D11" s="14"/>
    </row>
    <row r="12" customFormat="false" ht="17.25" hidden="false" customHeight="true" outlineLevel="0" collapsed="false">
      <c r="A12" s="63" t="s">
        <v>113</v>
      </c>
      <c r="B12" s="13"/>
      <c r="C12" s="62" t="s">
        <v>121</v>
      </c>
      <c r="D12" s="14"/>
    </row>
    <row r="13" customFormat="false" ht="17.25" hidden="false" customHeight="true" outlineLevel="0" collapsed="false">
      <c r="A13" s="12" t="s">
        <v>115</v>
      </c>
      <c r="B13" s="14"/>
      <c r="C13" s="62" t="s">
        <v>122</v>
      </c>
      <c r="D13" s="14"/>
    </row>
    <row r="14" customFormat="false" ht="17.25" hidden="false" customHeight="true" outlineLevel="0" collapsed="false">
      <c r="A14" s="12" t="s">
        <v>117</v>
      </c>
      <c r="B14" s="14"/>
      <c r="C14" s="62" t="s">
        <v>123</v>
      </c>
      <c r="D14" s="14"/>
    </row>
    <row r="15" customFormat="false" ht="17.25" hidden="false" customHeight="true" outlineLevel="0" collapsed="false">
      <c r="A15" s="63"/>
      <c r="B15" s="14"/>
      <c r="C15" s="62" t="s">
        <v>124</v>
      </c>
      <c r="D15" s="14"/>
    </row>
    <row r="16" customFormat="false" ht="17.25" hidden="false" customHeight="true" outlineLevel="0" collapsed="false">
      <c r="A16" s="63"/>
      <c r="B16" s="13"/>
      <c r="C16" s="62" t="s">
        <v>125</v>
      </c>
      <c r="D16" s="14"/>
    </row>
    <row r="17" customFormat="false" ht="17.25" hidden="false" customHeight="true" outlineLevel="0" collapsed="false">
      <c r="A17" s="63"/>
      <c r="B17" s="64"/>
      <c r="C17" s="62" t="s">
        <v>126</v>
      </c>
      <c r="D17" s="14"/>
    </row>
    <row r="18" customFormat="false" ht="17.25" hidden="false" customHeight="true" outlineLevel="0" collapsed="false">
      <c r="A18" s="12"/>
      <c r="B18" s="64"/>
      <c r="C18" s="62" t="s">
        <v>127</v>
      </c>
      <c r="D18" s="14"/>
    </row>
    <row r="19" customFormat="false" ht="17.25" hidden="false" customHeight="true" outlineLevel="0" collapsed="false">
      <c r="A19" s="12"/>
      <c r="B19" s="65"/>
      <c r="C19" s="62" t="s">
        <v>128</v>
      </c>
      <c r="D19" s="14"/>
    </row>
    <row r="20" customFormat="false" ht="17.25" hidden="false" customHeight="true" outlineLevel="0" collapsed="false">
      <c r="A20" s="65"/>
      <c r="B20" s="65"/>
      <c r="C20" s="62" t="s">
        <v>129</v>
      </c>
      <c r="D20" s="14"/>
    </row>
    <row r="21" customFormat="false" ht="17.25" hidden="false" customHeight="true" outlineLevel="0" collapsed="false">
      <c r="A21" s="65"/>
      <c r="B21" s="65"/>
      <c r="C21" s="62" t="s">
        <v>130</v>
      </c>
      <c r="D21" s="14" t="n">
        <v>30000</v>
      </c>
    </row>
    <row r="22" customFormat="false" ht="17.25" hidden="false" customHeight="true" outlineLevel="0" collapsed="false">
      <c r="A22" s="65"/>
      <c r="B22" s="65"/>
      <c r="C22" s="62" t="s">
        <v>131</v>
      </c>
      <c r="D22" s="14"/>
    </row>
    <row r="23" customFormat="false" ht="17.25" hidden="false" customHeight="true" outlineLevel="0" collapsed="false">
      <c r="A23" s="65"/>
      <c r="B23" s="65"/>
      <c r="C23" s="62" t="s">
        <v>132</v>
      </c>
      <c r="D23" s="14"/>
    </row>
    <row r="24" customFormat="false" ht="17.25" hidden="false" customHeight="true" outlineLevel="0" collapsed="false">
      <c r="A24" s="65"/>
      <c r="B24" s="65"/>
      <c r="C24" s="62" t="s">
        <v>133</v>
      </c>
      <c r="D24" s="14"/>
    </row>
    <row r="25" customFormat="false" ht="17.25" hidden="false" customHeight="true" outlineLevel="0" collapsed="false">
      <c r="A25" s="65"/>
      <c r="B25" s="65"/>
      <c r="C25" s="62" t="s">
        <v>134</v>
      </c>
      <c r="D25" s="14"/>
    </row>
    <row r="26" customFormat="false" ht="17.25" hidden="false" customHeight="true" outlineLevel="0" collapsed="false">
      <c r="A26" s="65"/>
      <c r="B26" s="65"/>
      <c r="C26" s="62" t="s">
        <v>135</v>
      </c>
      <c r="D26" s="14"/>
    </row>
    <row r="27" customFormat="false" ht="17.25" hidden="false" customHeight="true" outlineLevel="0" collapsed="false">
      <c r="A27" s="65"/>
      <c r="B27" s="65"/>
      <c r="C27" s="62" t="s">
        <v>136</v>
      </c>
      <c r="D27" s="14"/>
    </row>
    <row r="28" customFormat="false" ht="17.25" hidden="false" customHeight="true" outlineLevel="0" collapsed="false">
      <c r="A28" s="65"/>
      <c r="B28" s="65"/>
      <c r="C28" s="62" t="s">
        <v>137</v>
      </c>
      <c r="D28" s="14"/>
    </row>
    <row r="29" customFormat="false" ht="17.25" hidden="false" customHeight="true" outlineLevel="0" collapsed="false">
      <c r="A29" s="65"/>
      <c r="B29" s="65"/>
      <c r="C29" s="62" t="s">
        <v>138</v>
      </c>
      <c r="D29" s="14"/>
    </row>
    <row r="30" customFormat="false" ht="17.25" hidden="false" customHeight="true" outlineLevel="0" collapsed="false">
      <c r="A30" s="65"/>
      <c r="B30" s="65"/>
      <c r="C30" s="62" t="s">
        <v>139</v>
      </c>
      <c r="D30" s="14"/>
    </row>
    <row r="31" customFormat="false" ht="14.25" hidden="false" customHeight="true" outlineLevel="0" collapsed="false">
      <c r="A31" s="20"/>
      <c r="B31" s="64"/>
      <c r="C31" s="12" t="s">
        <v>140</v>
      </c>
      <c r="D31" s="64"/>
    </row>
    <row r="32" customFormat="false" ht="17.25" hidden="false" customHeight="true" outlineLevel="0" collapsed="false">
      <c r="A32" s="66" t="s">
        <v>141</v>
      </c>
      <c r="B32" s="13" t="n">
        <v>30583.26</v>
      </c>
      <c r="C32" s="20" t="s">
        <v>49</v>
      </c>
      <c r="D32" s="13" t="n">
        <v>30583.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5"/>
      <c r="G1" s="45" t="s">
        <v>142</v>
      </c>
    </row>
    <row r="2" customFormat="false" ht="39" hidden="false" customHeight="true" outlineLevel="0" collapsed="false">
      <c r="A2" s="69" t="s">
        <v>143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8"/>
      <c r="G3" s="48" t="s">
        <v>52</v>
      </c>
    </row>
    <row r="4" customFormat="false" ht="20.25" hidden="false" customHeight="true" outlineLevel="0" collapsed="false">
      <c r="A4" s="70" t="s">
        <v>144</v>
      </c>
      <c r="B4" s="70"/>
      <c r="C4" s="10" t="s">
        <v>55</v>
      </c>
      <c r="D4" s="71" t="s">
        <v>76</v>
      </c>
      <c r="E4" s="71"/>
      <c r="F4" s="71"/>
      <c r="G4" s="71" t="s">
        <v>77</v>
      </c>
    </row>
    <row r="5" customFormat="false" ht="20.25" hidden="false" customHeight="true" outlineLevel="0" collapsed="false">
      <c r="A5" s="72" t="s">
        <v>74</v>
      </c>
      <c r="B5" s="73" t="s">
        <v>75</v>
      </c>
      <c r="C5" s="10"/>
      <c r="D5" s="71" t="s">
        <v>57</v>
      </c>
      <c r="E5" s="10" t="s">
        <v>145</v>
      </c>
      <c r="F5" s="10" t="s">
        <v>146</v>
      </c>
      <c r="G5" s="71"/>
    </row>
    <row r="6" customFormat="false" ht="13.5" hidden="false" customHeight="true" outlineLevel="0" collapsed="false">
      <c r="A6" s="74" t="s">
        <v>147</v>
      </c>
      <c r="B6" s="74" t="s">
        <v>148</v>
      </c>
      <c r="C6" s="75" t="s">
        <v>149</v>
      </c>
      <c r="D6" s="74" t="s">
        <v>150</v>
      </c>
      <c r="E6" s="74" t="s">
        <v>151</v>
      </c>
      <c r="F6" s="74" t="s">
        <v>152</v>
      </c>
      <c r="G6" s="74" t="s">
        <v>153</v>
      </c>
    </row>
    <row r="7" customFormat="false" ht="18" hidden="false" customHeight="true" outlineLevel="0" collapsed="false">
      <c r="A7" s="76" t="s">
        <v>84</v>
      </c>
      <c r="B7" s="77" t="s">
        <v>85</v>
      </c>
      <c r="C7" s="78" t="n">
        <v>583.2604</v>
      </c>
      <c r="D7" s="78" t="n">
        <v>32.0604</v>
      </c>
      <c r="E7" s="79"/>
      <c r="F7" s="78" t="n">
        <v>32.0604</v>
      </c>
      <c r="G7" s="79" t="n">
        <v>551.2</v>
      </c>
    </row>
    <row r="8" customFormat="false" ht="18" hidden="false" customHeight="true" outlineLevel="0" collapsed="false">
      <c r="A8" s="76" t="s">
        <v>86</v>
      </c>
      <c r="B8" s="77" t="s">
        <v>87</v>
      </c>
      <c r="C8" s="78" t="n">
        <v>1.2</v>
      </c>
      <c r="D8" s="79"/>
      <c r="E8" s="79"/>
      <c r="F8" s="79"/>
      <c r="G8" s="79" t="n">
        <v>1.2</v>
      </c>
    </row>
    <row r="9" customFormat="false" ht="14.25" hidden="false" customHeight="true" outlineLevel="0" collapsed="false">
      <c r="A9" s="76" t="s">
        <v>88</v>
      </c>
      <c r="B9" s="77" t="s">
        <v>89</v>
      </c>
      <c r="C9" s="78" t="n">
        <v>1.2</v>
      </c>
      <c r="D9" s="79"/>
      <c r="E9" s="79"/>
      <c r="F9" s="79"/>
      <c r="G9" s="79" t="n">
        <v>1.2</v>
      </c>
    </row>
    <row r="10" customFormat="false" ht="14.25" hidden="false" customHeight="true" outlineLevel="0" collapsed="false">
      <c r="A10" s="76" t="s">
        <v>90</v>
      </c>
      <c r="B10" s="77" t="s">
        <v>91</v>
      </c>
      <c r="C10" s="78" t="n">
        <v>32.0604</v>
      </c>
      <c r="D10" s="78" t="n">
        <v>32.0604</v>
      </c>
      <c r="E10" s="79"/>
      <c r="F10" s="78" t="n">
        <v>32.0604</v>
      </c>
      <c r="G10" s="79"/>
    </row>
    <row r="11" customFormat="false" ht="14.25" hidden="false" customHeight="true" outlineLevel="0" collapsed="false">
      <c r="A11" s="76" t="s">
        <v>92</v>
      </c>
      <c r="B11" s="77" t="s">
        <v>93</v>
      </c>
      <c r="C11" s="78" t="n">
        <v>32.0604</v>
      </c>
      <c r="D11" s="78" t="n">
        <v>32.0604</v>
      </c>
      <c r="E11" s="79"/>
      <c r="F11" s="78" t="n">
        <v>32.0604</v>
      </c>
      <c r="G11" s="79"/>
    </row>
    <row r="12" customFormat="false" ht="14.25" hidden="false" customHeight="true" outlineLevel="0" collapsed="false">
      <c r="A12" s="76" t="s">
        <v>94</v>
      </c>
      <c r="B12" s="77" t="s">
        <v>95</v>
      </c>
      <c r="C12" s="78" t="n">
        <v>40</v>
      </c>
      <c r="D12" s="79"/>
      <c r="E12" s="79"/>
      <c r="F12" s="79"/>
      <c r="G12" s="79" t="n">
        <v>40</v>
      </c>
    </row>
    <row r="13" customFormat="false" ht="14.25" hidden="false" customHeight="true" outlineLevel="0" collapsed="false">
      <c r="A13" s="76" t="s">
        <v>96</v>
      </c>
      <c r="B13" s="77" t="s">
        <v>97</v>
      </c>
      <c r="C13" s="78" t="n">
        <v>40</v>
      </c>
      <c r="D13" s="79"/>
      <c r="E13" s="79"/>
      <c r="F13" s="79"/>
      <c r="G13" s="79" t="n">
        <v>40</v>
      </c>
    </row>
    <row r="14" customFormat="false" ht="14.25" hidden="false" customHeight="true" outlineLevel="0" collapsed="false">
      <c r="A14" s="76" t="s">
        <v>98</v>
      </c>
      <c r="B14" s="77" t="s">
        <v>99</v>
      </c>
      <c r="C14" s="78" t="n">
        <v>510</v>
      </c>
      <c r="D14" s="79"/>
      <c r="E14" s="79"/>
      <c r="F14" s="79"/>
      <c r="G14" s="79" t="n">
        <v>510</v>
      </c>
    </row>
    <row r="15" customFormat="false" ht="14.25" hidden="false" customHeight="true" outlineLevel="0" collapsed="false">
      <c r="A15" s="76" t="s">
        <v>100</v>
      </c>
      <c r="B15" s="77" t="s">
        <v>101</v>
      </c>
      <c r="C15" s="78" t="n">
        <v>510</v>
      </c>
      <c r="D15" s="79"/>
      <c r="E15" s="79"/>
      <c r="F15" s="79"/>
      <c r="G15" s="79" t="n">
        <v>510</v>
      </c>
    </row>
    <row r="16" customFormat="false" ht="14.25" hidden="false" customHeight="true" outlineLevel="0" collapsed="false">
      <c r="A16" s="76" t="s">
        <v>102</v>
      </c>
      <c r="B16" s="77" t="s">
        <v>103</v>
      </c>
      <c r="C16" s="78" t="n">
        <v>30000</v>
      </c>
      <c r="D16" s="79"/>
      <c r="E16" s="79"/>
      <c r="F16" s="79"/>
      <c r="G16" s="79" t="n">
        <v>30000</v>
      </c>
    </row>
    <row r="17" customFormat="false" ht="14.25" hidden="false" customHeight="true" outlineLevel="0" collapsed="false">
      <c r="A17" s="76" t="s">
        <v>104</v>
      </c>
      <c r="B17" s="77" t="s">
        <v>105</v>
      </c>
      <c r="C17" s="78" t="n">
        <v>30000</v>
      </c>
      <c r="D17" s="79"/>
      <c r="E17" s="79"/>
      <c r="F17" s="79"/>
      <c r="G17" s="79" t="n">
        <v>30000</v>
      </c>
    </row>
    <row r="18" customFormat="false" ht="14.25" hidden="false" customHeight="true" outlineLevel="0" collapsed="false">
      <c r="A18" s="76" t="s">
        <v>106</v>
      </c>
      <c r="B18" s="77" t="s">
        <v>107</v>
      </c>
      <c r="C18" s="78" t="n">
        <v>30000</v>
      </c>
      <c r="D18" s="79"/>
      <c r="E18" s="79"/>
      <c r="F18" s="79"/>
      <c r="G18" s="79" t="n">
        <v>30000</v>
      </c>
    </row>
    <row r="19" customFormat="false" ht="14.25" hidden="false" customHeight="true" outlineLevel="0" collapsed="false">
      <c r="A19" s="80" t="s">
        <v>154</v>
      </c>
      <c r="B19" s="80"/>
      <c r="C19" s="78" t="n">
        <v>30583.2604</v>
      </c>
      <c r="D19" s="78" t="n">
        <v>32.0604</v>
      </c>
      <c r="E19" s="78"/>
      <c r="F19" s="78" t="n">
        <v>32.0604</v>
      </c>
      <c r="G19" s="78" t="n">
        <v>30551.2</v>
      </c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3.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 t="s">
        <v>155</v>
      </c>
    </row>
    <row r="2" customFormat="false" ht="25.5" hidden="false" customHeight="true" outlineLevel="0" collapsed="false">
      <c r="A2" s="87" t="s">
        <v>156</v>
      </c>
      <c r="B2" s="87"/>
      <c r="C2" s="87"/>
      <c r="D2" s="87"/>
      <c r="E2" s="87"/>
      <c r="F2" s="87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86" t="s">
        <v>157</v>
      </c>
    </row>
    <row r="4" s="89" customFormat="true" ht="19.5" hidden="false" customHeight="true" outlineLevel="0" collapsed="false">
      <c r="A4" s="88" t="s">
        <v>158</v>
      </c>
      <c r="B4" s="10" t="s">
        <v>159</v>
      </c>
      <c r="C4" s="10" t="s">
        <v>160</v>
      </c>
      <c r="D4" s="10"/>
      <c r="E4" s="10"/>
      <c r="F4" s="10" t="s">
        <v>161</v>
      </c>
    </row>
    <row r="5" s="89" customFormat="true" ht="19.5" hidden="false" customHeight="true" outlineLevel="0" collapsed="false">
      <c r="A5" s="88"/>
      <c r="B5" s="10"/>
      <c r="C5" s="10" t="s">
        <v>57</v>
      </c>
      <c r="D5" s="10" t="s">
        <v>162</v>
      </c>
      <c r="E5" s="10" t="s">
        <v>163</v>
      </c>
      <c r="F5" s="10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13" t="n">
        <v>9.5</v>
      </c>
      <c r="B7" s="13" t="n">
        <v>0</v>
      </c>
      <c r="C7" s="92" t="n">
        <v>0</v>
      </c>
      <c r="D7" s="13" t="n">
        <v>0</v>
      </c>
      <c r="E7" s="13" t="n">
        <v>0</v>
      </c>
      <c r="F7" s="13" t="n">
        <v>9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1.7"/>
    <col collapsed="false" customWidth="true" hidden="false" outlineLevel="0" max="2" min="2" style="67" width="20.7"/>
    <col collapsed="false" customWidth="true" hidden="false" outlineLevel="0" max="3" min="3" style="67" width="14.84"/>
    <col collapsed="false" customWidth="true" hidden="false" outlineLevel="0" max="5" min="4" style="67" width="15.13"/>
    <col collapsed="false" customWidth="true" hidden="false" outlineLevel="0" max="7" min="6" style="67" width="14.28"/>
    <col collapsed="false" customWidth="true" hidden="false" outlineLevel="0" max="9" min="8" style="85" width="12.13"/>
    <col collapsed="false" customWidth="true" hidden="false" outlineLevel="0" max="10" min="10" style="85" width="14.56"/>
    <col collapsed="false" customWidth="true" hidden="false" outlineLevel="0" max="24" min="11" style="8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64</v>
      </c>
    </row>
    <row r="2" customFormat="false" ht="39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2.75" hidden="false" customHeight="true" outlineLevel="0" collapsed="false">
      <c r="A4" s="95" t="s">
        <v>166</v>
      </c>
      <c r="B4" s="95" t="s">
        <v>167</v>
      </c>
      <c r="C4" s="95" t="s">
        <v>168</v>
      </c>
      <c r="D4" s="95" t="s">
        <v>169</v>
      </c>
      <c r="E4" s="95" t="s">
        <v>170</v>
      </c>
      <c r="F4" s="95" t="s">
        <v>171</v>
      </c>
      <c r="G4" s="95" t="s">
        <v>172</v>
      </c>
      <c r="H4" s="49" t="s">
        <v>173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  <c r="H5" s="49" t="s">
        <v>174</v>
      </c>
      <c r="I5" s="49" t="s">
        <v>175</v>
      </c>
      <c r="J5" s="49"/>
      <c r="K5" s="49"/>
      <c r="L5" s="49"/>
      <c r="M5" s="49"/>
      <c r="N5" s="49"/>
      <c r="O5" s="10" t="s">
        <v>176</v>
      </c>
      <c r="P5" s="10"/>
      <c r="Q5" s="10"/>
      <c r="R5" s="49" t="s">
        <v>61</v>
      </c>
      <c r="S5" s="49" t="s">
        <v>62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49"/>
      <c r="I6" s="49" t="s">
        <v>177</v>
      </c>
      <c r="J6" s="49"/>
      <c r="K6" s="49" t="s">
        <v>178</v>
      </c>
      <c r="L6" s="49" t="s">
        <v>179</v>
      </c>
      <c r="M6" s="49" t="s">
        <v>180</v>
      </c>
      <c r="N6" s="49" t="s">
        <v>181</v>
      </c>
      <c r="O6" s="88" t="s">
        <v>58</v>
      </c>
      <c r="P6" s="88" t="s">
        <v>59</v>
      </c>
      <c r="Q6" s="88" t="s">
        <v>60</v>
      </c>
      <c r="R6" s="49"/>
      <c r="S6" s="49" t="s">
        <v>57</v>
      </c>
      <c r="T6" s="49" t="s">
        <v>63</v>
      </c>
      <c r="U6" s="49" t="s">
        <v>64</v>
      </c>
      <c r="V6" s="49" t="s">
        <v>65</v>
      </c>
      <c r="W6" s="49" t="s">
        <v>66</v>
      </c>
      <c r="X6" s="49" t="s">
        <v>67</v>
      </c>
    </row>
    <row r="7" customFormat="false" ht="25.5" hidden="false" customHeight="true" outlineLevel="0" collapsed="false">
      <c r="A7" s="95"/>
      <c r="B7" s="95"/>
      <c r="C7" s="95"/>
      <c r="D7" s="95"/>
      <c r="E7" s="95"/>
      <c r="F7" s="95"/>
      <c r="G7" s="95"/>
      <c r="H7" s="49"/>
      <c r="I7" s="49" t="s">
        <v>57</v>
      </c>
      <c r="J7" s="49" t="s">
        <v>182</v>
      </c>
      <c r="K7" s="49"/>
      <c r="L7" s="49"/>
      <c r="M7" s="49"/>
      <c r="N7" s="49"/>
      <c r="O7" s="88"/>
      <c r="P7" s="88"/>
      <c r="Q7" s="88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4" t="s">
        <v>147</v>
      </c>
      <c r="B8" s="74" t="s">
        <v>148</v>
      </c>
      <c r="C8" s="74" t="s">
        <v>149</v>
      </c>
      <c r="D8" s="74" t="s">
        <v>150</v>
      </c>
      <c r="E8" s="74" t="s">
        <v>151</v>
      </c>
      <c r="F8" s="74" t="s">
        <v>152</v>
      </c>
      <c r="G8" s="74" t="s">
        <v>153</v>
      </c>
      <c r="H8" s="74" t="s">
        <v>183</v>
      </c>
      <c r="I8" s="74" t="s">
        <v>184</v>
      </c>
      <c r="J8" s="74" t="s">
        <v>185</v>
      </c>
      <c r="K8" s="74" t="s">
        <v>186</v>
      </c>
      <c r="L8" s="74" t="s">
        <v>187</v>
      </c>
      <c r="M8" s="74" t="s">
        <v>188</v>
      </c>
      <c r="N8" s="74" t="s">
        <v>189</v>
      </c>
      <c r="O8" s="74" t="s">
        <v>190</v>
      </c>
      <c r="P8" s="74" t="s">
        <v>191</v>
      </c>
      <c r="Q8" s="74" t="s">
        <v>192</v>
      </c>
      <c r="R8" s="74" t="s">
        <v>193</v>
      </c>
      <c r="S8" s="74" t="s">
        <v>194</v>
      </c>
      <c r="T8" s="74" t="s">
        <v>195</v>
      </c>
      <c r="U8" s="74" t="s">
        <v>196</v>
      </c>
      <c r="V8" s="74" t="s">
        <v>197</v>
      </c>
      <c r="W8" s="74" t="s">
        <v>198</v>
      </c>
      <c r="X8" s="74" t="s">
        <v>199</v>
      </c>
    </row>
    <row r="9" customFormat="false" ht="18" hidden="false" customHeight="true" outlineLevel="0" collapsed="false">
      <c r="A9" s="96" t="s">
        <v>69</v>
      </c>
      <c r="B9" s="97" t="s">
        <v>200</v>
      </c>
      <c r="C9" s="96" t="s">
        <v>161</v>
      </c>
      <c r="D9" s="97" t="s">
        <v>92</v>
      </c>
      <c r="E9" s="96" t="s">
        <v>201</v>
      </c>
      <c r="F9" s="97" t="s">
        <v>202</v>
      </c>
      <c r="G9" s="96" t="s">
        <v>161</v>
      </c>
      <c r="H9" s="43" t="n">
        <v>9.5</v>
      </c>
      <c r="I9" s="43" t="n">
        <v>9.5</v>
      </c>
      <c r="J9" s="98"/>
      <c r="K9" s="98"/>
      <c r="L9" s="98"/>
      <c r="M9" s="43" t="n">
        <v>9.5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18" hidden="false" customHeight="true" outlineLevel="0" collapsed="false">
      <c r="A10" s="96" t="s">
        <v>69</v>
      </c>
      <c r="B10" s="97" t="s">
        <v>203</v>
      </c>
      <c r="C10" s="96" t="s">
        <v>204</v>
      </c>
      <c r="D10" s="97" t="s">
        <v>92</v>
      </c>
      <c r="E10" s="96" t="s">
        <v>201</v>
      </c>
      <c r="F10" s="97" t="s">
        <v>205</v>
      </c>
      <c r="G10" s="96" t="s">
        <v>206</v>
      </c>
      <c r="H10" s="43" t="n">
        <v>6.2678</v>
      </c>
      <c r="I10" s="43" t="n">
        <v>6.2678</v>
      </c>
      <c r="J10" s="99"/>
      <c r="K10" s="99"/>
      <c r="L10" s="99"/>
      <c r="M10" s="43" t="n">
        <v>6.2678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customFormat="false" ht="14.25" hidden="false" customHeight="true" outlineLevel="0" collapsed="false">
      <c r="A11" s="96" t="s">
        <v>69</v>
      </c>
      <c r="B11" s="97" t="s">
        <v>203</v>
      </c>
      <c r="C11" s="96" t="s">
        <v>204</v>
      </c>
      <c r="D11" s="97" t="s">
        <v>92</v>
      </c>
      <c r="E11" s="96" t="s">
        <v>201</v>
      </c>
      <c r="F11" s="97" t="s">
        <v>207</v>
      </c>
      <c r="G11" s="96" t="s">
        <v>208</v>
      </c>
      <c r="H11" s="43" t="n">
        <v>2.2726</v>
      </c>
      <c r="I11" s="43" t="n">
        <v>2.2726</v>
      </c>
      <c r="J11" s="100"/>
      <c r="K11" s="100"/>
      <c r="L11" s="100"/>
      <c r="M11" s="43" t="n">
        <v>2.2726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14.25" hidden="false" customHeight="true" outlineLevel="0" collapsed="false">
      <c r="A12" s="96" t="s">
        <v>69</v>
      </c>
      <c r="B12" s="97" t="s">
        <v>203</v>
      </c>
      <c r="C12" s="96" t="s">
        <v>204</v>
      </c>
      <c r="D12" s="97" t="s">
        <v>92</v>
      </c>
      <c r="E12" s="96" t="s">
        <v>201</v>
      </c>
      <c r="F12" s="97" t="s">
        <v>209</v>
      </c>
      <c r="G12" s="96" t="s">
        <v>210</v>
      </c>
      <c r="H12" s="43" t="n">
        <v>4.62</v>
      </c>
      <c r="I12" s="43" t="n">
        <v>4.62</v>
      </c>
      <c r="J12" s="100"/>
      <c r="K12" s="100"/>
      <c r="L12" s="100"/>
      <c r="M12" s="43" t="n">
        <v>4.62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14.25" hidden="false" customHeight="true" outlineLevel="0" collapsed="false">
      <c r="A13" s="96" t="s">
        <v>69</v>
      </c>
      <c r="B13" s="97" t="s">
        <v>203</v>
      </c>
      <c r="C13" s="96" t="s">
        <v>204</v>
      </c>
      <c r="D13" s="97" t="s">
        <v>92</v>
      </c>
      <c r="E13" s="96" t="s">
        <v>201</v>
      </c>
      <c r="F13" s="97" t="s">
        <v>211</v>
      </c>
      <c r="G13" s="96" t="s">
        <v>212</v>
      </c>
      <c r="H13" s="43" t="n">
        <v>3.52</v>
      </c>
      <c r="I13" s="43" t="n">
        <v>3.52</v>
      </c>
      <c r="J13" s="100"/>
      <c r="K13" s="100"/>
      <c r="L13" s="100"/>
      <c r="M13" s="43" t="n">
        <v>3.52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4.25" hidden="false" customHeight="true" outlineLevel="0" collapsed="false">
      <c r="A14" s="96" t="s">
        <v>69</v>
      </c>
      <c r="B14" s="97" t="s">
        <v>203</v>
      </c>
      <c r="C14" s="96" t="s">
        <v>204</v>
      </c>
      <c r="D14" s="97" t="s">
        <v>92</v>
      </c>
      <c r="E14" s="96" t="s">
        <v>201</v>
      </c>
      <c r="F14" s="97" t="s">
        <v>213</v>
      </c>
      <c r="G14" s="96" t="s">
        <v>214</v>
      </c>
      <c r="H14" s="43" t="n">
        <v>5</v>
      </c>
      <c r="I14" s="43" t="n">
        <v>5</v>
      </c>
      <c r="J14" s="100"/>
      <c r="K14" s="100"/>
      <c r="L14" s="100"/>
      <c r="M14" s="43" t="n">
        <v>5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4.25" hidden="false" customHeight="true" outlineLevel="0" collapsed="false">
      <c r="A15" s="96" t="s">
        <v>69</v>
      </c>
      <c r="B15" s="97" t="s">
        <v>203</v>
      </c>
      <c r="C15" s="96" t="s">
        <v>204</v>
      </c>
      <c r="D15" s="97" t="s">
        <v>92</v>
      </c>
      <c r="E15" s="96" t="s">
        <v>201</v>
      </c>
      <c r="F15" s="97" t="s">
        <v>215</v>
      </c>
      <c r="G15" s="96" t="s">
        <v>216</v>
      </c>
      <c r="H15" s="43" t="n">
        <v>0.88</v>
      </c>
      <c r="I15" s="43" t="n">
        <v>0.88</v>
      </c>
      <c r="J15" s="100"/>
      <c r="K15" s="100"/>
      <c r="L15" s="100"/>
      <c r="M15" s="43" t="n">
        <v>0.88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14.25" hidden="false" customHeight="true" outlineLevel="0" collapsed="false">
      <c r="A16" s="101" t="s">
        <v>55</v>
      </c>
      <c r="B16" s="101"/>
      <c r="C16" s="101"/>
      <c r="D16" s="101"/>
      <c r="E16" s="101"/>
      <c r="F16" s="101"/>
      <c r="G16" s="101"/>
      <c r="H16" s="43" t="n">
        <v>32.0604</v>
      </c>
      <c r="I16" s="43" t="n">
        <v>32.0604</v>
      </c>
      <c r="J16" s="100"/>
      <c r="K16" s="100"/>
      <c r="L16" s="100"/>
      <c r="M16" s="14" t="n">
        <v>32.0604</v>
      </c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:G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W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7"/>
    <col collapsed="false" customWidth="true" hidden="false" outlineLevel="0" max="3" min="3" style="1" width="27.56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3.56"/>
    <col collapsed="false" customWidth="true" hidden="false" outlineLevel="0" max="8" min="8" style="1" width="16.13"/>
    <col collapsed="false" customWidth="true" hidden="false" outlineLevel="0" max="11" min="9" style="1" width="13.99"/>
    <col collapsed="false" customWidth="true" hidden="false" outlineLevel="0" max="12" min="12" style="1" width="12.14"/>
    <col collapsed="false" customWidth="true" hidden="false" outlineLevel="0" max="13" min="13" style="1" width="15.28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5.13"/>
    <col collapsed="false" customWidth="true" hidden="false" outlineLevel="0" max="18" min="18" style="1" width="4.99"/>
    <col collapsed="false" customWidth="true" hidden="false" outlineLevel="0" max="20" min="19" style="1" width="9.28"/>
    <col collapsed="false" customWidth="true" hidden="false" outlineLevel="0" max="21" min="21" style="1" width="13.56"/>
    <col collapsed="false" customWidth="true" hidden="false" outlineLevel="0" max="22" min="22" style="1" width="17.85"/>
    <col collapsed="false" customWidth="true" hidden="false" outlineLevel="0" max="23" min="23" style="1" width="11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W1" s="45" t="s">
        <v>217</v>
      </c>
    </row>
    <row r="2" customFormat="false" ht="27.75" hidden="false" customHeight="true" outlineLevel="0" collapsed="false">
      <c r="A2" s="46" t="s">
        <v>2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7"/>
      <c r="J3" s="27"/>
      <c r="K3" s="27"/>
      <c r="L3" s="27"/>
      <c r="M3" s="27"/>
      <c r="N3" s="27"/>
      <c r="O3" s="27"/>
      <c r="P3" s="27"/>
      <c r="Q3" s="27"/>
      <c r="W3" s="48" t="s">
        <v>157</v>
      </c>
    </row>
    <row r="4" customFormat="false" ht="15.75" hidden="false" customHeight="true" outlineLevel="0" collapsed="false">
      <c r="A4" s="103" t="s">
        <v>219</v>
      </c>
      <c r="B4" s="103" t="s">
        <v>167</v>
      </c>
      <c r="C4" s="103" t="s">
        <v>168</v>
      </c>
      <c r="D4" s="103" t="s">
        <v>220</v>
      </c>
      <c r="E4" s="103" t="s">
        <v>169</v>
      </c>
      <c r="F4" s="103" t="s">
        <v>170</v>
      </c>
      <c r="G4" s="103" t="s">
        <v>221</v>
      </c>
      <c r="H4" s="103" t="s">
        <v>222</v>
      </c>
      <c r="I4" s="103" t="s">
        <v>55</v>
      </c>
      <c r="J4" s="10" t="s">
        <v>223</v>
      </c>
      <c r="K4" s="10"/>
      <c r="L4" s="10"/>
      <c r="M4" s="10"/>
      <c r="N4" s="10" t="s">
        <v>176</v>
      </c>
      <c r="O4" s="10"/>
      <c r="P4" s="10"/>
      <c r="Q4" s="8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58</v>
      </c>
      <c r="K5" s="10"/>
      <c r="L5" s="88" t="s">
        <v>59</v>
      </c>
      <c r="M5" s="88" t="s">
        <v>60</v>
      </c>
      <c r="N5" s="88" t="s">
        <v>58</v>
      </c>
      <c r="O5" s="88" t="s">
        <v>59</v>
      </c>
      <c r="P5" s="88" t="s">
        <v>60</v>
      </c>
      <c r="Q5" s="88"/>
      <c r="R5" s="88" t="s">
        <v>57</v>
      </c>
      <c r="S5" s="88" t="s">
        <v>63</v>
      </c>
      <c r="T5" s="88" t="s">
        <v>224</v>
      </c>
      <c r="U5" s="88" t="s">
        <v>65</v>
      </c>
      <c r="V5" s="88" t="s">
        <v>66</v>
      </c>
      <c r="W5" s="88" t="s">
        <v>67</v>
      </c>
    </row>
    <row r="6" customFormat="false" ht="25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57</v>
      </c>
      <c r="K6" s="104" t="s">
        <v>225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05" t="s">
        <v>226</v>
      </c>
      <c r="B8" s="106" t="s">
        <v>227</v>
      </c>
      <c r="C8" s="105" t="s">
        <v>228</v>
      </c>
      <c r="D8" s="105" t="s">
        <v>69</v>
      </c>
      <c r="E8" s="106" t="s">
        <v>88</v>
      </c>
      <c r="F8" s="105" t="s">
        <v>229</v>
      </c>
      <c r="G8" s="106" t="s">
        <v>205</v>
      </c>
      <c r="H8" s="105" t="s">
        <v>206</v>
      </c>
      <c r="I8" s="13" t="n">
        <v>0.78</v>
      </c>
      <c r="J8" s="13" t="n">
        <v>0.78</v>
      </c>
      <c r="K8" s="13" t="n">
        <v>0.78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8.75" hidden="false" customHeight="true" outlineLevel="0" collapsed="false">
      <c r="A9" s="105" t="s">
        <v>226</v>
      </c>
      <c r="B9" s="106" t="s">
        <v>227</v>
      </c>
      <c r="C9" s="105" t="s">
        <v>228</v>
      </c>
      <c r="D9" s="105" t="s">
        <v>69</v>
      </c>
      <c r="E9" s="106" t="s">
        <v>88</v>
      </c>
      <c r="F9" s="105" t="s">
        <v>229</v>
      </c>
      <c r="G9" s="106" t="s">
        <v>230</v>
      </c>
      <c r="H9" s="105" t="s">
        <v>231</v>
      </c>
      <c r="I9" s="13" t="n">
        <v>0.3</v>
      </c>
      <c r="J9" s="13" t="n">
        <v>0.3</v>
      </c>
      <c r="K9" s="13" t="n">
        <v>0.3</v>
      </c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</row>
    <row r="10" customFormat="false" ht="14.25" hidden="false" customHeight="true" outlineLevel="0" collapsed="false">
      <c r="A10" s="105" t="s">
        <v>226</v>
      </c>
      <c r="B10" s="106" t="s">
        <v>227</v>
      </c>
      <c r="C10" s="105" t="s">
        <v>228</v>
      </c>
      <c r="D10" s="105" t="s">
        <v>69</v>
      </c>
      <c r="E10" s="106" t="s">
        <v>88</v>
      </c>
      <c r="F10" s="105" t="s">
        <v>229</v>
      </c>
      <c r="G10" s="106" t="s">
        <v>232</v>
      </c>
      <c r="H10" s="105" t="s">
        <v>233</v>
      </c>
      <c r="I10" s="13" t="n">
        <v>0.12</v>
      </c>
      <c r="J10" s="13" t="n">
        <v>0.12</v>
      </c>
      <c r="K10" s="13" t="n">
        <v>0.12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4.25" hidden="false" customHeight="true" outlineLevel="0" collapsed="false">
      <c r="A11" s="105" t="s">
        <v>226</v>
      </c>
      <c r="B11" s="106" t="s">
        <v>234</v>
      </c>
      <c r="C11" s="105" t="s">
        <v>235</v>
      </c>
      <c r="D11" s="105" t="s">
        <v>69</v>
      </c>
      <c r="E11" s="106" t="s">
        <v>106</v>
      </c>
      <c r="F11" s="105" t="s">
        <v>236</v>
      </c>
      <c r="G11" s="106" t="s">
        <v>237</v>
      </c>
      <c r="H11" s="105" t="s">
        <v>238</v>
      </c>
      <c r="I11" s="13" t="n">
        <v>30000</v>
      </c>
      <c r="J11" s="13" t="n">
        <v>30000</v>
      </c>
      <c r="K11" s="13" t="n">
        <v>3000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4.25" hidden="false" customHeight="true" outlineLevel="0" collapsed="false">
      <c r="A12" s="105" t="s">
        <v>226</v>
      </c>
      <c r="B12" s="106" t="s">
        <v>239</v>
      </c>
      <c r="C12" s="105" t="s">
        <v>240</v>
      </c>
      <c r="D12" s="105" t="s">
        <v>69</v>
      </c>
      <c r="E12" s="106" t="s">
        <v>100</v>
      </c>
      <c r="F12" s="105" t="s">
        <v>241</v>
      </c>
      <c r="G12" s="106" t="s">
        <v>242</v>
      </c>
      <c r="H12" s="105" t="s">
        <v>243</v>
      </c>
      <c r="I12" s="13" t="n">
        <v>40</v>
      </c>
      <c r="J12" s="13" t="n">
        <v>40</v>
      </c>
      <c r="K12" s="13" t="n">
        <v>4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true" outlineLevel="0" collapsed="false">
      <c r="A13" s="105" t="s">
        <v>226</v>
      </c>
      <c r="B13" s="106" t="s">
        <v>244</v>
      </c>
      <c r="C13" s="105" t="s">
        <v>245</v>
      </c>
      <c r="D13" s="105" t="s">
        <v>69</v>
      </c>
      <c r="E13" s="106" t="s">
        <v>100</v>
      </c>
      <c r="F13" s="105" t="s">
        <v>241</v>
      </c>
      <c r="G13" s="106" t="s">
        <v>242</v>
      </c>
      <c r="H13" s="105" t="s">
        <v>243</v>
      </c>
      <c r="I13" s="13" t="n">
        <v>60</v>
      </c>
      <c r="J13" s="13" t="n">
        <v>60</v>
      </c>
      <c r="K13" s="13" t="n">
        <v>6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4.25" hidden="false" customHeight="true" outlineLevel="0" collapsed="false">
      <c r="A14" s="105" t="s">
        <v>226</v>
      </c>
      <c r="B14" s="106" t="s">
        <v>246</v>
      </c>
      <c r="C14" s="105" t="s">
        <v>247</v>
      </c>
      <c r="D14" s="105" t="s">
        <v>69</v>
      </c>
      <c r="E14" s="106" t="s">
        <v>100</v>
      </c>
      <c r="F14" s="105" t="s">
        <v>241</v>
      </c>
      <c r="G14" s="106" t="s">
        <v>248</v>
      </c>
      <c r="H14" s="105" t="s">
        <v>249</v>
      </c>
      <c r="I14" s="13" t="n">
        <v>110</v>
      </c>
      <c r="J14" s="13" t="n">
        <v>110</v>
      </c>
      <c r="K14" s="13" t="n">
        <v>11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4.25" hidden="false" customHeight="true" outlineLevel="0" collapsed="false">
      <c r="A15" s="105" t="s">
        <v>226</v>
      </c>
      <c r="B15" s="106" t="s">
        <v>250</v>
      </c>
      <c r="C15" s="105" t="s">
        <v>251</v>
      </c>
      <c r="D15" s="105" t="s">
        <v>69</v>
      </c>
      <c r="E15" s="106" t="s">
        <v>100</v>
      </c>
      <c r="F15" s="105" t="s">
        <v>241</v>
      </c>
      <c r="G15" s="106" t="s">
        <v>209</v>
      </c>
      <c r="H15" s="105" t="s">
        <v>210</v>
      </c>
      <c r="I15" s="13" t="n">
        <v>120</v>
      </c>
      <c r="J15" s="13" t="n">
        <v>120</v>
      </c>
      <c r="K15" s="13" t="n">
        <v>12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4.25" hidden="false" customHeight="true" outlineLevel="0" collapsed="false">
      <c r="A16" s="105" t="s">
        <v>226</v>
      </c>
      <c r="B16" s="106" t="s">
        <v>250</v>
      </c>
      <c r="C16" s="105" t="s">
        <v>251</v>
      </c>
      <c r="D16" s="105" t="s">
        <v>69</v>
      </c>
      <c r="E16" s="106" t="s">
        <v>100</v>
      </c>
      <c r="F16" s="105" t="s">
        <v>241</v>
      </c>
      <c r="G16" s="106" t="s">
        <v>213</v>
      </c>
      <c r="H16" s="105" t="s">
        <v>214</v>
      </c>
      <c r="I16" s="13" t="n">
        <v>2</v>
      </c>
      <c r="J16" s="13" t="n">
        <v>2</v>
      </c>
      <c r="K16" s="13" t="n">
        <v>2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4.25" hidden="false" customHeight="true" outlineLevel="0" collapsed="false">
      <c r="A17" s="105" t="s">
        <v>226</v>
      </c>
      <c r="B17" s="106" t="s">
        <v>250</v>
      </c>
      <c r="C17" s="105" t="s">
        <v>251</v>
      </c>
      <c r="D17" s="105" t="s">
        <v>69</v>
      </c>
      <c r="E17" s="106" t="s">
        <v>100</v>
      </c>
      <c r="F17" s="105" t="s">
        <v>241</v>
      </c>
      <c r="G17" s="106" t="s">
        <v>215</v>
      </c>
      <c r="H17" s="105" t="s">
        <v>216</v>
      </c>
      <c r="I17" s="13" t="n">
        <v>30</v>
      </c>
      <c r="J17" s="13" t="n">
        <v>30</v>
      </c>
      <c r="K17" s="13" t="n">
        <v>3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4.25" hidden="false" customHeight="true" outlineLevel="0" collapsed="false">
      <c r="A18" s="105" t="s">
        <v>226</v>
      </c>
      <c r="B18" s="106" t="s">
        <v>250</v>
      </c>
      <c r="C18" s="105" t="s">
        <v>251</v>
      </c>
      <c r="D18" s="105" t="s">
        <v>69</v>
      </c>
      <c r="E18" s="106" t="s">
        <v>100</v>
      </c>
      <c r="F18" s="105" t="s">
        <v>241</v>
      </c>
      <c r="G18" s="106" t="s">
        <v>242</v>
      </c>
      <c r="H18" s="105" t="s">
        <v>243</v>
      </c>
      <c r="I18" s="13" t="n">
        <v>116</v>
      </c>
      <c r="J18" s="13" t="n">
        <v>116</v>
      </c>
      <c r="K18" s="13" t="n">
        <v>116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4.25" hidden="false" customHeight="true" outlineLevel="0" collapsed="false">
      <c r="A19" s="105" t="s">
        <v>226</v>
      </c>
      <c r="B19" s="106" t="s">
        <v>250</v>
      </c>
      <c r="C19" s="105" t="s">
        <v>251</v>
      </c>
      <c r="D19" s="105" t="s">
        <v>69</v>
      </c>
      <c r="E19" s="106" t="s">
        <v>100</v>
      </c>
      <c r="F19" s="105" t="s">
        <v>241</v>
      </c>
      <c r="G19" s="106" t="s">
        <v>230</v>
      </c>
      <c r="H19" s="105" t="s">
        <v>231</v>
      </c>
      <c r="I19" s="13" t="n">
        <v>2</v>
      </c>
      <c r="J19" s="13" t="n">
        <v>2</v>
      </c>
      <c r="K19" s="13" t="n">
        <v>2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4.25" hidden="false" customHeight="true" outlineLevel="0" collapsed="false">
      <c r="A20" s="105" t="s">
        <v>226</v>
      </c>
      <c r="B20" s="106" t="s">
        <v>250</v>
      </c>
      <c r="C20" s="105" t="s">
        <v>251</v>
      </c>
      <c r="D20" s="105" t="s">
        <v>69</v>
      </c>
      <c r="E20" s="106" t="s">
        <v>100</v>
      </c>
      <c r="F20" s="105" t="s">
        <v>241</v>
      </c>
      <c r="G20" s="106" t="s">
        <v>232</v>
      </c>
      <c r="H20" s="105" t="s">
        <v>233</v>
      </c>
      <c r="I20" s="13" t="n">
        <v>30</v>
      </c>
      <c r="J20" s="13" t="n">
        <v>30</v>
      </c>
      <c r="K20" s="13" t="n">
        <v>3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4.25" hidden="false" customHeight="true" outlineLevel="0" collapsed="false">
      <c r="A21" s="105" t="s">
        <v>226</v>
      </c>
      <c r="B21" s="106" t="s">
        <v>252</v>
      </c>
      <c r="C21" s="105" t="s">
        <v>253</v>
      </c>
      <c r="D21" s="105" t="s">
        <v>69</v>
      </c>
      <c r="E21" s="106" t="s">
        <v>96</v>
      </c>
      <c r="F21" s="105" t="s">
        <v>254</v>
      </c>
      <c r="G21" s="106" t="s">
        <v>242</v>
      </c>
      <c r="H21" s="105" t="s">
        <v>243</v>
      </c>
      <c r="I21" s="13" t="n">
        <v>40</v>
      </c>
      <c r="J21" s="13" t="n">
        <v>40</v>
      </c>
      <c r="K21" s="13" t="n">
        <v>4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4.25" hidden="false" customHeight="true" outlineLevel="0" collapsed="false">
      <c r="A22" s="30" t="s">
        <v>154</v>
      </c>
      <c r="B22" s="30"/>
      <c r="C22" s="30"/>
      <c r="D22" s="30"/>
      <c r="E22" s="30"/>
      <c r="F22" s="30"/>
      <c r="G22" s="30"/>
      <c r="H22" s="30"/>
      <c r="I22" s="43" t="n">
        <f aca="false">SUM(I8:I21)</f>
        <v>30551.2</v>
      </c>
      <c r="J22" s="43" t="n">
        <f aca="false">SUM(J8:J21)</f>
        <v>30551.2</v>
      </c>
      <c r="K22" s="43" t="n">
        <f aca="false">SUM(K8:K21)</f>
        <v>30551.2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J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255</v>
      </c>
    </row>
    <row r="2" customFormat="false" ht="28.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9" t="s">
        <v>257</v>
      </c>
      <c r="B4" s="49" t="s">
        <v>258</v>
      </c>
      <c r="C4" s="49" t="s">
        <v>259</v>
      </c>
      <c r="D4" s="49" t="s">
        <v>260</v>
      </c>
      <c r="E4" s="49" t="s">
        <v>261</v>
      </c>
      <c r="F4" s="111" t="s">
        <v>262</v>
      </c>
      <c r="G4" s="49" t="s">
        <v>263</v>
      </c>
      <c r="H4" s="111" t="s">
        <v>264</v>
      </c>
      <c r="I4" s="111" t="s">
        <v>265</v>
      </c>
      <c r="J4" s="49" t="s">
        <v>26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1" t="n">
        <v>6</v>
      </c>
      <c r="G5" s="49" t="n">
        <v>7</v>
      </c>
      <c r="H5" s="111" t="n">
        <v>8</v>
      </c>
      <c r="I5" s="111" t="n">
        <v>9</v>
      </c>
      <c r="J5" s="49" t="n">
        <v>10</v>
      </c>
    </row>
    <row r="6" customFormat="false" ht="42" hidden="false" customHeight="true" outlineLevel="0" collapsed="false">
      <c r="A6" s="77" t="s">
        <v>69</v>
      </c>
      <c r="B6" s="106"/>
      <c r="C6" s="106"/>
      <c r="D6" s="106"/>
      <c r="E6" s="112"/>
      <c r="F6" s="113"/>
      <c r="G6" s="112"/>
      <c r="H6" s="113"/>
      <c r="I6" s="113"/>
      <c r="J6" s="112"/>
    </row>
    <row r="7" customFormat="false" ht="42.75" hidden="false" customHeight="true" outlineLevel="0" collapsed="false">
      <c r="A7" s="77" t="s">
        <v>69</v>
      </c>
      <c r="B7" s="114"/>
      <c r="C7" s="114"/>
      <c r="D7" s="114"/>
      <c r="E7" s="77"/>
      <c r="F7" s="114"/>
      <c r="G7" s="77"/>
      <c r="H7" s="114"/>
      <c r="I7" s="114"/>
      <c r="J7" s="77"/>
    </row>
    <row r="8" customFormat="false" ht="21" hidden="false" customHeight="true" outlineLevel="0" collapsed="false">
      <c r="A8" s="115" t="s">
        <v>267</v>
      </c>
      <c r="B8" s="115" t="s">
        <v>268</v>
      </c>
      <c r="C8" s="116" t="s">
        <v>269</v>
      </c>
      <c r="D8" s="116" t="s">
        <v>270</v>
      </c>
      <c r="E8" s="77" t="s">
        <v>271</v>
      </c>
      <c r="F8" s="114" t="s">
        <v>272</v>
      </c>
      <c r="G8" s="76" t="s">
        <v>273</v>
      </c>
      <c r="H8" s="116" t="s">
        <v>274</v>
      </c>
      <c r="I8" s="116" t="s">
        <v>275</v>
      </c>
      <c r="J8" s="77" t="s">
        <v>276</v>
      </c>
    </row>
    <row r="9" customFormat="false" ht="21" hidden="false" customHeight="false" outlineLevel="0" collapsed="false">
      <c r="A9" s="115"/>
      <c r="B9" s="115"/>
      <c r="C9" s="116" t="s">
        <v>269</v>
      </c>
      <c r="D9" s="116" t="s">
        <v>277</v>
      </c>
      <c r="E9" s="77" t="s">
        <v>278</v>
      </c>
      <c r="F9" s="114" t="s">
        <v>272</v>
      </c>
      <c r="G9" s="76" t="s">
        <v>185</v>
      </c>
      <c r="H9" s="114" t="s">
        <v>279</v>
      </c>
      <c r="I9" s="116" t="s">
        <v>275</v>
      </c>
      <c r="J9" s="77" t="s">
        <v>280</v>
      </c>
    </row>
    <row r="10" customFormat="false" ht="21" hidden="false" customHeight="false" outlineLevel="0" collapsed="false">
      <c r="A10" s="115"/>
      <c r="B10" s="115"/>
      <c r="C10" s="116" t="s">
        <v>269</v>
      </c>
      <c r="D10" s="116" t="s">
        <v>277</v>
      </c>
      <c r="E10" s="77" t="s">
        <v>281</v>
      </c>
      <c r="F10" s="114" t="s">
        <v>272</v>
      </c>
      <c r="G10" s="76" t="s">
        <v>185</v>
      </c>
      <c r="H10" s="114" t="s">
        <v>279</v>
      </c>
      <c r="I10" s="116" t="s">
        <v>275</v>
      </c>
      <c r="J10" s="77" t="s">
        <v>282</v>
      </c>
    </row>
    <row r="11" customFormat="false" ht="11.25" hidden="false" customHeight="false" outlineLevel="0" collapsed="false">
      <c r="A11" s="115"/>
      <c r="B11" s="115"/>
      <c r="C11" s="116" t="s">
        <v>269</v>
      </c>
      <c r="D11" s="116" t="s">
        <v>277</v>
      </c>
      <c r="E11" s="77" t="s">
        <v>283</v>
      </c>
      <c r="F11" s="114" t="s">
        <v>284</v>
      </c>
      <c r="G11" s="76" t="s">
        <v>185</v>
      </c>
      <c r="H11" s="114" t="s">
        <v>279</v>
      </c>
      <c r="I11" s="116" t="s">
        <v>275</v>
      </c>
      <c r="J11" s="77" t="s">
        <v>285</v>
      </c>
    </row>
    <row r="12" customFormat="false" ht="11.25" hidden="false" customHeight="false" outlineLevel="0" collapsed="false">
      <c r="A12" s="115"/>
      <c r="B12" s="115"/>
      <c r="C12" s="116" t="s">
        <v>269</v>
      </c>
      <c r="D12" s="116" t="s">
        <v>286</v>
      </c>
      <c r="E12" s="77" t="s">
        <v>287</v>
      </c>
      <c r="F12" s="114" t="s">
        <v>272</v>
      </c>
      <c r="G12" s="76" t="s">
        <v>185</v>
      </c>
      <c r="H12" s="114" t="s">
        <v>279</v>
      </c>
      <c r="I12" s="116" t="s">
        <v>275</v>
      </c>
      <c r="J12" s="77" t="s">
        <v>288</v>
      </c>
    </row>
    <row r="13" customFormat="false" ht="11.25" hidden="false" customHeight="false" outlineLevel="0" collapsed="false">
      <c r="A13" s="115"/>
      <c r="B13" s="115"/>
      <c r="C13" s="116" t="s">
        <v>289</v>
      </c>
      <c r="D13" s="116" t="s">
        <v>290</v>
      </c>
      <c r="E13" s="77" t="s">
        <v>291</v>
      </c>
      <c r="F13" s="114" t="s">
        <v>284</v>
      </c>
      <c r="G13" s="76" t="s">
        <v>185</v>
      </c>
      <c r="H13" s="116" t="s">
        <v>274</v>
      </c>
      <c r="I13" s="116" t="s">
        <v>275</v>
      </c>
      <c r="J13" s="77" t="s">
        <v>292</v>
      </c>
    </row>
    <row r="14" customFormat="false" ht="11.25" hidden="false" customHeight="false" outlineLevel="0" collapsed="false">
      <c r="A14" s="115"/>
      <c r="B14" s="115"/>
      <c r="C14" s="116" t="s">
        <v>289</v>
      </c>
      <c r="D14" s="116" t="s">
        <v>293</v>
      </c>
      <c r="E14" s="77" t="s">
        <v>294</v>
      </c>
      <c r="F14" s="114" t="s">
        <v>284</v>
      </c>
      <c r="G14" s="76" t="s">
        <v>185</v>
      </c>
      <c r="H14" s="114" t="s">
        <v>279</v>
      </c>
      <c r="I14" s="116" t="s">
        <v>275</v>
      </c>
      <c r="J14" s="77" t="s">
        <v>295</v>
      </c>
    </row>
    <row r="15" customFormat="false" ht="11.25" hidden="false" customHeight="false" outlineLevel="0" collapsed="false">
      <c r="A15" s="115"/>
      <c r="B15" s="115"/>
      <c r="C15" s="116" t="s">
        <v>296</v>
      </c>
      <c r="D15" s="116" t="s">
        <v>297</v>
      </c>
      <c r="E15" s="77" t="s">
        <v>298</v>
      </c>
      <c r="F15" s="114" t="s">
        <v>284</v>
      </c>
      <c r="G15" s="76" t="s">
        <v>185</v>
      </c>
      <c r="H15" s="114" t="s">
        <v>279</v>
      </c>
      <c r="I15" s="116" t="s">
        <v>275</v>
      </c>
      <c r="J15" s="77" t="s">
        <v>299</v>
      </c>
    </row>
    <row r="16" customFormat="false" ht="11.25" hidden="false" customHeight="true" outlineLevel="0" collapsed="false">
      <c r="A16" s="115" t="s">
        <v>300</v>
      </c>
      <c r="B16" s="115" t="s">
        <v>301</v>
      </c>
      <c r="C16" s="116" t="s">
        <v>269</v>
      </c>
      <c r="D16" s="116" t="s">
        <v>270</v>
      </c>
      <c r="E16" s="77" t="s">
        <v>302</v>
      </c>
      <c r="F16" s="114" t="s">
        <v>284</v>
      </c>
      <c r="G16" s="76" t="s">
        <v>150</v>
      </c>
      <c r="H16" s="116" t="s">
        <v>303</v>
      </c>
      <c r="I16" s="116" t="s">
        <v>275</v>
      </c>
      <c r="J16" s="77" t="s">
        <v>302</v>
      </c>
    </row>
    <row r="17" customFormat="false" ht="11.25" hidden="false" customHeight="false" outlineLevel="0" collapsed="false">
      <c r="A17" s="115"/>
      <c r="B17" s="115"/>
      <c r="C17" s="116" t="s">
        <v>289</v>
      </c>
      <c r="D17" s="116" t="s">
        <v>290</v>
      </c>
      <c r="E17" s="77" t="s">
        <v>304</v>
      </c>
      <c r="F17" s="114" t="s">
        <v>284</v>
      </c>
      <c r="G17" s="76" t="s">
        <v>150</v>
      </c>
      <c r="H17" s="116" t="s">
        <v>305</v>
      </c>
      <c r="I17" s="116" t="s">
        <v>275</v>
      </c>
      <c r="J17" s="77" t="s">
        <v>304</v>
      </c>
    </row>
    <row r="18" customFormat="false" ht="11.25" hidden="false" customHeight="false" outlineLevel="0" collapsed="false">
      <c r="A18" s="115"/>
      <c r="B18" s="115"/>
      <c r="C18" s="116" t="s">
        <v>296</v>
      </c>
      <c r="D18" s="116" t="s">
        <v>297</v>
      </c>
      <c r="E18" s="77" t="s">
        <v>306</v>
      </c>
      <c r="F18" s="114" t="s">
        <v>284</v>
      </c>
      <c r="G18" s="76" t="s">
        <v>195</v>
      </c>
      <c r="H18" s="114" t="s">
        <v>279</v>
      </c>
      <c r="I18" s="116" t="s">
        <v>275</v>
      </c>
      <c r="J18" s="77" t="s">
        <v>307</v>
      </c>
    </row>
    <row r="19" customFormat="false" ht="11.25" hidden="false" customHeight="true" outlineLevel="0" collapsed="false">
      <c r="A19" s="115" t="s">
        <v>308</v>
      </c>
      <c r="B19" s="115" t="s">
        <v>309</v>
      </c>
      <c r="C19" s="116" t="s">
        <v>269</v>
      </c>
      <c r="D19" s="116" t="s">
        <v>270</v>
      </c>
      <c r="E19" s="77" t="s">
        <v>310</v>
      </c>
      <c r="F19" s="114" t="s">
        <v>284</v>
      </c>
      <c r="G19" s="76" t="s">
        <v>187</v>
      </c>
      <c r="H19" s="116" t="s">
        <v>303</v>
      </c>
      <c r="I19" s="116" t="s">
        <v>275</v>
      </c>
      <c r="J19" s="77" t="s">
        <v>311</v>
      </c>
    </row>
    <row r="20" customFormat="false" ht="21" hidden="false" customHeight="false" outlineLevel="0" collapsed="false">
      <c r="A20" s="115"/>
      <c r="B20" s="115"/>
      <c r="C20" s="116" t="s">
        <v>289</v>
      </c>
      <c r="D20" s="116" t="s">
        <v>312</v>
      </c>
      <c r="E20" s="77" t="s">
        <v>313</v>
      </c>
      <c r="F20" s="114" t="s">
        <v>284</v>
      </c>
      <c r="G20" s="76" t="s">
        <v>148</v>
      </c>
      <c r="H20" s="116" t="s">
        <v>303</v>
      </c>
      <c r="I20" s="116" t="s">
        <v>275</v>
      </c>
      <c r="J20" s="77" t="s">
        <v>314</v>
      </c>
    </row>
    <row r="21" customFormat="false" ht="21" hidden="false" customHeight="false" outlineLevel="0" collapsed="false">
      <c r="A21" s="115"/>
      <c r="B21" s="115"/>
      <c r="C21" s="116" t="s">
        <v>296</v>
      </c>
      <c r="D21" s="116" t="s">
        <v>297</v>
      </c>
      <c r="E21" s="77" t="s">
        <v>315</v>
      </c>
      <c r="F21" s="114" t="s">
        <v>284</v>
      </c>
      <c r="G21" s="76" t="s">
        <v>316</v>
      </c>
      <c r="H21" s="114" t="s">
        <v>279</v>
      </c>
      <c r="I21" s="116" t="s">
        <v>275</v>
      </c>
      <c r="J21" s="77" t="s">
        <v>317</v>
      </c>
    </row>
    <row r="22" customFormat="false" ht="11.25" hidden="false" customHeight="true" outlineLevel="0" collapsed="false">
      <c r="A22" s="115" t="s">
        <v>318</v>
      </c>
      <c r="B22" s="115" t="s">
        <v>319</v>
      </c>
      <c r="C22" s="116" t="s">
        <v>269</v>
      </c>
      <c r="D22" s="116" t="s">
        <v>270</v>
      </c>
      <c r="E22" s="77" t="s">
        <v>320</v>
      </c>
      <c r="F22" s="114" t="s">
        <v>284</v>
      </c>
      <c r="G22" s="76" t="s">
        <v>147</v>
      </c>
      <c r="H22" s="116" t="s">
        <v>321</v>
      </c>
      <c r="I22" s="116" t="s">
        <v>275</v>
      </c>
      <c r="J22" s="77" t="s">
        <v>322</v>
      </c>
    </row>
    <row r="23" customFormat="false" ht="11.25" hidden="false" customHeight="false" outlineLevel="0" collapsed="false">
      <c r="A23" s="115"/>
      <c r="B23" s="115"/>
      <c r="C23" s="116" t="s">
        <v>289</v>
      </c>
      <c r="D23" s="116" t="s">
        <v>293</v>
      </c>
      <c r="E23" s="77" t="s">
        <v>323</v>
      </c>
      <c r="F23" s="114" t="s">
        <v>272</v>
      </c>
      <c r="G23" s="77" t="s">
        <v>324</v>
      </c>
      <c r="H23" s="116"/>
      <c r="I23" s="116" t="s">
        <v>325</v>
      </c>
      <c r="J23" s="77" t="s">
        <v>326</v>
      </c>
    </row>
    <row r="24" customFormat="false" ht="31.5" hidden="false" customHeight="false" outlineLevel="0" collapsed="false">
      <c r="A24" s="115"/>
      <c r="B24" s="115"/>
      <c r="C24" s="116" t="s">
        <v>296</v>
      </c>
      <c r="D24" s="116" t="s">
        <v>297</v>
      </c>
      <c r="E24" s="77" t="s">
        <v>327</v>
      </c>
      <c r="F24" s="114" t="s">
        <v>284</v>
      </c>
      <c r="G24" s="76" t="s">
        <v>316</v>
      </c>
      <c r="H24" s="114" t="s">
        <v>279</v>
      </c>
      <c r="I24" s="116" t="s">
        <v>275</v>
      </c>
      <c r="J24" s="77" t="s">
        <v>328</v>
      </c>
    </row>
    <row r="25" customFormat="false" ht="11.25" hidden="false" customHeight="true" outlineLevel="0" collapsed="false">
      <c r="A25" s="115" t="s">
        <v>329</v>
      </c>
      <c r="B25" s="115" t="s">
        <v>330</v>
      </c>
      <c r="C25" s="116" t="s">
        <v>269</v>
      </c>
      <c r="D25" s="116" t="s">
        <v>270</v>
      </c>
      <c r="E25" s="77" t="s">
        <v>331</v>
      </c>
      <c r="F25" s="114" t="s">
        <v>284</v>
      </c>
      <c r="G25" s="76" t="s">
        <v>148</v>
      </c>
      <c r="H25" s="116" t="s">
        <v>303</v>
      </c>
      <c r="I25" s="116" t="s">
        <v>275</v>
      </c>
      <c r="J25" s="77" t="s">
        <v>332</v>
      </c>
    </row>
    <row r="26" customFormat="false" ht="21" hidden="false" customHeight="false" outlineLevel="0" collapsed="false">
      <c r="A26" s="115"/>
      <c r="B26" s="115"/>
      <c r="C26" s="116" t="s">
        <v>289</v>
      </c>
      <c r="D26" s="116" t="s">
        <v>290</v>
      </c>
      <c r="E26" s="77" t="s">
        <v>333</v>
      </c>
      <c r="F26" s="114" t="s">
        <v>284</v>
      </c>
      <c r="G26" s="76" t="s">
        <v>148</v>
      </c>
      <c r="H26" s="116" t="s">
        <v>305</v>
      </c>
      <c r="I26" s="116" t="s">
        <v>275</v>
      </c>
      <c r="J26" s="77" t="s">
        <v>334</v>
      </c>
    </row>
    <row r="27" customFormat="false" ht="11.25" hidden="false" customHeight="false" outlineLevel="0" collapsed="false">
      <c r="A27" s="115"/>
      <c r="B27" s="115"/>
      <c r="C27" s="116" t="s">
        <v>296</v>
      </c>
      <c r="D27" s="116" t="s">
        <v>297</v>
      </c>
      <c r="E27" s="77" t="s">
        <v>306</v>
      </c>
      <c r="F27" s="114" t="s">
        <v>284</v>
      </c>
      <c r="G27" s="76" t="s">
        <v>195</v>
      </c>
      <c r="H27" s="116" t="s">
        <v>335</v>
      </c>
      <c r="I27" s="116" t="s">
        <v>275</v>
      </c>
      <c r="J27" s="77" t="s">
        <v>336</v>
      </c>
    </row>
    <row r="28" customFormat="false" ht="11.25" hidden="false" customHeight="true" outlineLevel="0" collapsed="false">
      <c r="A28" s="115" t="s">
        <v>337</v>
      </c>
      <c r="B28" s="115" t="s">
        <v>338</v>
      </c>
      <c r="C28" s="116" t="s">
        <v>269</v>
      </c>
      <c r="D28" s="116" t="s">
        <v>270</v>
      </c>
      <c r="E28" s="77" t="s">
        <v>339</v>
      </c>
      <c r="F28" s="114" t="s">
        <v>284</v>
      </c>
      <c r="G28" s="76" t="s">
        <v>195</v>
      </c>
      <c r="H28" s="116" t="s">
        <v>321</v>
      </c>
      <c r="I28" s="116" t="s">
        <v>275</v>
      </c>
      <c r="J28" s="77" t="s">
        <v>340</v>
      </c>
    </row>
    <row r="29" customFormat="false" ht="11.25" hidden="false" customHeight="false" outlineLevel="0" collapsed="false">
      <c r="A29" s="115"/>
      <c r="B29" s="115"/>
      <c r="C29" s="116" t="s">
        <v>269</v>
      </c>
      <c r="D29" s="116" t="s">
        <v>277</v>
      </c>
      <c r="E29" s="77" t="s">
        <v>341</v>
      </c>
      <c r="F29" s="114" t="s">
        <v>284</v>
      </c>
      <c r="G29" s="76" t="s">
        <v>195</v>
      </c>
      <c r="H29" s="114" t="s">
        <v>279</v>
      </c>
      <c r="I29" s="116" t="s">
        <v>275</v>
      </c>
      <c r="J29" s="77" t="s">
        <v>342</v>
      </c>
    </row>
    <row r="30" customFormat="false" ht="11.25" hidden="false" customHeight="false" outlineLevel="0" collapsed="false">
      <c r="A30" s="115"/>
      <c r="B30" s="115"/>
      <c r="C30" s="116" t="s">
        <v>269</v>
      </c>
      <c r="D30" s="116" t="s">
        <v>277</v>
      </c>
      <c r="E30" s="77" t="s">
        <v>343</v>
      </c>
      <c r="F30" s="114" t="s">
        <v>284</v>
      </c>
      <c r="G30" s="76" t="s">
        <v>195</v>
      </c>
      <c r="H30" s="114" t="s">
        <v>279</v>
      </c>
      <c r="I30" s="116" t="s">
        <v>275</v>
      </c>
      <c r="J30" s="77" t="s">
        <v>344</v>
      </c>
    </row>
    <row r="31" customFormat="false" ht="11.25" hidden="false" customHeight="false" outlineLevel="0" collapsed="false">
      <c r="A31" s="115"/>
      <c r="B31" s="115"/>
      <c r="C31" s="116" t="s">
        <v>289</v>
      </c>
      <c r="D31" s="116" t="s">
        <v>345</v>
      </c>
      <c r="E31" s="77" t="s">
        <v>346</v>
      </c>
      <c r="F31" s="114" t="s">
        <v>284</v>
      </c>
      <c r="G31" s="76" t="s">
        <v>195</v>
      </c>
      <c r="H31" s="114" t="s">
        <v>279</v>
      </c>
      <c r="I31" s="116" t="s">
        <v>275</v>
      </c>
      <c r="J31" s="77" t="s">
        <v>347</v>
      </c>
    </row>
    <row r="32" customFormat="false" ht="21" hidden="false" customHeight="false" outlineLevel="0" collapsed="false">
      <c r="A32" s="115"/>
      <c r="B32" s="115"/>
      <c r="C32" s="116" t="s">
        <v>296</v>
      </c>
      <c r="D32" s="116" t="s">
        <v>297</v>
      </c>
      <c r="E32" s="77" t="s">
        <v>348</v>
      </c>
      <c r="F32" s="114" t="s">
        <v>284</v>
      </c>
      <c r="G32" s="76" t="s">
        <v>195</v>
      </c>
      <c r="H32" s="114" t="s">
        <v>279</v>
      </c>
      <c r="I32" s="116" t="s">
        <v>275</v>
      </c>
      <c r="J32" s="77" t="s">
        <v>349</v>
      </c>
    </row>
    <row r="33" customFormat="false" ht="21" hidden="false" customHeight="true" outlineLevel="0" collapsed="false">
      <c r="A33" s="115" t="s">
        <v>350</v>
      </c>
      <c r="B33" s="115" t="s">
        <v>351</v>
      </c>
      <c r="C33" s="116" t="s">
        <v>269</v>
      </c>
      <c r="D33" s="116" t="s">
        <v>270</v>
      </c>
      <c r="E33" s="77" t="s">
        <v>352</v>
      </c>
      <c r="F33" s="114" t="s">
        <v>284</v>
      </c>
      <c r="G33" s="76" t="s">
        <v>195</v>
      </c>
      <c r="H33" s="116" t="s">
        <v>305</v>
      </c>
      <c r="I33" s="116" t="s">
        <v>275</v>
      </c>
      <c r="J33" s="77" t="s">
        <v>353</v>
      </c>
    </row>
    <row r="34" customFormat="false" ht="11.25" hidden="false" customHeight="false" outlineLevel="0" collapsed="false">
      <c r="A34" s="115"/>
      <c r="B34" s="115"/>
      <c r="C34" s="116" t="s">
        <v>269</v>
      </c>
      <c r="D34" s="116" t="s">
        <v>277</v>
      </c>
      <c r="E34" s="77" t="s">
        <v>354</v>
      </c>
      <c r="F34" s="114" t="s">
        <v>272</v>
      </c>
      <c r="G34" s="76" t="s">
        <v>195</v>
      </c>
      <c r="H34" s="114" t="s">
        <v>279</v>
      </c>
      <c r="I34" s="116" t="s">
        <v>275</v>
      </c>
      <c r="J34" s="77" t="s">
        <v>355</v>
      </c>
    </row>
    <row r="35" customFormat="false" ht="21" hidden="false" customHeight="false" outlineLevel="0" collapsed="false">
      <c r="A35" s="115"/>
      <c r="B35" s="115"/>
      <c r="C35" s="116" t="s">
        <v>289</v>
      </c>
      <c r="D35" s="116" t="s">
        <v>293</v>
      </c>
      <c r="E35" s="77" t="s">
        <v>356</v>
      </c>
      <c r="F35" s="114" t="s">
        <v>284</v>
      </c>
      <c r="G35" s="76" t="s">
        <v>195</v>
      </c>
      <c r="H35" s="116" t="s">
        <v>335</v>
      </c>
      <c r="I35" s="116" t="s">
        <v>275</v>
      </c>
      <c r="J35" s="77" t="s">
        <v>357</v>
      </c>
    </row>
    <row r="36" customFormat="false" ht="11.25" hidden="false" customHeight="false" outlineLevel="0" collapsed="false">
      <c r="A36" s="115"/>
      <c r="B36" s="115"/>
      <c r="C36" s="116" t="s">
        <v>296</v>
      </c>
      <c r="D36" s="116" t="s">
        <v>297</v>
      </c>
      <c r="E36" s="77" t="s">
        <v>358</v>
      </c>
      <c r="F36" s="114" t="s">
        <v>272</v>
      </c>
      <c r="G36" s="76" t="s">
        <v>195</v>
      </c>
      <c r="H36" s="114" t="s">
        <v>279</v>
      </c>
      <c r="I36" s="116" t="s">
        <v>325</v>
      </c>
      <c r="J36" s="77" t="s">
        <v>359</v>
      </c>
    </row>
  </sheetData>
  <mergeCells count="16">
    <mergeCell ref="A2:J2"/>
    <mergeCell ref="A3:H3"/>
    <mergeCell ref="A8:A15"/>
    <mergeCell ref="B8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2"/>
    <mergeCell ref="B28:B32"/>
    <mergeCell ref="A33:A36"/>
    <mergeCell ref="B33:B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06:24:04Z</dcterms:created>
  <dc:creator/>
  <dc:description/>
  <dc:language>en-US</dc:language>
  <cp:lastModifiedBy>dzxq</cp:lastModifiedBy>
  <cp:lastPrinted>2021-01-14T07:07:30Z</cp:lastPrinted>
  <dcterms:modified xsi:type="dcterms:W3CDTF">2024-02-06T1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F9DCD776046D1A6DA231CBA1D16F8_12</vt:lpwstr>
  </property>
  <property fmtid="{D5CDD505-2E9C-101B-9397-08002B2CF9AE}" pid="3" name="KSOProductBuildVer">
    <vt:lpwstr>2052-10.8.0.6966</vt:lpwstr>
  </property>
</Properties>
</file>