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8" uniqueCount="1312">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云南滇中新区社会事务管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746</t>
  </si>
  <si>
    <t xml:space="preserve">云南滇中新区社会事务管理局</t>
  </si>
  <si>
    <t xml:space="preserve">746001</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2</t>
  </si>
  <si>
    <t xml:space="preserve">  政协事务</t>
  </si>
  <si>
    <t xml:space="preserve">2010202</t>
  </si>
  <si>
    <t xml:space="preserve">    一般行政管理事务</t>
  </si>
  <si>
    <t xml:space="preserve">20103</t>
  </si>
  <si>
    <t xml:space="preserve">  政府办公厅（室）及相关机构事务</t>
  </si>
  <si>
    <t xml:space="preserve">2010301</t>
  </si>
  <si>
    <t xml:space="preserve">    行政运行</t>
  </si>
  <si>
    <t xml:space="preserve">2010302</t>
  </si>
  <si>
    <t xml:space="preserve">20199</t>
  </si>
  <si>
    <t xml:space="preserve">  其他一般公共服务支出</t>
  </si>
  <si>
    <t xml:space="preserve">2019999</t>
  </si>
  <si>
    <t xml:space="preserve">    其他一般公共服务支出</t>
  </si>
  <si>
    <t xml:space="preserve">205</t>
  </si>
  <si>
    <t xml:space="preserve">教育支出</t>
  </si>
  <si>
    <t xml:space="preserve">20501</t>
  </si>
  <si>
    <t xml:space="preserve">  教育管理事务</t>
  </si>
  <si>
    <t xml:space="preserve">2050101</t>
  </si>
  <si>
    <t xml:space="preserve">2050102</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7</t>
  </si>
  <si>
    <t xml:space="preserve">文化旅游体育与传媒支出</t>
  </si>
  <si>
    <t xml:space="preserve">20701</t>
  </si>
  <si>
    <t xml:space="preserve">  文化和旅游</t>
  </si>
  <si>
    <t xml:space="preserve">2070114</t>
  </si>
  <si>
    <t xml:space="preserve">    文化和旅游管理事务</t>
  </si>
  <si>
    <t xml:space="preserve">2070199</t>
  </si>
  <si>
    <t xml:space="preserve">    其他文化和旅游支出</t>
  </si>
  <si>
    <t xml:space="preserve">208</t>
  </si>
  <si>
    <t xml:space="preserve">社会保障和就业支出</t>
  </si>
  <si>
    <t xml:space="preserve">20801</t>
  </si>
  <si>
    <t xml:space="preserve">  人力资源和社会保障管理事务</t>
  </si>
  <si>
    <t xml:space="preserve">2080105</t>
  </si>
  <si>
    <t xml:space="preserve">    劳动保障监察</t>
  </si>
  <si>
    <t xml:space="preserve">2080110</t>
  </si>
  <si>
    <t xml:space="preserve">    劳动关系和维权</t>
  </si>
  <si>
    <t xml:space="preserve">20802</t>
  </si>
  <si>
    <t xml:space="preserve">  民政管理事务</t>
  </si>
  <si>
    <t xml:space="preserve">2080201</t>
  </si>
  <si>
    <t xml:space="preserve">2080207</t>
  </si>
  <si>
    <t xml:space="preserve">    行政区划和地名管理</t>
  </si>
  <si>
    <t xml:space="preserve">2080208</t>
  </si>
  <si>
    <t xml:space="preserve">    基层政权建设和社区治理</t>
  </si>
  <si>
    <t xml:space="preserve">20805</t>
  </si>
  <si>
    <t xml:space="preserve">  行政事业单位养老支出</t>
  </si>
  <si>
    <t xml:space="preserve">2080501</t>
  </si>
  <si>
    <t xml:space="preserve">    行政单位离退休</t>
  </si>
  <si>
    <t xml:space="preserve">20807</t>
  </si>
  <si>
    <t xml:space="preserve">  就业补助</t>
  </si>
  <si>
    <t xml:space="preserve">2080705</t>
  </si>
  <si>
    <t xml:space="preserve">    公益性岗位补贴</t>
  </si>
  <si>
    <t xml:space="preserve">20810</t>
  </si>
  <si>
    <t xml:space="preserve">  社会福利</t>
  </si>
  <si>
    <t xml:space="preserve">2081001</t>
  </si>
  <si>
    <t xml:space="preserve">    儿童福利</t>
  </si>
  <si>
    <t xml:space="preserve">2081002</t>
  </si>
  <si>
    <t xml:space="preserve">    老年福利</t>
  </si>
  <si>
    <t xml:space="preserve">2081004</t>
  </si>
  <si>
    <t xml:space="preserve">    殡葬</t>
  </si>
  <si>
    <t xml:space="preserve">20811</t>
  </si>
  <si>
    <t xml:space="preserve">  残疾人事业</t>
  </si>
  <si>
    <t xml:space="preserve">2081104</t>
  </si>
  <si>
    <t xml:space="preserve">    残疾人康复</t>
  </si>
  <si>
    <t xml:space="preserve">2081107</t>
  </si>
  <si>
    <t xml:space="preserve">    残疾人生活和护理补贴</t>
  </si>
  <si>
    <t xml:space="preserve">20819</t>
  </si>
  <si>
    <t xml:space="preserve">  最低生活保障</t>
  </si>
  <si>
    <t xml:space="preserve">2081901</t>
  </si>
  <si>
    <t xml:space="preserve">    城市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5</t>
  </si>
  <si>
    <t xml:space="preserve">  其他生活救助</t>
  </si>
  <si>
    <t xml:space="preserve">2082501</t>
  </si>
  <si>
    <t xml:space="preserve">    其他城市生活救助</t>
  </si>
  <si>
    <t xml:space="preserve">210</t>
  </si>
  <si>
    <t xml:space="preserve">卫生健康支出</t>
  </si>
  <si>
    <t xml:space="preserve">21003</t>
  </si>
  <si>
    <t xml:space="preserve">  基层医疗卫生机构</t>
  </si>
  <si>
    <t xml:space="preserve">2100302</t>
  </si>
  <si>
    <t xml:space="preserve">    乡镇卫生院</t>
  </si>
  <si>
    <t xml:space="preserve">21004</t>
  </si>
  <si>
    <t xml:space="preserve">  公共卫生</t>
  </si>
  <si>
    <t xml:space="preserve">2100408</t>
  </si>
  <si>
    <t xml:space="preserve">    基本公共卫生服务</t>
  </si>
  <si>
    <t xml:space="preserve">2100410</t>
  </si>
  <si>
    <t xml:space="preserve">    突发公共卫生事件应急处置</t>
  </si>
  <si>
    <t xml:space="preserve">21007</t>
  </si>
  <si>
    <t xml:space="preserve">  计划生育事务</t>
  </si>
  <si>
    <t xml:space="preserve">2100717</t>
  </si>
  <si>
    <t xml:space="preserve">    计划生育服务</t>
  </si>
  <si>
    <t xml:space="preserve">21013</t>
  </si>
  <si>
    <t xml:space="preserve">  医疗救助</t>
  </si>
  <si>
    <t xml:space="preserve">2101301</t>
  </si>
  <si>
    <t xml:space="preserve">    城乡医疗救助</t>
  </si>
  <si>
    <t xml:space="preserve">21099</t>
  </si>
  <si>
    <t xml:space="preserve">  其他卫生健康支出</t>
  </si>
  <si>
    <t xml:space="preserve">2109999</t>
  </si>
  <si>
    <t xml:space="preserve">    其他卫生健康支出</t>
  </si>
  <si>
    <t xml:space="preserve">213</t>
  </si>
  <si>
    <t xml:space="preserve">农林水支出</t>
  </si>
  <si>
    <t xml:space="preserve">21301</t>
  </si>
  <si>
    <t xml:space="preserve">  农业农村</t>
  </si>
  <si>
    <t xml:space="preserve">2130102</t>
  </si>
  <si>
    <t xml:space="preserve">2130108</t>
  </si>
  <si>
    <t xml:space="preserve">    病虫害控制</t>
  </si>
  <si>
    <t xml:space="preserve">2130110</t>
  </si>
  <si>
    <t xml:space="preserve">    执法监管</t>
  </si>
  <si>
    <t xml:space="preserve">2130111</t>
  </si>
  <si>
    <t xml:space="preserve">    统计监测与信息服务</t>
  </si>
  <si>
    <t xml:space="preserve">2130120</t>
  </si>
  <si>
    <t xml:space="preserve">    稳定农民收入补贴</t>
  </si>
  <si>
    <t xml:space="preserve">2130126</t>
  </si>
  <si>
    <t xml:space="preserve">    农村社会事业</t>
  </si>
  <si>
    <t xml:space="preserve">2130135</t>
  </si>
  <si>
    <t xml:space="preserve">    农业生态资源保护</t>
  </si>
  <si>
    <t xml:space="preserve">21305</t>
  </si>
  <si>
    <t xml:space="preserve">  巩固脱贫攻坚成果衔接乡村振兴</t>
  </si>
  <si>
    <t xml:space="preserve">2130502</t>
  </si>
  <si>
    <t xml:space="preserve">21308</t>
  </si>
  <si>
    <t xml:space="preserve">  普惠金融发展支出</t>
  </si>
  <si>
    <t xml:space="preserve">2130803</t>
  </si>
  <si>
    <t xml:space="preserve">    农业保险保费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018231100001774939</t>
  </si>
  <si>
    <t xml:space="preserve">一般公用经费</t>
  </si>
  <si>
    <t xml:space="preserve">行政运行</t>
  </si>
  <si>
    <t xml:space="preserve">30201</t>
  </si>
  <si>
    <t xml:space="preserve">办公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530018241100002579338</t>
  </si>
  <si>
    <t xml:space="preserve">30217</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对个人和家庭的补助</t>
  </si>
  <si>
    <t xml:space="preserve">530018231100001696225</t>
  </si>
  <si>
    <t xml:space="preserve">（原空港人才中心）大学生落户就业租房购房补贴经费</t>
  </si>
  <si>
    <t xml:space="preserve">其他一般公共服务支出</t>
  </si>
  <si>
    <t xml:space="preserve">30305</t>
  </si>
  <si>
    <t xml:space="preserve">生活补助</t>
  </si>
  <si>
    <t xml:space="preserve">530018231100001697263</t>
  </si>
  <si>
    <t xml:space="preserve">（原空港卫计局）计生宣传员生活补助经费</t>
  </si>
  <si>
    <t xml:space="preserve">计划生育服务</t>
  </si>
  <si>
    <t xml:space="preserve">530018241100002290171</t>
  </si>
  <si>
    <t xml:space="preserve">机关事业单位退休人员统筹外养老金经费</t>
  </si>
  <si>
    <t xml:space="preserve">行政单位离退休</t>
  </si>
  <si>
    <t xml:space="preserve">其他工资福利支出</t>
  </si>
  <si>
    <t xml:space="preserve">530018241100002285976</t>
  </si>
  <si>
    <t xml:space="preserve">民政事务员岗位补贴经费</t>
  </si>
  <si>
    <t xml:space="preserve">30199</t>
  </si>
  <si>
    <t xml:space="preserve">530018241100002288353</t>
  </si>
  <si>
    <t xml:space="preserve">滇中新区直管区学校及幼儿园支教教师待遇差经费</t>
  </si>
  <si>
    <t xml:space="preserve">530018241100002288357</t>
  </si>
  <si>
    <t xml:space="preserve">滇中新区直管区公办学校教师工资经费</t>
  </si>
  <si>
    <t xml:space="preserve">一般行政管理事务</t>
  </si>
  <si>
    <t xml:space="preserve">530018241100002288374</t>
  </si>
  <si>
    <t xml:space="preserve">滇中新区直管区学校教师目标绩效兑现经费</t>
  </si>
  <si>
    <t xml:space="preserve">530018241100002288377</t>
  </si>
  <si>
    <t xml:space="preserve">滇中新区直管区学校在编教师生活补贴经费</t>
  </si>
  <si>
    <t xml:space="preserve">530018241100002355261</t>
  </si>
  <si>
    <t xml:space="preserve">空港人民医院临聘人员经费</t>
  </si>
  <si>
    <t xml:space="preserve">其他卫生健康支出</t>
  </si>
  <si>
    <t xml:space="preserve">530018241100002356346</t>
  </si>
  <si>
    <t xml:space="preserve">营养餐工作人员及宿管工作人员经费</t>
  </si>
  <si>
    <t xml:space="preserve">其他人员支出</t>
  </si>
  <si>
    <t xml:space="preserve">530018241100002288418</t>
  </si>
  <si>
    <t xml:space="preserve">滇中新区直管区公办校园安保人员经费</t>
  </si>
  <si>
    <t xml:space="preserve">530018241100002290104</t>
  </si>
  <si>
    <t xml:space="preserve">公益性岗位补贴经费</t>
  </si>
  <si>
    <t xml:space="preserve">公益性岗位补贴</t>
  </si>
  <si>
    <t xml:space="preserve">530018241100002329369</t>
  </si>
  <si>
    <t xml:space="preserve">社保专干工作经费</t>
  </si>
  <si>
    <t xml:space="preserve">专项业务类</t>
  </si>
  <si>
    <t xml:space="preserve">530018231100001696380</t>
  </si>
  <si>
    <t xml:space="preserve">（原空港文体局）文化和旅游统计经费</t>
  </si>
  <si>
    <t xml:space="preserve">其他文化和旅游支出</t>
  </si>
  <si>
    <t xml:space="preserve">30227</t>
  </si>
  <si>
    <t xml:space="preserve">委托业务费</t>
  </si>
  <si>
    <t xml:space="preserve">530018231100001696383</t>
  </si>
  <si>
    <t xml:space="preserve">（原空港文体局）综合业务经费</t>
  </si>
  <si>
    <t xml:space="preserve">文化和旅游管理事务</t>
  </si>
  <si>
    <t xml:space="preserve">530018231100001696691</t>
  </si>
  <si>
    <t xml:space="preserve">（原空港教育局）培训专项经费</t>
  </si>
  <si>
    <t xml:space="preserve">530018231100001697292</t>
  </si>
  <si>
    <t xml:space="preserve">（原空港卫计局）爱国卫生运动经费</t>
  </si>
  <si>
    <t xml:space="preserve">基本公共卫生服务</t>
  </si>
  <si>
    <t xml:space="preserve">530018231100001697370</t>
  </si>
  <si>
    <t xml:space="preserve">（原空港卫计局）新冠肺炎疫情防控工作经费</t>
  </si>
  <si>
    <t xml:space="preserve">突发公共卫生事件应急处置</t>
  </si>
  <si>
    <t xml:space="preserve">530018231100001698536</t>
  </si>
  <si>
    <t xml:space="preserve">全国第三次土壤普查项目经费</t>
  </si>
  <si>
    <t xml:space="preserve">统计监测与信息服务</t>
  </si>
  <si>
    <t xml:space="preserve">530018231100002018515</t>
  </si>
  <si>
    <t xml:space="preserve">（原空港文体）应急广播体系建设经费</t>
  </si>
  <si>
    <t xml:space="preserve">530018231100002096836</t>
  </si>
  <si>
    <t xml:space="preserve">交通管理工作经费</t>
  </si>
  <si>
    <t xml:space="preserve">530018241100002286058</t>
  </si>
  <si>
    <t xml:space="preserve">城市特困人员救助供养经费</t>
  </si>
  <si>
    <t xml:space="preserve">城市特困人员救助供养支出</t>
  </si>
  <si>
    <t xml:space="preserve">30306</t>
  </si>
  <si>
    <t xml:space="preserve">救济费</t>
  </si>
  <si>
    <t xml:space="preserve">530018241100002286075</t>
  </si>
  <si>
    <t xml:space="preserve">城市最低生活保障经费</t>
  </si>
  <si>
    <t xml:space="preserve">城市最低生活保障金支出</t>
  </si>
  <si>
    <t xml:space="preserve">530018241100002288396</t>
  </si>
  <si>
    <t xml:space="preserve">智慧教育服务经费</t>
  </si>
  <si>
    <t xml:space="preserve">530018241100002288398</t>
  </si>
  <si>
    <r>
      <rPr>
        <sz val="9"/>
        <rFont val="宋体"/>
        <family val="0"/>
        <charset val="134"/>
      </rPr>
      <t xml:space="preserve">C</t>
    </r>
    <r>
      <rPr>
        <sz val="9"/>
        <rFont val="Noto Sans"/>
        <family val="2"/>
      </rPr>
      <t xml:space="preserve">级校舍整改经费</t>
    </r>
  </si>
  <si>
    <t xml:space="preserve">31006</t>
  </si>
  <si>
    <t xml:space="preserve">大型修缮</t>
  </si>
  <si>
    <t xml:space="preserve">530018241100002288400</t>
  </si>
  <si>
    <t xml:space="preserve">滇中新区直管区公办学校装修改造项目经费</t>
  </si>
  <si>
    <t xml:space="preserve">学前教育</t>
  </si>
  <si>
    <t xml:space="preserve">31005</t>
  </si>
  <si>
    <t xml:space="preserve">基础设施建设</t>
  </si>
  <si>
    <t xml:space="preserve">530018241100002288402</t>
  </si>
  <si>
    <t xml:space="preserve">滇中新区直管区公办学校教学配套系统及设备采购经费</t>
  </si>
  <si>
    <t xml:space="preserve">31003</t>
  </si>
  <si>
    <t xml:space="preserve">专用设备购置</t>
  </si>
  <si>
    <t xml:space="preserve">小学教育</t>
  </si>
  <si>
    <t xml:space="preserve">初中教育</t>
  </si>
  <si>
    <t xml:space="preserve">530018241100002288415</t>
  </si>
  <si>
    <t xml:space="preserve">滇中新区直管区公办学校校园基础设施改造项目经费</t>
  </si>
  <si>
    <t xml:space="preserve">530018241100002288419</t>
  </si>
  <si>
    <t xml:space="preserve">滇中新区直管区校园地震预警终端建设补助经费</t>
  </si>
  <si>
    <t xml:space="preserve">530018241100002289895</t>
  </si>
  <si>
    <t xml:space="preserve">动物卫生监督工作经费</t>
  </si>
  <si>
    <t xml:space="preserve">530018241100002289901</t>
  </si>
  <si>
    <t xml:space="preserve">农业保险经费</t>
  </si>
  <si>
    <t xml:space="preserve">农业保险保费补贴</t>
  </si>
  <si>
    <t xml:space="preserve">30310</t>
  </si>
  <si>
    <t xml:space="preserve">个人农业生产补贴</t>
  </si>
  <si>
    <t xml:space="preserve">530018241100002289911</t>
  </si>
  <si>
    <t xml:space="preserve">宣传经费</t>
  </si>
  <si>
    <t xml:space="preserve">530018241100002289916</t>
  </si>
  <si>
    <t xml:space="preserve">农业面源污染治理工作经费</t>
  </si>
  <si>
    <t xml:space="preserve">530018241100002289931</t>
  </si>
  <si>
    <t xml:space="preserve">农村人居环境整治工作经费</t>
  </si>
  <si>
    <t xml:space="preserve">农村社会事业</t>
  </si>
  <si>
    <t xml:space="preserve">530018241100002289939</t>
  </si>
  <si>
    <t xml:space="preserve">学习推广浙江“千万工程”工作经费</t>
  </si>
  <si>
    <t xml:space="preserve">530018241100002289977</t>
  </si>
  <si>
    <t xml:space="preserve">干部回乡规划乡村振兴行动规划编制经费</t>
  </si>
  <si>
    <t xml:space="preserve">530018241100002290014</t>
  </si>
  <si>
    <t xml:space="preserve">农机安全监理工作经费</t>
  </si>
  <si>
    <t xml:space="preserve">530018241100002290037</t>
  </si>
  <si>
    <t xml:space="preserve">禄劝县定点帮扶经费</t>
  </si>
  <si>
    <t xml:space="preserve">530018241100002290065</t>
  </si>
  <si>
    <t xml:space="preserve">劳动保障监察工作经费</t>
  </si>
  <si>
    <t xml:space="preserve">劳动保障监察</t>
  </si>
  <si>
    <t xml:space="preserve">530018241100002290096</t>
  </si>
  <si>
    <t xml:space="preserve">农民工工资支付巡查检查工作经费</t>
  </si>
  <si>
    <t xml:space="preserve">530018241100002290522</t>
  </si>
  <si>
    <t xml:space="preserve">疫情防控经费</t>
  </si>
  <si>
    <t xml:space="preserve">530018241100002290552</t>
  </si>
  <si>
    <t xml:space="preserve">委托业务经费</t>
  </si>
  <si>
    <t xml:space="preserve">530018241100002290604</t>
  </si>
  <si>
    <t xml:space="preserve">党建活动经费</t>
  </si>
  <si>
    <t xml:space="preserve">530018241100002293297</t>
  </si>
  <si>
    <t xml:space="preserve">交通安全管理工作经费</t>
  </si>
  <si>
    <t xml:space="preserve">530018241100002304413</t>
  </si>
  <si>
    <t xml:space="preserve">治理车辆超限超载联合执法经费</t>
  </si>
  <si>
    <t xml:space="preserve">530018241100002318509</t>
  </si>
  <si>
    <t xml:space="preserve">固定警示教育场所经费</t>
  </si>
  <si>
    <t xml:space="preserve">30905</t>
  </si>
  <si>
    <t xml:space="preserve">530018241100002365475</t>
  </si>
  <si>
    <t xml:space="preserve">环境综合整治前期经费</t>
  </si>
  <si>
    <t xml:space="preserve">530018241100002385589</t>
  </si>
  <si>
    <t xml:space="preserve">信访维稳工作经费</t>
  </si>
  <si>
    <t xml:space="preserve">530018241100002701492</t>
  </si>
  <si>
    <t xml:space="preserve">慰问活动经费</t>
  </si>
  <si>
    <t xml:space="preserve">530018241100002710240</t>
  </si>
  <si>
    <t xml:space="preserve">就业招聘经费</t>
  </si>
  <si>
    <t xml:space="preserve">530018241100002710243</t>
  </si>
  <si>
    <t xml:space="preserve">职业技能培训经费</t>
  </si>
  <si>
    <t xml:space="preserve">民生类</t>
  </si>
  <si>
    <t xml:space="preserve">530018231100001694734</t>
  </si>
  <si>
    <t xml:space="preserve">（原空港民政局）其他城市生活救助经费</t>
  </si>
  <si>
    <t xml:space="preserve">其他城市生活救助</t>
  </si>
  <si>
    <t xml:space="preserve">530018231100001694796</t>
  </si>
  <si>
    <t xml:space="preserve">（原空港民政局）基层政权建设和社区治理经费</t>
  </si>
  <si>
    <t xml:space="preserve">基层政权建设和社区治理</t>
  </si>
  <si>
    <t xml:space="preserve">39908</t>
  </si>
  <si>
    <t xml:space="preserve">对民间非营利组织和群众性自治组织补贴</t>
  </si>
  <si>
    <t xml:space="preserve">530018231100001694801</t>
  </si>
  <si>
    <t xml:space="preserve">（原空港民政局）城乡医疗救助经费</t>
  </si>
  <si>
    <t xml:space="preserve">城乡医疗救助</t>
  </si>
  <si>
    <t xml:space="preserve">30307</t>
  </si>
  <si>
    <t xml:space="preserve">医疗费补助</t>
  </si>
  <si>
    <t xml:space="preserve">530018231100001694835</t>
  </si>
  <si>
    <t xml:space="preserve">（原空港民政局）流浪乞讨人员救助支出经费</t>
  </si>
  <si>
    <t xml:space="preserve">流浪乞讨人员救助支出</t>
  </si>
  <si>
    <t xml:space="preserve">530018231100001694882</t>
  </si>
  <si>
    <t xml:space="preserve">（原空港民政局）临时救助支出经费</t>
  </si>
  <si>
    <t xml:space="preserve">临时救助支出</t>
  </si>
  <si>
    <t xml:space="preserve">530018231100001694914</t>
  </si>
  <si>
    <t xml:space="preserve">（原空港民政局）老年福利经费</t>
  </si>
  <si>
    <t xml:space="preserve">老年福利</t>
  </si>
  <si>
    <t xml:space="preserve">530018231100001696340</t>
  </si>
  <si>
    <t xml:space="preserve">（原空港文体局）基本公共文化服务经费</t>
  </si>
  <si>
    <t xml:space="preserve">530018231100001696391</t>
  </si>
  <si>
    <t xml:space="preserve">（原空港文体局）老放映员生活补贴专项经费</t>
  </si>
  <si>
    <t xml:space="preserve">530018231100002088964</t>
  </si>
  <si>
    <r>
      <rPr>
        <sz val="9"/>
        <rFont val="Noto Sans"/>
        <family val="2"/>
      </rPr>
      <t xml:space="preserve">（原空港教育局）</t>
    </r>
    <r>
      <rPr>
        <sz val="9"/>
        <rFont val="宋体"/>
        <family val="0"/>
        <charset val="134"/>
      </rPr>
      <t xml:space="preserve">48</t>
    </r>
    <r>
      <rPr>
        <sz val="9"/>
        <rFont val="Noto Sans"/>
        <family val="2"/>
      </rPr>
      <t xml:space="preserve">班中学建设项目经费</t>
    </r>
  </si>
  <si>
    <t xml:space="preserve">530018241100002285997</t>
  </si>
  <si>
    <t xml:space="preserve">残疾人事业经费</t>
  </si>
  <si>
    <t xml:space="preserve">残疾人康复</t>
  </si>
  <si>
    <t xml:space="preserve">530018241100002286023</t>
  </si>
  <si>
    <t xml:space="preserve">残疾人生活和护理补贴经费</t>
  </si>
  <si>
    <t xml:space="preserve">残疾人生活和护理补贴</t>
  </si>
  <si>
    <t xml:space="preserve">530018241100002286051</t>
  </si>
  <si>
    <t xml:space="preserve">儿童福利经费</t>
  </si>
  <si>
    <t xml:space="preserve">儿童福利</t>
  </si>
  <si>
    <t xml:space="preserve">530018241100002288345</t>
  </si>
  <si>
    <t xml:space="preserve">殡葬项目经费</t>
  </si>
  <si>
    <t xml:space="preserve">殡葬</t>
  </si>
  <si>
    <t xml:space="preserve">530018241100002288389</t>
  </si>
  <si>
    <t xml:space="preserve">滇中新区直管区学校生均公用经费</t>
  </si>
  <si>
    <t xml:space="preserve">530018241100002288390</t>
  </si>
  <si>
    <t xml:space="preserve">合作办学经费</t>
  </si>
  <si>
    <t xml:space="preserve">530018241100002290081</t>
  </si>
  <si>
    <t xml:space="preserve">农民工工资应急周转金经费</t>
  </si>
  <si>
    <t xml:space="preserve">劳动关系和维权</t>
  </si>
  <si>
    <t xml:space="preserve">530018241100002290275</t>
  </si>
  <si>
    <t xml:space="preserve">计划生育奖优免补及支持经费</t>
  </si>
  <si>
    <t xml:space="preserve">30309</t>
  </si>
  <si>
    <t xml:space="preserve">奖励金</t>
  </si>
  <si>
    <t xml:space="preserve">事业发展类</t>
  </si>
  <si>
    <t xml:space="preserve">530018231100001694854</t>
  </si>
  <si>
    <t xml:space="preserve">（原空港民政局）行政区划和地名管理经费</t>
  </si>
  <si>
    <t xml:space="preserve">行政区划和地名管理</t>
  </si>
  <si>
    <t xml:space="preserve">530018231100001696665</t>
  </si>
  <si>
    <t xml:space="preserve">（原空港教育局）普惠性幼儿园补助经费</t>
  </si>
  <si>
    <t xml:space="preserve">530018231100001696674</t>
  </si>
  <si>
    <t xml:space="preserve">（原空港教育局）临聘教师招聘经费</t>
  </si>
  <si>
    <t xml:space="preserve">530018231100001696688</t>
  </si>
  <si>
    <t xml:space="preserve">（原空港教育局）区级学科培训基地、名师工作室补助经费</t>
  </si>
  <si>
    <t xml:space="preserve">530018231100001697244</t>
  </si>
  <si>
    <t xml:space="preserve">（原空港卫计局）卫生业务工作经费</t>
  </si>
  <si>
    <t xml:space="preserve">530018231100001697304</t>
  </si>
  <si>
    <t xml:space="preserve">（原空港卫计局）大板桥街道社区卫生服务中心新院区场地租赁经费</t>
  </si>
  <si>
    <t xml:space="preserve">乡镇卫生院</t>
  </si>
  <si>
    <t xml:space="preserve">31204</t>
  </si>
  <si>
    <t xml:space="preserve">费用补贴</t>
  </si>
  <si>
    <t xml:space="preserve">530018231100001697408</t>
  </si>
  <si>
    <t xml:space="preserve">（原空港卫计局）大板桥街道社区卫生服务中心补助经费</t>
  </si>
  <si>
    <t xml:space="preserve">530018231100001698558</t>
  </si>
  <si>
    <t xml:space="preserve">（原空港农林局）巩固脱贫攻坚工作经费</t>
  </si>
  <si>
    <t xml:space="preserve">530018231100001698575</t>
  </si>
  <si>
    <r>
      <rPr>
        <sz val="9"/>
        <rFont val="宋体"/>
        <family val="0"/>
        <charset val="134"/>
      </rPr>
      <t xml:space="preserve">(</t>
    </r>
    <r>
      <rPr>
        <sz val="9"/>
        <rFont val="Noto Sans"/>
        <family val="2"/>
      </rPr>
      <t xml:space="preserve">原空港农林局）重大动物防控工作经费</t>
    </r>
  </si>
  <si>
    <t xml:space="preserve">病虫害控制</t>
  </si>
  <si>
    <t xml:space="preserve">30218</t>
  </si>
  <si>
    <t xml:space="preserve">专用材料费</t>
  </si>
  <si>
    <t xml:space="preserve">530018231100001698590</t>
  </si>
  <si>
    <t xml:space="preserve">耕地质量监测点项目经费</t>
  </si>
  <si>
    <t xml:space="preserve">530018231100001699097</t>
  </si>
  <si>
    <t xml:space="preserve">（原空港党群）民族宗教工作经费</t>
  </si>
  <si>
    <t xml:space="preserve">530018231100001843251</t>
  </si>
  <si>
    <t xml:space="preserve">（原空港教育局）西冲小学改扩建项目经费</t>
  </si>
  <si>
    <t xml:space="preserve">31001</t>
  </si>
  <si>
    <t xml:space="preserve">房屋建筑物购建</t>
  </si>
  <si>
    <t xml:space="preserve">530018231100001880172</t>
  </si>
  <si>
    <t xml:space="preserve">受污染耕地安全利用项目经费</t>
  </si>
  <si>
    <t xml:space="preserve">农业生态资源保护</t>
  </si>
  <si>
    <t xml:space="preserve">530018231100001880273</t>
  </si>
  <si>
    <t xml:space="preserve">农产品质量安全例行监测项目经费</t>
  </si>
  <si>
    <t xml:space="preserve">执法监管</t>
  </si>
  <si>
    <t xml:space="preserve">530018231100001939397</t>
  </si>
  <si>
    <r>
      <rPr>
        <sz val="9"/>
        <rFont val="Noto Sans"/>
        <family val="2"/>
      </rPr>
      <t xml:space="preserve">（原空港教育局）</t>
    </r>
    <r>
      <rPr>
        <sz val="9"/>
        <rFont val="宋体"/>
        <family val="0"/>
        <charset val="134"/>
      </rPr>
      <t xml:space="preserve">K12</t>
    </r>
    <r>
      <rPr>
        <sz val="9"/>
        <rFont val="Noto Sans"/>
        <family val="2"/>
      </rPr>
      <t xml:space="preserve">学校租金经费</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党建活动经费</t>
  </si>
  <si>
    <t xml:space="preserve">根据相关文件规定，用于基层党建活动经费。</t>
  </si>
  <si>
    <t xml:space="preserve">      产出指标</t>
  </si>
  <si>
    <t xml:space="preserve">质量指标</t>
  </si>
  <si>
    <t xml:space="preserve">党建活动开展情况</t>
  </si>
  <si>
    <t xml:space="preserve">=</t>
  </si>
  <si>
    <t xml:space="preserve">100</t>
  </si>
  <si>
    <t xml:space="preserve">%</t>
  </si>
  <si>
    <t xml:space="preserve">定性指标</t>
  </si>
  <si>
    <t xml:space="preserve">按照文件执行</t>
  </si>
  <si>
    <t xml:space="preserve">      效益指标</t>
  </si>
  <si>
    <t xml:space="preserve">社会效益指标</t>
  </si>
  <si>
    <t xml:space="preserve">政策宣传程度</t>
  </si>
  <si>
    <t xml:space="preserve">&gt;=</t>
  </si>
  <si>
    <t xml:space="preserve">95</t>
  </si>
  <si>
    <t xml:space="preserve">      满意度指标</t>
  </si>
  <si>
    <t xml:space="preserve">服务对象满意度指标</t>
  </si>
  <si>
    <t xml:space="preserve">服务对象满意度</t>
  </si>
  <si>
    <t xml:space="preserve">90</t>
  </si>
  <si>
    <t xml:space="preserve">    滇中新区直管区公办学校教学配套系统及设备采购经费</t>
  </si>
  <si>
    <r>
      <rPr>
        <sz val="9"/>
        <color rgb="FF000000"/>
        <rFont val="Noto Sans"/>
        <family val="2"/>
      </rPr>
      <t xml:space="preserve">云海天城小区</t>
    </r>
    <r>
      <rPr>
        <sz val="9"/>
        <color rgb="FF000000"/>
        <rFont val="宋体"/>
        <family val="0"/>
        <charset val="134"/>
      </rPr>
      <t xml:space="preserve">DTCKG2018-XS02-A4</t>
    </r>
    <r>
      <rPr>
        <sz val="9"/>
        <color rgb="FF000000"/>
        <rFont val="Noto Sans"/>
        <family val="2"/>
      </rPr>
      <t xml:space="preserve">号地块</t>
    </r>
    <r>
      <rPr>
        <sz val="9"/>
        <color rgb="FF000000"/>
        <rFont val="宋体"/>
        <family val="0"/>
        <charset val="134"/>
      </rPr>
      <t xml:space="preserve">12</t>
    </r>
    <r>
      <rPr>
        <sz val="9"/>
        <color rgb="FF000000"/>
        <rFont val="Noto Sans"/>
        <family val="2"/>
      </rPr>
      <t xml:space="preserve">班幼儿园教学设备采购项目、首创誉华洲</t>
    </r>
    <r>
      <rPr>
        <sz val="9"/>
        <color rgb="FF000000"/>
        <rFont val="宋体"/>
        <family val="0"/>
        <charset val="134"/>
      </rPr>
      <t xml:space="preserve">A4</t>
    </r>
    <r>
      <rPr>
        <sz val="9"/>
        <color rgb="FF000000"/>
        <rFont val="Noto Sans"/>
        <family val="2"/>
      </rPr>
      <t xml:space="preserve">地块</t>
    </r>
    <r>
      <rPr>
        <sz val="9"/>
        <color rgb="FF000000"/>
        <rFont val="宋体"/>
        <family val="0"/>
        <charset val="134"/>
      </rPr>
      <t xml:space="preserve">18</t>
    </r>
    <r>
      <rPr>
        <sz val="9"/>
        <color rgb="FF000000"/>
        <rFont val="Noto Sans"/>
        <family val="2"/>
      </rPr>
      <t xml:space="preserve">班幼儿园教学设备采购项目、空港经济区西冲小学改扩建教育配套系统项目（</t>
    </r>
    <r>
      <rPr>
        <sz val="9"/>
        <color rgb="FF000000"/>
        <rFont val="宋体"/>
        <family val="0"/>
        <charset val="134"/>
      </rPr>
      <t xml:space="preserve">1</t>
    </r>
    <r>
      <rPr>
        <sz val="9"/>
        <color rgb="FF000000"/>
        <rFont val="Noto Sans"/>
        <family val="2"/>
      </rPr>
      <t xml:space="preserve">）经费、空港经济区西冲小学改扩建教育配套系统项目（</t>
    </r>
    <r>
      <rPr>
        <sz val="9"/>
        <color rgb="FF000000"/>
        <rFont val="宋体"/>
        <family val="0"/>
        <charset val="134"/>
      </rPr>
      <t xml:space="preserve">2</t>
    </r>
    <r>
      <rPr>
        <sz val="9"/>
        <color rgb="FF000000"/>
        <rFont val="Noto Sans"/>
        <family val="2"/>
      </rPr>
      <t xml:space="preserve">）、昆明新机场生产生活配套服务区</t>
    </r>
    <r>
      <rPr>
        <sz val="9"/>
        <color rgb="FF000000"/>
        <rFont val="宋体"/>
        <family val="0"/>
        <charset val="134"/>
      </rPr>
      <t xml:space="preserve">KG-SG-A3</t>
    </r>
    <r>
      <rPr>
        <sz val="9"/>
        <color rgb="FF000000"/>
        <rFont val="Noto Sans"/>
        <family val="2"/>
      </rPr>
      <t xml:space="preserve">（西）街坊</t>
    </r>
    <r>
      <rPr>
        <sz val="9"/>
        <color rgb="FF000000"/>
        <rFont val="宋体"/>
        <family val="0"/>
        <charset val="134"/>
      </rPr>
      <t xml:space="preserve">A3-05-04</t>
    </r>
    <r>
      <rPr>
        <sz val="9"/>
        <color rgb="FF000000"/>
        <rFont val="Noto Sans"/>
        <family val="2"/>
      </rPr>
      <t xml:space="preserve">地块</t>
    </r>
    <r>
      <rPr>
        <sz val="9"/>
        <color rgb="FF000000"/>
        <rFont val="宋体"/>
        <family val="0"/>
        <charset val="134"/>
      </rPr>
      <t xml:space="preserve">24</t>
    </r>
    <r>
      <rPr>
        <sz val="9"/>
        <color rgb="FF000000"/>
        <rFont val="Noto Sans"/>
        <family val="2"/>
      </rPr>
      <t xml:space="preserve">班（原</t>
    </r>
    <r>
      <rPr>
        <sz val="9"/>
        <color rgb="FF000000"/>
        <rFont val="宋体"/>
        <family val="0"/>
        <charset val="134"/>
      </rPr>
      <t xml:space="preserve">42</t>
    </r>
    <r>
      <rPr>
        <sz val="9"/>
        <color rgb="FF000000"/>
        <rFont val="Noto Sans"/>
        <family val="2"/>
      </rPr>
      <t xml:space="preserve">班）小学教学设备采购项目、昆明新机场生产生活配套服务区</t>
    </r>
    <r>
      <rPr>
        <sz val="9"/>
        <color rgb="FF000000"/>
        <rFont val="宋体"/>
        <family val="0"/>
        <charset val="134"/>
      </rPr>
      <t xml:space="preserve">KG-SG-A3</t>
    </r>
    <r>
      <rPr>
        <sz val="9"/>
        <color rgb="FF000000"/>
        <rFont val="Noto Sans"/>
        <family val="2"/>
      </rPr>
      <t xml:space="preserve">（西）街坊</t>
    </r>
    <r>
      <rPr>
        <sz val="9"/>
        <color rgb="FF000000"/>
        <rFont val="宋体"/>
        <family val="0"/>
        <charset val="134"/>
      </rPr>
      <t xml:space="preserve">A3-05-05</t>
    </r>
    <r>
      <rPr>
        <sz val="9"/>
        <color rgb="FF000000"/>
        <rFont val="Noto Sans"/>
        <family val="2"/>
      </rPr>
      <t xml:space="preserve">地块</t>
    </r>
    <r>
      <rPr>
        <sz val="9"/>
        <color rgb="FF000000"/>
        <rFont val="宋体"/>
        <family val="0"/>
        <charset val="134"/>
      </rPr>
      <t xml:space="preserve">15</t>
    </r>
    <r>
      <rPr>
        <sz val="9"/>
        <color rgb="FF000000"/>
        <rFont val="Noto Sans"/>
        <family val="2"/>
      </rPr>
      <t xml:space="preserve">班（原</t>
    </r>
    <r>
      <rPr>
        <sz val="9"/>
        <color rgb="FF000000"/>
        <rFont val="宋体"/>
        <family val="0"/>
        <charset val="134"/>
      </rPr>
      <t xml:space="preserve">24</t>
    </r>
    <r>
      <rPr>
        <sz val="9"/>
        <color rgb="FF000000"/>
        <rFont val="Noto Sans"/>
        <family val="2"/>
      </rPr>
      <t xml:space="preserve">班）中学教学设备采购项目。</t>
    </r>
  </si>
  <si>
    <t xml:space="preserve">数量指标</t>
  </si>
  <si>
    <t xml:space="preserve">购置教学设备设施</t>
  </si>
  <si>
    <t xml:space="preserve">该项目为年中购置计划，该项目现在进行阶段并在年末前完成购置</t>
  </si>
  <si>
    <t xml:space="preserve">购置设备利用率</t>
  </si>
  <si>
    <r>
      <rPr>
        <sz val="9"/>
        <color rgb="FF000000"/>
        <rFont val="Noto Sans"/>
        <family val="2"/>
      </rPr>
      <t xml:space="preserve">前期通过邀请第三方公司对学校所需设施设备进行了测算，购置设备利用率达</t>
    </r>
    <r>
      <rPr>
        <sz val="9"/>
        <color rgb="FF000000"/>
        <rFont val="宋体"/>
        <family val="0"/>
        <charset val="134"/>
      </rPr>
      <t xml:space="preserve">100%</t>
    </r>
  </si>
  <si>
    <t xml:space="preserve">时效指标</t>
  </si>
  <si>
    <t xml:space="preserve">设备部署及时率</t>
  </si>
  <si>
    <t xml:space="preserve">确保部分设施设备与项目建设同步实施，避免二次施工造成重复。则部署及时率达标。</t>
  </si>
  <si>
    <t xml:space="preserve">提升教学环境</t>
  </si>
  <si>
    <t xml:space="preserve">增加本区教学事业的发展，更使本区教育效益增长</t>
  </si>
  <si>
    <t xml:space="preserve">学校满意度</t>
  </si>
  <si>
    <t xml:space="preserve">反映服务对象对购置设备的整体满意情况。购买教学设备更高效促进本区教学发展，扩班原因更使得学生及家长满意度高</t>
  </si>
  <si>
    <t xml:space="preserve">    （原空港民政局）流浪乞讨人员救助支出经费</t>
  </si>
  <si>
    <t xml:space="preserve">用于发放流浪乞讨人员救助费用</t>
  </si>
  <si>
    <t xml:space="preserve">救助对象人数（人次）</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t>
    </r>
  </si>
  <si>
    <t xml:space="preserve">定量指标</t>
  </si>
  <si>
    <t xml:space="preserve">反映应保尽保、应救尽救对象的人数（人次）情况。</t>
  </si>
  <si>
    <t xml:space="preserve">救助标准执行合规率</t>
  </si>
  <si>
    <r>
      <rPr>
        <sz val="9"/>
        <color rgb="FF000000"/>
        <rFont val="Noto Sans"/>
        <family val="2"/>
      </rPr>
      <t xml:space="preserve">反映救助按标准执行的情况。
救助标准执行合规率</t>
    </r>
    <r>
      <rPr>
        <sz val="9"/>
        <color rgb="FF000000"/>
        <rFont val="宋体"/>
        <family val="0"/>
        <charset val="134"/>
      </rPr>
      <t xml:space="preserve">=</t>
    </r>
    <r>
      <rPr>
        <sz val="9"/>
        <color rgb="FF000000"/>
        <rFont val="Noto Sans"/>
        <family val="2"/>
      </rPr>
      <t xml:space="preserve">按照救助标准核定发放的资金额</t>
    </r>
    <r>
      <rPr>
        <sz val="9"/>
        <color rgb="FF000000"/>
        <rFont val="宋体"/>
        <family val="0"/>
        <charset val="134"/>
      </rPr>
      <t xml:space="preserve">/</t>
    </r>
    <r>
      <rPr>
        <sz val="9"/>
        <color rgb="FF000000"/>
        <rFont val="Noto Sans"/>
        <family val="2"/>
      </rPr>
      <t xml:space="preserve">发放资金总额</t>
    </r>
    <r>
      <rPr>
        <sz val="9"/>
        <color rgb="FF000000"/>
        <rFont val="宋体"/>
        <family val="0"/>
        <charset val="134"/>
      </rPr>
      <t xml:space="preserve">*100%</t>
    </r>
  </si>
  <si>
    <t xml:space="preserve">救助发放及时率</t>
  </si>
  <si>
    <r>
      <rPr>
        <sz val="9"/>
        <color rgb="FF000000"/>
        <rFont val="Noto Sans"/>
        <family val="2"/>
      </rPr>
      <t xml:space="preserve">反映发放单位及时发放救助资金的情况。
救助发放及时率</t>
    </r>
    <r>
      <rPr>
        <sz val="9"/>
        <color rgb="FF000000"/>
        <rFont val="宋体"/>
        <family val="0"/>
        <charset val="134"/>
      </rPr>
      <t xml:space="preserve">=</t>
    </r>
    <r>
      <rPr>
        <sz val="9"/>
        <color rgb="FF000000"/>
        <rFont val="Noto Sans"/>
        <family val="2"/>
      </rPr>
      <t xml:space="preserve">时限内发放救助资金额</t>
    </r>
    <r>
      <rPr>
        <sz val="9"/>
        <color rgb="FF000000"/>
        <rFont val="宋体"/>
        <family val="0"/>
        <charset val="134"/>
      </rPr>
      <t xml:space="preserve">/</t>
    </r>
    <r>
      <rPr>
        <sz val="9"/>
        <color rgb="FF000000"/>
        <rFont val="Noto Sans"/>
        <family val="2"/>
      </rPr>
      <t xml:space="preserve">应发放救助资金额</t>
    </r>
    <r>
      <rPr>
        <sz val="9"/>
        <color rgb="FF000000"/>
        <rFont val="宋体"/>
        <family val="0"/>
        <charset val="134"/>
      </rPr>
      <t xml:space="preserve">*100%</t>
    </r>
  </si>
  <si>
    <t xml:space="preserve">生活状况改善</t>
  </si>
  <si>
    <t xml:space="preserve">85</t>
  </si>
  <si>
    <t xml:space="preserve">反映救助促进受助对象生活状况的改善情况。</t>
  </si>
  <si>
    <t xml:space="preserve">救助对象满意度</t>
  </si>
  <si>
    <r>
      <rPr>
        <sz val="9"/>
        <color rgb="FF000000"/>
        <rFont val="Noto Sans"/>
        <family val="2"/>
      </rPr>
      <t xml:space="preserve">反映获救助对象的满意程度。
救助对象满意度</t>
    </r>
    <r>
      <rPr>
        <sz val="9"/>
        <color rgb="FF000000"/>
        <rFont val="宋体"/>
        <family val="0"/>
        <charset val="134"/>
      </rPr>
      <t xml:space="preserve">=</t>
    </r>
    <r>
      <rPr>
        <sz val="9"/>
        <color rgb="FF000000"/>
        <rFont val="Noto Sans"/>
        <family val="2"/>
      </rPr>
      <t xml:space="preserve">调查中满意和较满意的获救助人员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    （省级）困难群众救助补助资金</t>
  </si>
  <si>
    <t xml:space="preserve">困难群众救助补助资金</t>
  </si>
  <si>
    <t xml:space="preserve">资金支付及时率</t>
  </si>
  <si>
    <t xml:space="preserve">    信访维稳工作经费</t>
  </si>
  <si>
    <t xml:space="preserve">用于支付信访维稳工作经费</t>
  </si>
  <si>
    <t xml:space="preserve">费用支付时效性</t>
  </si>
  <si>
    <t xml:space="preserve">    农机安全监理工作经费</t>
  </si>
  <si>
    <t xml:space="preserve">用于开展辖区内农机安全监管及补贴工作</t>
  </si>
  <si>
    <t xml:space="preserve">费用支付及时率</t>
  </si>
  <si>
    <t xml:space="preserve">政策宣传到位率</t>
  </si>
  <si>
    <t xml:space="preserve">    慰问活动经费</t>
  </si>
  <si>
    <t xml:space="preserve">用于支付慰问活动经费</t>
  </si>
  <si>
    <t xml:space="preserve">    疫情防控经费</t>
  </si>
  <si>
    <t xml:space="preserve">根据我区疫情发展形式，作为集中留观场所及转运组，我局将做好辖区内隔离酒店的储备工作，确保发生突发疫情能够及时启用储备酒店，配合组建专班队伍，做好集中留观场所的建设改造和管理工作。</t>
  </si>
  <si>
    <t xml:space="preserve">隔离费用清算</t>
  </si>
  <si>
    <t xml:space="preserve">对隔离所产生的费用进行核算并支付</t>
  </si>
  <si>
    <t xml:space="preserve">费用拨付的及时性</t>
  </si>
  <si>
    <t xml:space="preserve">75</t>
  </si>
  <si>
    <t xml:space="preserve">费用测算及拨付资金是否及时</t>
  </si>
  <si>
    <t xml:space="preserve">稳控及时率</t>
  </si>
  <si>
    <t xml:space="preserve">疫情发生时是否能够及时转运隔离，并做好管理工作</t>
  </si>
  <si>
    <t xml:space="preserve">专班及隔离人员的满意度</t>
  </si>
  <si>
    <t xml:space="preserve">专班及隔离人员对住宿和餐食的满意度</t>
  </si>
  <si>
    <r>
      <rPr>
        <sz val="9"/>
        <color rgb="FF000000"/>
        <rFont val="宋体"/>
        <family val="0"/>
        <charset val="134"/>
      </rPr>
      <t xml:space="preserve">    (</t>
    </r>
    <r>
      <rPr>
        <sz val="9"/>
        <color rgb="FF000000"/>
        <rFont val="Noto Sans"/>
        <family val="2"/>
      </rPr>
      <t xml:space="preserve">原空港农林局）重大动物防控工作经费</t>
    </r>
  </si>
  <si>
    <r>
      <rPr>
        <sz val="9"/>
        <color rgb="FF000000"/>
        <rFont val="Noto Sans"/>
        <family val="2"/>
      </rPr>
      <t xml:space="preserve">按照《昆明市农业农村局关于昆明市</t>
    </r>
    <r>
      <rPr>
        <sz val="9"/>
        <color rgb="FF000000"/>
        <rFont val="宋体"/>
        <family val="0"/>
        <charset val="134"/>
      </rPr>
      <t xml:space="preserve">2022</t>
    </r>
    <r>
      <rPr>
        <sz val="9"/>
        <color rgb="FF000000"/>
        <rFont val="Noto Sans"/>
        <family val="2"/>
      </rPr>
      <t xml:space="preserve">年重大动物疫病免疫计划工作的通知》的要求，在空港经济区管委会的高度重视和正确领导下，在上级业务部门的关心指导下，按照“政府保密度、业务部门保质量”的要求，全面推行“统一组织、分片包干、集中免疫、整村推进的重大动物疫病强制免疫模式和生猪“三苗同步、二点注射、一次完成”</t>
    </r>
    <r>
      <rPr>
        <sz val="9"/>
        <color rgb="FF000000"/>
        <rFont val="宋体"/>
        <family val="0"/>
        <charset val="134"/>
      </rPr>
      <t xml:space="preserve">321</t>
    </r>
    <r>
      <rPr>
        <sz val="9"/>
        <color rgb="FF000000"/>
        <rFont val="Noto Sans"/>
        <family val="2"/>
      </rPr>
      <t xml:space="preserve">防疫技术，试点推行“先打后补工作，推广使用动物防疫无纸化防疫系统，落实重大动物疫病强制免疫各项措施，切实抓好重大动物疫病防控工作。</t>
    </r>
  </si>
  <si>
    <t xml:space="preserve">免疫完成率</t>
  </si>
  <si>
    <t xml:space="preserve">实际免疫数量与计划免疫数量的比率，用以反映和考核计划免疫数量的完成情况。</t>
  </si>
  <si>
    <t xml:space="preserve">免疫密度</t>
  </si>
  <si>
    <t xml:space="preserve">实际免疫畜禽数与应免畜禽数的比率，反映和考核应免畜禽免疫密度的完成情况。</t>
  </si>
  <si>
    <t xml:space="preserve">防疫工作补助发放完成率</t>
  </si>
  <si>
    <t xml:space="preserve">防疫工作人员补助完成率，反映和考核防疫工作人员补助发放完成情况。</t>
  </si>
  <si>
    <t xml:space="preserve">强制扑杀补助完成量</t>
  </si>
  <si>
    <t xml:space="preserve">强制扑杀畜禽补助完成数量，反映和考核强制扑杀补助发放完成情况。</t>
  </si>
  <si>
    <t xml:space="preserve">疫苗报损率</t>
  </si>
  <si>
    <t xml:space="preserve">&lt;=</t>
  </si>
  <si>
    <t xml:space="preserve">疫苗采购数量、效期管理和损耗控制情况，用以反映和考核疫苗采购的合理性。</t>
  </si>
  <si>
    <t xml:space="preserve">免疫抗体合格率</t>
  </si>
  <si>
    <t xml:space="preserve">70</t>
  </si>
  <si>
    <t xml:space="preserve">免疫畜禽抗体合格数与已免疫畜禽数的比率，反映和考核畜禽免疫质量情况。</t>
  </si>
  <si>
    <t xml:space="preserve">扑杀补助标准合规率</t>
  </si>
  <si>
    <t xml:space="preserve">实际执行的补助标准是否符合相关要求，反映和考核强制扑杀补助标准的执行情况。</t>
  </si>
  <si>
    <t xml:space="preserve">防疫工作补助合规率</t>
  </si>
  <si>
    <t xml:space="preserve">2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实际执行的补助标准是否符合相关要求，反映和考核防疫工作补助标准的执行情况。</t>
  </si>
  <si>
    <t xml:space="preserve">疫苗利用率</t>
  </si>
  <si>
    <t xml:space="preserve">项目实际有效使用的疫苗数量与领用疫苗数量的比率，用以反映和考核项目疫苗利用情况。</t>
  </si>
  <si>
    <t xml:space="preserve">免疫及时性</t>
  </si>
  <si>
    <t xml:space="preserve">计划完成时间</t>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在规定时点，春季、秋季集中免疫工作完成情况，用以反映和考核防疫及时程度。</t>
  </si>
  <si>
    <t xml:space="preserve">重大动物疫情</t>
  </si>
  <si>
    <t xml:space="preserve">次</t>
  </si>
  <si>
    <r>
      <rPr>
        <sz val="9"/>
        <color rgb="FF000000"/>
        <rFont val="Noto Sans"/>
        <family val="2"/>
      </rPr>
      <t xml:space="preserve">空港区</t>
    </r>
    <r>
      <rPr>
        <sz val="9"/>
        <color rgb="FF000000"/>
        <rFont val="宋体"/>
        <family val="0"/>
        <charset val="134"/>
      </rPr>
      <t xml:space="preserve">2023</t>
    </r>
    <r>
      <rPr>
        <sz val="9"/>
        <color rgb="FF000000"/>
        <rFont val="Noto Sans"/>
        <family val="2"/>
      </rPr>
      <t xml:space="preserve">年是否发生重大动物疫情，反映对畜牧业生产发展带来的间接影响。</t>
    </r>
  </si>
  <si>
    <t xml:space="preserve">生态效益指标</t>
  </si>
  <si>
    <t xml:space="preserve">病死猪造成环境污染情况</t>
  </si>
  <si>
    <t xml:space="preserve">大规模随意抛弃病死猪事件发生情况，反映对生态环境带来的影响。</t>
  </si>
  <si>
    <t xml:space="preserve">反映服务对象对疫病防控补助工作的满意程度。</t>
  </si>
  <si>
    <t xml:space="preserve">    治理车辆超限超载联合执法经费</t>
  </si>
  <si>
    <t xml:space="preserve">用于支付治理车辆超限超载联合执法相关经费</t>
  </si>
  <si>
    <t xml:space="preserve">治理情况</t>
  </si>
  <si>
    <t xml:space="preserve">车辆超限超载治理情况</t>
  </si>
  <si>
    <t xml:space="preserve">群众满意度</t>
  </si>
  <si>
    <t xml:space="preserve">    殡葬项目经费</t>
  </si>
  <si>
    <t xml:space="preserve">用于发放殡葬惠民补助、宣传费用、工作经费、周家山公墓建设费用</t>
  </si>
  <si>
    <t xml:space="preserve">获补对象数</t>
  </si>
  <si>
    <t xml:space="preserve">238</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反映获补助人员、企业的数量情况，也适用补贴、资助等形式的补助。</t>
  </si>
  <si>
    <t xml:space="preserve">获补覆盖率</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企业数）</t>
    </r>
    <r>
      <rPr>
        <sz val="9"/>
        <color rgb="FF000000"/>
        <rFont val="宋体"/>
        <family val="0"/>
        <charset val="134"/>
      </rPr>
      <t xml:space="preserve">/</t>
    </r>
    <r>
      <rPr>
        <sz val="9"/>
        <color rgb="FF000000"/>
        <rFont val="Noto Sans"/>
        <family val="2"/>
      </rPr>
      <t xml:space="preserve">申请符合标准人数（企业数）</t>
    </r>
    <r>
      <rPr>
        <sz val="9"/>
        <color rgb="FF000000"/>
        <rFont val="宋体"/>
        <family val="0"/>
        <charset val="134"/>
      </rPr>
      <t xml:space="preserve">*100%</t>
    </r>
  </si>
  <si>
    <t xml:space="preserve">发放及时率</t>
  </si>
  <si>
    <r>
      <rPr>
        <sz val="9"/>
        <color rgb="FF000000"/>
        <rFont val="宋体"/>
        <family val="0"/>
        <charset val="134"/>
      </rPr>
      <t xml:space="preserve">"</t>
    </r>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反映补助促进受助对象生活状况改善的情况。</t>
  </si>
  <si>
    <t xml:space="preserve">受益对象满意度</t>
  </si>
  <si>
    <t xml:space="preserve">反映获补助受益对象的满意程度。</t>
  </si>
  <si>
    <t xml:space="preserve">    （中央）困难群众救助补助资金</t>
  </si>
  <si>
    <t xml:space="preserve">    （原空港教育局）普惠性幼儿园补助经费</t>
  </si>
  <si>
    <t xml:space="preserve">对空港辖区内普惠性幼儿园按政策进行补助，改善辖区内普惠性幼儿园的办学条件。</t>
  </si>
  <si>
    <t xml:space="preserve">获补学生数量</t>
  </si>
  <si>
    <t xml:space="preserve">3800</t>
  </si>
  <si>
    <t xml:space="preserve">人次</t>
  </si>
  <si>
    <t xml:space="preserve">按计划完成率</t>
  </si>
  <si>
    <t xml:space="preserve">根据考核办法每年年底进行各校考核及年检，该项目均按计划完成。</t>
  </si>
  <si>
    <t xml:space="preserve">普惠性幼儿园补助资金及公办幼儿园补助资金都对全区优秀及良好以上学校补助，大大改善各校教学环境，</t>
  </si>
  <si>
    <t xml:space="preserve">学生及教师满意度</t>
  </si>
  <si>
    <t xml:space="preserve">各民办幼儿园及公办幼儿园学生及家长</t>
  </si>
  <si>
    <t xml:space="preserve">    滇中新区直管区学校及幼儿园支教教师待遇差经费</t>
  </si>
  <si>
    <t xml:space="preserve">完成滇中新区直管区学校教师待遇补助的经费，提高教师待遇，吸引优秀教师参与教育事业。</t>
  </si>
  <si>
    <t xml:space="preserve">254</t>
  </si>
  <si>
    <t xml:space="preserve">人</t>
  </si>
  <si>
    <t xml:space="preserve">生产生活能力提高</t>
  </si>
  <si>
    <t xml:space="preserve">受补助对象生产生活能力提高情况</t>
  </si>
  <si>
    <t xml:space="preserve">反映获补助教师对该补助的满意程度</t>
  </si>
  <si>
    <t xml:space="preserve">    （原空港教育局）培训专项经费</t>
  </si>
  <si>
    <t xml:space="preserve">按照下达资金的要求把资金用于开展辖区内公办中小学教师培训等活动。</t>
  </si>
  <si>
    <t xml:space="preserve">培训参加人次</t>
  </si>
  <si>
    <t xml:space="preserve">500</t>
  </si>
  <si>
    <t xml:space="preserve">反映预算部门（单位）组织开展各类培训的人次。</t>
  </si>
  <si>
    <t xml:space="preserve">培训效果</t>
  </si>
  <si>
    <t xml:space="preserve">反映的事该培训项目培训效果提升本区教师团队的能力</t>
  </si>
  <si>
    <t xml:space="preserve">培训人员能力提升</t>
  </si>
  <si>
    <t xml:space="preserve">反映的是本区培训教师团队能力有所提升，更好为本区教学质量提升</t>
  </si>
  <si>
    <t xml:space="preserve">培训对象满意度</t>
  </si>
  <si>
    <t xml:space="preserve">98</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    社保专干工作经费</t>
  </si>
  <si>
    <r>
      <rPr>
        <sz val="9"/>
        <color rgb="FF000000"/>
        <rFont val="宋体"/>
        <family val="0"/>
        <charset val="134"/>
      </rPr>
      <t xml:space="preserve">1.</t>
    </r>
    <r>
      <rPr>
        <sz val="9"/>
        <color rgb="FF000000"/>
        <rFont val="Noto Sans"/>
        <family val="2"/>
      </rPr>
      <t xml:space="preserve">社保专干</t>
    </r>
    <r>
      <rPr>
        <sz val="9"/>
        <color rgb="FF000000"/>
        <rFont val="宋体"/>
        <family val="0"/>
        <charset val="134"/>
      </rPr>
      <t xml:space="preserve">2024</t>
    </r>
    <r>
      <rPr>
        <sz val="9"/>
        <color rgb="FF000000"/>
        <rFont val="Noto Sans"/>
        <family val="2"/>
      </rPr>
      <t xml:space="preserve">年工资经费</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23</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1656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社保专干调整职级补贴</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23</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55200</t>
    </r>
    <r>
      <rPr>
        <sz val="9"/>
        <color rgb="FF000000"/>
        <rFont val="Noto Sans"/>
        <family val="2"/>
      </rPr>
      <t xml:space="preserve">元。</t>
    </r>
  </si>
  <si>
    <t xml:space="preserve">社保专干人数</t>
  </si>
  <si>
    <t xml:space="preserve">工作效益</t>
  </si>
  <si>
    <t xml:space="preserve">    （原空港民政局）行政区划和地名管理经费</t>
  </si>
  <si>
    <t xml:space="preserve">用于命名已新建道路、安装地名标志牌、标志牌二维码采购、地名标志牌维护、行政区划界限勘定等费用</t>
  </si>
  <si>
    <t xml:space="preserve">配套设施完成率</t>
  </si>
  <si>
    <r>
      <rPr>
        <sz val="9"/>
        <color rgb="FF000000"/>
        <rFont val="Noto Sans"/>
        <family val="2"/>
      </rPr>
      <t xml:space="preserve">反映配套设施完成情况。
配套设施完成率</t>
    </r>
    <r>
      <rPr>
        <sz val="9"/>
        <color rgb="FF000000"/>
        <rFont val="宋体"/>
        <family val="0"/>
        <charset val="134"/>
      </rPr>
      <t xml:space="preserve">=</t>
    </r>
    <r>
      <rPr>
        <sz val="9"/>
        <color rgb="FF000000"/>
        <rFont val="Noto Sans"/>
        <family val="2"/>
      </rPr>
      <t xml:space="preserve">（按计划完成配套设施的工程量</t>
    </r>
    <r>
      <rPr>
        <sz val="9"/>
        <color rgb="FF000000"/>
        <rFont val="宋体"/>
        <family val="0"/>
        <charset val="134"/>
      </rPr>
      <t xml:space="preserve">/</t>
    </r>
    <r>
      <rPr>
        <sz val="9"/>
        <color rgb="FF000000"/>
        <rFont val="Noto Sans"/>
        <family val="2"/>
      </rPr>
      <t xml:space="preserve">计划完成配套设施工程量）</t>
    </r>
    <r>
      <rPr>
        <sz val="9"/>
        <color rgb="FF000000"/>
        <rFont val="宋体"/>
        <family val="0"/>
        <charset val="134"/>
      </rPr>
      <t xml:space="preserve">*100%</t>
    </r>
    <r>
      <rPr>
        <sz val="9"/>
        <color rgb="FF000000"/>
        <rFont val="Noto Sans"/>
        <family val="2"/>
      </rPr>
      <t xml:space="preserve">。</t>
    </r>
  </si>
  <si>
    <t xml:space="preserve">竣工验收合格率</t>
  </si>
  <si>
    <r>
      <rPr>
        <sz val="9"/>
        <color rgb="FF000000"/>
        <rFont val="Noto Sans"/>
        <family val="2"/>
      </rPr>
      <t xml:space="preserve">反映项目验收情况。
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si>
  <si>
    <t xml:space="preserve">计划完工率</t>
  </si>
  <si>
    <r>
      <rPr>
        <sz val="9"/>
        <color rgb="FF000000"/>
        <rFont val="Noto Sans"/>
        <family val="2"/>
      </rPr>
      <t xml:space="preserve">反映工程按计划完工情况。
计划完工率</t>
    </r>
    <r>
      <rPr>
        <sz val="9"/>
        <color rgb="FF000000"/>
        <rFont val="宋体"/>
        <family val="0"/>
        <charset val="134"/>
      </rPr>
      <t xml:space="preserve">=</t>
    </r>
    <r>
      <rPr>
        <sz val="9"/>
        <color rgb="FF000000"/>
        <rFont val="Noto Sans"/>
        <family val="2"/>
      </rPr>
      <t xml:space="preserve">实际完成工程项目个数</t>
    </r>
    <r>
      <rPr>
        <sz val="9"/>
        <color rgb="FF000000"/>
        <rFont val="宋体"/>
        <family val="0"/>
        <charset val="134"/>
      </rPr>
      <t xml:space="preserve">/</t>
    </r>
    <r>
      <rPr>
        <sz val="9"/>
        <color rgb="FF000000"/>
        <rFont val="Noto Sans"/>
        <family val="2"/>
      </rPr>
      <t xml:space="preserve">按计划应完成项目个数。</t>
    </r>
  </si>
  <si>
    <t xml:space="preserve">受益人群覆盖率</t>
  </si>
  <si>
    <r>
      <rPr>
        <sz val="9"/>
        <color rgb="FF000000"/>
        <rFont val="Noto Sans"/>
        <family val="2"/>
      </rPr>
      <t xml:space="preserve">反映项目设计受益人群或地区的实现情况。
受益人群覆盖率</t>
    </r>
    <r>
      <rPr>
        <sz val="9"/>
        <color rgb="FF000000"/>
        <rFont val="宋体"/>
        <family val="0"/>
        <charset val="134"/>
      </rPr>
      <t xml:space="preserve">=</t>
    </r>
    <r>
      <rPr>
        <sz val="9"/>
        <color rgb="FF000000"/>
        <rFont val="Noto Sans"/>
        <family val="2"/>
      </rPr>
      <t xml:space="preserve">（实际实现受益人群数</t>
    </r>
    <r>
      <rPr>
        <sz val="9"/>
        <color rgb="FF000000"/>
        <rFont val="宋体"/>
        <family val="0"/>
        <charset val="134"/>
      </rPr>
      <t xml:space="preserve">/</t>
    </r>
    <r>
      <rPr>
        <sz val="9"/>
        <color rgb="FF000000"/>
        <rFont val="Noto Sans"/>
        <family val="2"/>
      </rPr>
      <t xml:space="preserve">计划实现受益人群数）</t>
    </r>
    <r>
      <rPr>
        <sz val="9"/>
        <color rgb="FF000000"/>
        <rFont val="宋体"/>
        <family val="0"/>
        <charset val="134"/>
      </rPr>
      <t xml:space="preserve">*100%</t>
    </r>
  </si>
  <si>
    <t xml:space="preserve">受益人群满意度</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r>
      <rPr>
        <sz val="9"/>
        <color rgb="FF000000"/>
        <rFont val="宋体"/>
        <family val="0"/>
        <charset val="134"/>
      </rPr>
      <t xml:space="preserve">    2024</t>
    </r>
    <r>
      <rPr>
        <sz val="9"/>
        <color rgb="FF000000"/>
        <rFont val="Noto Sans"/>
        <family val="2"/>
      </rPr>
      <t xml:space="preserve">年中央耕地建设与利用经费</t>
    </r>
  </si>
  <si>
    <t xml:space="preserve">用于耕地地力保护补贴</t>
  </si>
  <si>
    <t xml:space="preserve">经济效益指标</t>
  </si>
  <si>
    <t xml:space="preserve">    营养餐工作人员及宿管工作人员经费</t>
  </si>
  <si>
    <t xml:space="preserve">用于支付营养餐工作人员及宿管工作人员工资</t>
  </si>
  <si>
    <t xml:space="preserve">工资支付时效</t>
  </si>
  <si>
    <t xml:space="preserve">    滇中新区直管区公办校园安保人员经费</t>
  </si>
  <si>
    <t xml:space="preserve">用于支付滇中新区直管区公办校园安保人员经费</t>
  </si>
  <si>
    <t xml:space="preserve">工资发放覆盖率</t>
  </si>
  <si>
    <t xml:space="preserve">安保人员工资发放全覆盖，保障生活，达到全覆盖</t>
  </si>
  <si>
    <t xml:space="preserve">安保人员工资发放及时率，保障生活，达到全覆盖</t>
  </si>
  <si>
    <t xml:space="preserve">安保质量提高率</t>
  </si>
  <si>
    <t xml:space="preserve">校园安保质量提高率</t>
  </si>
  <si>
    <t xml:space="preserve">校园师生满意度</t>
  </si>
  <si>
    <t xml:space="preserve">也针对空港经济区社会群体对学校教学的满意度，本区学生与老师是否满意。</t>
  </si>
  <si>
    <t xml:space="preserve">    公益性岗位补贴经费</t>
  </si>
  <si>
    <t xml:space="preserve">公益性岗位是就业部门帮助困难群众和建档立卡贫困劳动力最直接、最有效的手段之一。切实做到为空港广大就业困难群众和建档立卡贫困劳动力谋福祉，为空港就业局势保持稳定作出贡献。</t>
  </si>
  <si>
    <t xml:space="preserve">保障公益性岗位补贴及时发放到位</t>
  </si>
  <si>
    <t xml:space="preserve">公益性岗位补贴及时发放到位</t>
  </si>
  <si>
    <t xml:space="preserve">困难群众和建档立卡贫困劳动力就业帮扶提高率</t>
  </si>
  <si>
    <t xml:space="preserve">困难群众和建档立卡贫困劳动力满意度</t>
  </si>
  <si>
    <t xml:space="preserve">    智慧教育服务经费</t>
  </si>
  <si>
    <t xml:space="preserve">用于支付智慧教育服务相关费用</t>
  </si>
  <si>
    <t xml:space="preserve">教学质量</t>
  </si>
  <si>
    <t xml:space="preserve">学校教学质量提高</t>
  </si>
  <si>
    <t xml:space="preserve">支付及时率</t>
  </si>
  <si>
    <t xml:space="preserve">智慧教育费用按时支付</t>
  </si>
  <si>
    <t xml:space="preserve">学生受教程度</t>
  </si>
  <si>
    <t xml:space="preserve">学生从中是否学习到相关知识</t>
  </si>
  <si>
    <t xml:space="preserve">学生满意度</t>
  </si>
  <si>
    <t xml:space="preserve">    农业面源污染治理工作经费</t>
  </si>
  <si>
    <r>
      <rPr>
        <sz val="9"/>
        <color rgb="FF000000"/>
        <rFont val="Noto Sans"/>
        <family val="2"/>
      </rPr>
      <t xml:space="preserve">优化农业种植结构调整、控制化肥农药使用量</t>
    </r>
    <r>
      <rPr>
        <sz val="9"/>
        <color rgb="FF000000"/>
        <rFont val="宋体"/>
        <family val="0"/>
        <charset val="134"/>
      </rPr>
      <t xml:space="preserve">5</t>
    </r>
    <r>
      <rPr>
        <sz val="9"/>
        <color rgb="FF000000"/>
        <rFont val="Noto Sans"/>
        <family val="2"/>
      </rPr>
      <t xml:space="preserve">万元；推进农业固体废弃物综合利用</t>
    </r>
    <r>
      <rPr>
        <sz val="9"/>
        <color rgb="FF000000"/>
        <rFont val="宋体"/>
        <family val="0"/>
        <charset val="134"/>
      </rPr>
      <t xml:space="preserve">20</t>
    </r>
    <r>
      <rPr>
        <sz val="9"/>
        <color rgb="FF000000"/>
        <rFont val="Noto Sans"/>
        <family val="2"/>
      </rPr>
      <t xml:space="preserve">万元；其他工作经费</t>
    </r>
    <r>
      <rPr>
        <sz val="9"/>
        <color rgb="FF000000"/>
        <rFont val="宋体"/>
        <family val="0"/>
        <charset val="134"/>
      </rPr>
      <t xml:space="preserve">5</t>
    </r>
    <r>
      <rPr>
        <sz val="9"/>
        <color rgb="FF000000"/>
        <rFont val="Noto Sans"/>
        <family val="2"/>
      </rPr>
      <t xml:space="preserve">万元。</t>
    </r>
  </si>
  <si>
    <t xml:space="preserve">治理工作完成率</t>
  </si>
  <si>
    <t xml:space="preserve">    空港人民医院临聘人员经费</t>
  </si>
  <si>
    <r>
      <rPr>
        <sz val="9"/>
        <color rgb="FF000000"/>
        <rFont val="Noto Sans"/>
        <family val="2"/>
      </rPr>
      <t xml:space="preserve">计划招聘人员年薪按</t>
    </r>
    <r>
      <rPr>
        <sz val="9"/>
        <color rgb="FF000000"/>
        <rFont val="宋体"/>
        <family val="0"/>
        <charset val="134"/>
      </rPr>
      <t xml:space="preserve">1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进行测算（</t>
    </r>
    <r>
      <rPr>
        <sz val="9"/>
        <color rgb="FF000000"/>
        <rFont val="宋体"/>
        <family val="0"/>
        <charset val="134"/>
      </rPr>
      <t xml:space="preserve">13</t>
    </r>
    <r>
      <rPr>
        <sz val="9"/>
        <color rgb="FF000000"/>
        <rFont val="Noto Sans"/>
        <family val="2"/>
      </rPr>
      <t xml:space="preserve">万元</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月，金额</t>
    </r>
    <r>
      <rPr>
        <sz val="9"/>
        <color rgb="FF000000"/>
        <rFont val="宋体"/>
        <family val="0"/>
        <charset val="134"/>
      </rPr>
      <t xml:space="preserve">650</t>
    </r>
    <r>
      <rPr>
        <sz val="9"/>
        <color rgb="FF000000"/>
        <rFont val="Noto Sans"/>
        <family val="2"/>
      </rPr>
      <t xml:space="preserve">万元），由市一院输出专业技术人员及职能管理部门人员按年薪</t>
    </r>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进行测算（</t>
    </r>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12*4</t>
    </r>
    <r>
      <rPr>
        <sz val="9"/>
        <color rgb="FF000000"/>
        <rFont val="Noto Sans"/>
        <family val="2"/>
      </rPr>
      <t xml:space="preserve">月，金额</t>
    </r>
    <r>
      <rPr>
        <sz val="9"/>
        <color rgb="FF000000"/>
        <rFont val="宋体"/>
        <family val="0"/>
        <charset val="134"/>
      </rPr>
      <t xml:space="preserve">600</t>
    </r>
    <r>
      <rPr>
        <sz val="9"/>
        <color rgb="FF000000"/>
        <rFont val="Noto Sans"/>
        <family val="2"/>
      </rPr>
      <t xml:space="preserve">万元）。</t>
    </r>
  </si>
  <si>
    <t xml:space="preserve">费用支付时效</t>
  </si>
  <si>
    <t xml:space="preserve">    劳动保障监察工作经费</t>
  </si>
  <si>
    <t xml:space="preserve">保障空港经济区辖区内就业务工人员及企业双方合法权益</t>
  </si>
  <si>
    <t xml:space="preserve">用工单位及就业人员投诉调解率</t>
  </si>
  <si>
    <t xml:space="preserve">劳务用工市场稳定，用人及就业双方关系和谐</t>
  </si>
  <si>
    <t xml:space="preserve">服务对象满意率</t>
  </si>
  <si>
    <t xml:space="preserve">    （原空港卫计局）大板桥街道社区卫生服务中心补助经费</t>
  </si>
  <si>
    <t xml:space="preserve">补助大板桥街道社区卫生服务中心关于招聘、引进编外合同制卫生专业技术人员经费及购置医疗急救车辆、信息化建设、卫生监督协管服务工作经费</t>
  </si>
  <si>
    <t xml:space="preserve">补助大板桥街道社区卫生服务中心经费</t>
  </si>
  <si>
    <t xml:space="preserve">个</t>
  </si>
  <si>
    <r>
      <rPr>
        <sz val="9"/>
        <color rgb="FF000000"/>
        <rFont val="宋体"/>
        <family val="0"/>
        <charset val="134"/>
      </rPr>
      <t xml:space="preserve">2023</t>
    </r>
    <r>
      <rPr>
        <sz val="9"/>
        <color rgb="FF000000"/>
        <rFont val="Noto Sans"/>
        <family val="2"/>
      </rPr>
      <t xml:space="preserve">年对大板桥街道社区卫生服务中心进行补助</t>
    </r>
  </si>
  <si>
    <t xml:space="preserve">就医环境</t>
  </si>
  <si>
    <t xml:space="preserve">提升了就医环境</t>
  </si>
  <si>
    <t xml:space="preserve">提升就医体验</t>
  </si>
  <si>
    <t xml:space="preserve">    全国第三次土壤普查项目经费</t>
  </si>
  <si>
    <r>
      <rPr>
        <sz val="9"/>
        <color rgb="FF000000"/>
        <rFont val="Noto Sans"/>
        <family val="2"/>
      </rPr>
      <t xml:space="preserve">按照《云南省第三次全国土壤普查实施方案》，</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底前成立土壤三普领导办公室，统一组织开展三普工作，落实土壤三普工作经费，完成县级技术培训，在市级三普办的指导下，从云南省三普办外业调查采样机构名录筛选外业调查采样单位，报市级备案，督促协调调查采样单位配备外业调查采样的工具和野外装备，落实数据采集终端、数据存储、处理和质控设备。按照相关技术规范，在</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完成实地外业调查采样，规范填写交接登记表，按时交指定检测单位和存储单位。</t>
    </r>
  </si>
  <si>
    <t xml:space="preserve">完成图件数量</t>
  </si>
  <si>
    <t xml:space="preserve">件</t>
  </si>
  <si>
    <t xml:space="preserve">完成空港区土壤类型图、土壤属性图、耕地酸化等退化土壤分布图、土壤利用适宜性分布图和特色农产品生产区域土壤专题调查图等</t>
  </si>
  <si>
    <t xml:space="preserve">完成数据成果数量</t>
  </si>
  <si>
    <t xml:space="preserve">形成土壤类型、土壤理化和典型区域生物性状指标数据清单，形成土壤退化与障碍、特色农产品区域专题调查土壤数据等</t>
  </si>
  <si>
    <t xml:space="preserve">完成数据库数量</t>
  </si>
  <si>
    <t xml:space="preserve">形成土壤性状数据库、土壤退化和障碍数据库、土壤利用等专题数据库。</t>
  </si>
  <si>
    <t xml:space="preserve">采集土壤样品数量</t>
  </si>
  <si>
    <t xml:space="preserve">类</t>
  </si>
  <si>
    <t xml:space="preserve">完成本年度表层土壤样品、典型剖面土壤分层样品、典型土壤整段标本的采集、送达工作。</t>
  </si>
  <si>
    <t xml:space="preserve">数据分析报告</t>
  </si>
  <si>
    <t xml:space="preserve">&gt;</t>
  </si>
  <si>
    <t xml:space="preserve">根据土壤质量状况、土壤改良与利用、农林牧业生产布局优化、特色农产品区域土壤特征、土壤利用适宜性等数据成果形成土壤利用适宜性评价报告，土地质量报告，退化耕地等改良利用、特色农产品区域土壤特征等专项分析报告。</t>
  </si>
  <si>
    <t xml:space="preserve">外业采样样品达标率</t>
  </si>
  <si>
    <t xml:space="preserve">外业调查采样严格按照相关技术规范开展实地调查采样，实时在线填报和上传调查数据。统一标签样式，妥善包装保存样品。</t>
  </si>
  <si>
    <t xml:space="preserve">项目完成及时率</t>
  </si>
  <si>
    <t xml:space="preserve">完成年度预定项目时间。</t>
  </si>
  <si>
    <t xml:space="preserve">可持续影响指标</t>
  </si>
  <si>
    <t xml:space="preserve">参考率</t>
  </si>
  <si>
    <t xml:space="preserve">80</t>
  </si>
  <si>
    <t xml:space="preserve">通过普查结果，为守住耕地红线、保护生态环境、优化农业生产布局、推进农业高质量发展奠定坚实数据基础。</t>
  </si>
  <si>
    <t xml:space="preserve">社会公众满意度</t>
  </si>
  <si>
    <t xml:space="preserve">社会公众是指部门（单位）履行职责而影响到的部门、群体或个人，一般采取社会调查的方式</t>
  </si>
  <si>
    <t xml:space="preserve">    滇中新区直管区学校生均公用经费</t>
  </si>
  <si>
    <t xml:space="preserve">关于生均公用经费，按照基本支出定额标准表编制初中教育及小学教育、学前教育的标准来测算三年目标。</t>
  </si>
  <si>
    <t xml:space="preserve">生均公用经费公办学生数量</t>
  </si>
  <si>
    <t xml:space="preserve">1112</t>
  </si>
  <si>
    <r>
      <rPr>
        <sz val="9"/>
        <color rgb="FF000000"/>
        <rFont val="Noto Sans"/>
        <family val="2"/>
      </rPr>
      <t xml:space="preserve">保障公办学校生均公用经费是保障民生，因</t>
    </r>
    <r>
      <rPr>
        <sz val="9"/>
        <color rgb="FF000000"/>
        <rFont val="宋体"/>
        <family val="0"/>
        <charset val="134"/>
      </rPr>
      <t xml:space="preserve">2</t>
    </r>
    <r>
      <rPr>
        <sz val="9"/>
        <color rgb="FF000000"/>
        <rFont val="Noto Sans"/>
        <family val="2"/>
      </rPr>
      <t xml:space="preserve">所学校属于新建学校，生均公用经费官渡区未保障。</t>
    </r>
  </si>
  <si>
    <t xml:space="preserve">资金及时划拨率</t>
  </si>
  <si>
    <t xml:space="preserve">根据学校开学时间，认真核对人数，保障该笔经费拨付及时率</t>
  </si>
  <si>
    <t xml:space="preserve">经费划拨开始时间</t>
  </si>
  <si>
    <t xml:space="preserve">根据开学时间来定资金拨付时间</t>
  </si>
  <si>
    <t xml:space="preserve">促进教育发展</t>
  </si>
  <si>
    <t xml:space="preserve">生均公用经费更好保障学校经费支出，在支出同时促进教育发展</t>
  </si>
  <si>
    <t xml:space="preserve">该项经费保障可是学校教育教学质量提高，改善校园环境，保障学生满意度</t>
  </si>
  <si>
    <t xml:space="preserve">教师满意度</t>
  </si>
  <si>
    <t xml:space="preserve">该项经费保障可是学校教育教学质量提高，改善校园环境，保障教师满意度</t>
  </si>
  <si>
    <t xml:space="preserve">    （原空港文体）应急广播体系建设经费</t>
  </si>
  <si>
    <t xml:space="preserve">全面完成应急广播体系建设支出</t>
  </si>
  <si>
    <t xml:space="preserve">按要求完成预算资金执行进度</t>
  </si>
  <si>
    <t xml:space="preserve">推动应急广播体系建设</t>
  </si>
  <si>
    <t xml:space="preserve">成果文件达到服务对象工作要求</t>
  </si>
  <si>
    <t xml:space="preserve">    干部回乡规划乡村振兴行动规划编制经费</t>
  </si>
  <si>
    <r>
      <rPr>
        <sz val="9"/>
        <color rgb="FF000000"/>
        <rFont val="Noto Sans"/>
        <family val="2"/>
      </rPr>
      <t xml:space="preserve">支付阿底社区、一朵云社区、沙沟社区“多规合一”实用性村庄规划技术服务费尾款</t>
    </r>
    <r>
      <rPr>
        <sz val="9"/>
        <color rgb="FF000000"/>
        <rFont val="宋体"/>
        <family val="0"/>
        <charset val="134"/>
      </rPr>
      <t xml:space="preserve">58.59</t>
    </r>
    <r>
      <rPr>
        <sz val="9"/>
        <color rgb="FF000000"/>
        <rFont val="Noto Sans"/>
        <family val="2"/>
      </rPr>
      <t xml:space="preserve">万元</t>
    </r>
  </si>
  <si>
    <t xml:space="preserve">村庄规划完成率</t>
  </si>
  <si>
    <t xml:space="preserve">    宣传经费</t>
  </si>
  <si>
    <t xml:space="preserve">制作乡村振兴、“三农”、农村人居环境整治提升宣传栏、宣传标语、宣传册及其他</t>
  </si>
  <si>
    <t xml:space="preserve">宣传及时性</t>
  </si>
  <si>
    <r>
      <rPr>
        <sz val="9"/>
        <color rgb="FF000000"/>
        <rFont val="Noto Sans"/>
        <family val="2"/>
      </rPr>
      <t xml:space="preserve">达标率≥</t>
    </r>
    <r>
      <rPr>
        <sz val="9"/>
        <color rgb="FF000000"/>
        <rFont val="宋体"/>
        <family val="0"/>
        <charset val="134"/>
      </rPr>
      <t xml:space="preserve">95%</t>
    </r>
    <r>
      <rPr>
        <sz val="9"/>
        <color rgb="FF000000"/>
        <rFont val="Noto Sans"/>
        <family val="2"/>
      </rPr>
      <t xml:space="preserve">，得满分；达标率＜</t>
    </r>
    <r>
      <rPr>
        <sz val="9"/>
        <color rgb="FF000000"/>
        <rFont val="宋体"/>
        <family val="0"/>
        <charset val="134"/>
      </rPr>
      <t xml:space="preserve">95%</t>
    </r>
    <r>
      <rPr>
        <sz val="9"/>
        <color rgb="FF000000"/>
        <rFont val="Noto Sans"/>
        <family val="2"/>
      </rPr>
      <t xml:space="preserve">，得满分分值的</t>
    </r>
    <r>
      <rPr>
        <sz val="9"/>
        <color rgb="FF000000"/>
        <rFont val="宋体"/>
        <family val="0"/>
        <charset val="134"/>
      </rPr>
      <t xml:space="preserve">60%</t>
    </r>
    <r>
      <rPr>
        <sz val="9"/>
        <color rgb="FF000000"/>
        <rFont val="Noto Sans"/>
        <family val="2"/>
      </rPr>
      <t xml:space="preserve">；达标率＜</t>
    </r>
    <r>
      <rPr>
        <sz val="9"/>
        <color rgb="FF000000"/>
        <rFont val="宋体"/>
        <family val="0"/>
        <charset val="134"/>
      </rPr>
      <t xml:space="preserve">85%</t>
    </r>
    <r>
      <rPr>
        <sz val="9"/>
        <color rgb="FF000000"/>
        <rFont val="Noto Sans"/>
        <family val="2"/>
      </rPr>
      <t xml:space="preserve">，不得分；</t>
    </r>
  </si>
  <si>
    <t xml:space="preserve">政策宣传到位</t>
  </si>
  <si>
    <r>
      <rPr>
        <sz val="9"/>
        <color rgb="FF000000"/>
        <rFont val="宋体"/>
        <family val="0"/>
        <charset val="134"/>
      </rPr>
      <t xml:space="preserve">    C</t>
    </r>
    <r>
      <rPr>
        <sz val="9"/>
        <color rgb="FF000000"/>
        <rFont val="Noto Sans"/>
        <family val="2"/>
      </rPr>
      <t xml:space="preserve">级校舍整改经费</t>
    </r>
  </si>
  <si>
    <r>
      <rPr>
        <sz val="9"/>
        <color rgb="FF000000"/>
        <rFont val="Noto Sans"/>
        <family val="2"/>
      </rPr>
      <t xml:space="preserve">根据《昆明市教育体育局关于开展</t>
    </r>
    <r>
      <rPr>
        <sz val="9"/>
        <color rgb="FF000000"/>
        <rFont val="宋体"/>
        <family val="0"/>
        <charset val="134"/>
      </rPr>
      <t xml:space="preserve">2022</t>
    </r>
    <r>
      <rPr>
        <sz val="9"/>
        <color rgb="FF000000"/>
        <rFont val="Noto Sans"/>
        <family val="2"/>
      </rPr>
      <t xml:space="preserve">年校舍安全隐患排查工作的紧急通知》要求，为及时消除长时间利用活动板房进行过渡办学存在的安全隐患，切实保障师生安全和校舍安全，空港经济区教育局立即开展校舍安全隐患排查工作，经排查，辖区内涉及</t>
    </r>
    <r>
      <rPr>
        <sz val="9"/>
        <color rgb="FF000000"/>
        <rFont val="宋体"/>
        <family val="0"/>
        <charset val="134"/>
      </rPr>
      <t xml:space="preserve">6</t>
    </r>
    <r>
      <rPr>
        <sz val="9"/>
        <color rgb="FF000000"/>
        <rFont val="Noto Sans"/>
        <family val="2"/>
      </rPr>
      <t xml:space="preserve">所学校</t>
    </r>
    <r>
      <rPr>
        <sz val="9"/>
        <color rgb="FF000000"/>
        <rFont val="宋体"/>
        <family val="0"/>
        <charset val="134"/>
      </rPr>
      <t xml:space="preserve">C</t>
    </r>
    <r>
      <rPr>
        <sz val="9"/>
        <color rgb="FF000000"/>
        <rFont val="Noto Sans"/>
        <family val="2"/>
      </rPr>
      <t xml:space="preserve">级危房进行现场排查和梳理，</t>
    </r>
    <r>
      <rPr>
        <sz val="9"/>
        <color rgb="FF000000"/>
        <rFont val="宋体"/>
        <family val="0"/>
        <charset val="134"/>
      </rPr>
      <t xml:space="preserve">6</t>
    </r>
    <r>
      <rPr>
        <sz val="9"/>
        <color rgb="FF000000"/>
        <rFont val="Noto Sans"/>
        <family val="2"/>
      </rPr>
      <t xml:space="preserve">所学校（</t>
    </r>
    <r>
      <rPr>
        <sz val="9"/>
        <color rgb="FF000000"/>
        <rFont val="宋体"/>
        <family val="0"/>
        <charset val="134"/>
      </rPr>
      <t xml:space="preserve">10</t>
    </r>
    <r>
      <rPr>
        <sz val="9"/>
        <color rgb="FF000000"/>
        <rFont val="Noto Sans"/>
        <family val="2"/>
      </rPr>
      <t xml:space="preserve">栋建筑）共</t>
    </r>
    <r>
      <rPr>
        <sz val="9"/>
        <color rgb="FF000000"/>
        <rFont val="宋体"/>
        <family val="0"/>
        <charset val="134"/>
      </rPr>
      <t xml:space="preserve">5014</t>
    </r>
    <r>
      <rPr>
        <sz val="9"/>
        <color rgb="FF000000"/>
        <rFont val="Noto Sans"/>
        <family val="2"/>
      </rPr>
      <t xml:space="preserve">平方米</t>
    </r>
    <r>
      <rPr>
        <sz val="9"/>
        <color rgb="FF000000"/>
        <rFont val="宋体"/>
        <family val="0"/>
        <charset val="134"/>
      </rPr>
      <t xml:space="preserve">C</t>
    </r>
    <r>
      <rPr>
        <sz val="9"/>
        <color rgb="FF000000"/>
        <rFont val="Noto Sans"/>
        <family val="2"/>
      </rPr>
      <t xml:space="preserve">级校舍必须在</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停止使用。</t>
    </r>
  </si>
  <si>
    <t xml:space="preserve">该项目工程数量</t>
  </si>
  <si>
    <t xml:space="preserve">5014</t>
  </si>
  <si>
    <t xml:space="preserve">平方米</t>
  </si>
  <si>
    <t xml:space="preserve">针对该现象本部门积极开展提升改造项目，确保校园校舍安全。</t>
  </si>
  <si>
    <r>
      <rPr>
        <sz val="9"/>
        <color rgb="FF000000"/>
        <rFont val="Noto Sans"/>
        <family val="2"/>
      </rPr>
      <t xml:space="preserve">该项目拟定于</t>
    </r>
    <r>
      <rPr>
        <sz val="9"/>
        <color rgb="FF000000"/>
        <rFont val="宋体"/>
        <family val="0"/>
        <charset val="134"/>
      </rPr>
      <t xml:space="preserve">2022</t>
    </r>
    <r>
      <rPr>
        <sz val="9"/>
        <color rgb="FF000000"/>
        <rFont val="Noto Sans"/>
        <family val="2"/>
      </rPr>
      <t xml:space="preserve">年寒假期间进行原址提升改造</t>
    </r>
  </si>
  <si>
    <t xml:space="preserve">资金拨付及时率</t>
  </si>
  <si>
    <t xml:space="preserve">在财政资金下达时我部门因积极对接，抓紧时间据实拨付</t>
  </si>
  <si>
    <t xml:space="preserve">综合使用率</t>
  </si>
  <si>
    <r>
      <rPr>
        <sz val="9"/>
        <color rgb="FF000000"/>
        <rFont val="Noto Sans"/>
        <family val="2"/>
      </rPr>
      <t xml:space="preserve">保障校舍安全，辖区内</t>
    </r>
    <r>
      <rPr>
        <sz val="9"/>
        <color rgb="FF000000"/>
        <rFont val="宋体"/>
        <family val="0"/>
        <charset val="134"/>
      </rPr>
      <t xml:space="preserve">6</t>
    </r>
    <r>
      <rPr>
        <sz val="9"/>
        <color rgb="FF000000"/>
        <rFont val="Noto Sans"/>
        <family val="2"/>
      </rPr>
      <t xml:space="preserve">所公办学校存在问题，积极做到提升改造项目，现实施该项目可以更好满足教学需求</t>
    </r>
  </si>
  <si>
    <t xml:space="preserve">受益人覆盖率</t>
  </si>
  <si>
    <r>
      <rPr>
        <sz val="9"/>
        <color rgb="FF000000"/>
        <rFont val="Noto Sans"/>
        <family val="2"/>
      </rPr>
      <t xml:space="preserve">覆盖辖区内</t>
    </r>
    <r>
      <rPr>
        <sz val="9"/>
        <color rgb="FF000000"/>
        <rFont val="宋体"/>
        <family val="0"/>
        <charset val="134"/>
      </rPr>
      <t xml:space="preserve">6</t>
    </r>
    <r>
      <rPr>
        <sz val="9"/>
        <color rgb="FF000000"/>
        <rFont val="Noto Sans"/>
        <family val="2"/>
      </rPr>
      <t xml:space="preserve">所学校</t>
    </r>
    <r>
      <rPr>
        <sz val="9"/>
        <color rgb="FF000000"/>
        <rFont val="宋体"/>
        <family val="0"/>
        <charset val="134"/>
      </rPr>
      <t xml:space="preserve">10</t>
    </r>
    <r>
      <rPr>
        <sz val="9"/>
        <color rgb="FF000000"/>
        <rFont val="Noto Sans"/>
        <family val="2"/>
      </rPr>
      <t xml:space="preserve">栋建筑</t>
    </r>
  </si>
  <si>
    <t xml:space="preserve">教师及学生满意度</t>
  </si>
  <si>
    <t xml:space="preserve">提升改造校园可以更好的改善校园环境，使师生有更好的教学、学习环境，同时保障了师生的安全问题。</t>
  </si>
  <si>
    <t xml:space="preserve">    滇中新区直管区公办学校装修改造项目经费</t>
  </si>
  <si>
    <t xml:space="preserve">目前板桥片区无公办幼儿园，现有的幼儿园均为民办大部分校舍租用居民自建房或厂区办学，房屋建筑年限长、建筑结构不稳定，存在一定的安全隐患，校（园）硬件设施设备简陋，已无法满足当前教学工作的发展需要，现需实施幼儿园项目装修工程。</t>
  </si>
  <si>
    <t xml:space="preserve">装修工程设施验收通过率</t>
  </si>
  <si>
    <t xml:space="preserve">该项目已做估算，在项目结束时可达到通过率</t>
  </si>
  <si>
    <t xml:space="preserve">满足本区学龄前儿童就学需求</t>
  </si>
  <si>
    <r>
      <rPr>
        <sz val="9"/>
        <color rgb="FF000000"/>
        <rFont val="Noto Sans"/>
        <family val="2"/>
      </rPr>
      <t xml:space="preserve">学校建成后可满足</t>
    </r>
    <r>
      <rPr>
        <sz val="9"/>
        <color rgb="FF000000"/>
        <rFont val="宋体"/>
        <family val="0"/>
        <charset val="134"/>
      </rPr>
      <t xml:space="preserve">540</t>
    </r>
    <r>
      <rPr>
        <sz val="9"/>
        <color rgb="FF000000"/>
        <rFont val="Noto Sans"/>
        <family val="2"/>
      </rPr>
      <t xml:space="preserve">名学龄前儿童上学问题</t>
    </r>
  </si>
  <si>
    <t xml:space="preserve">目前板桥片区无公办幼儿园，不能满足学龄前儿童需求，现建设该项目确保需求</t>
  </si>
  <si>
    <t xml:space="preserve">    （原空港教育局）临聘教师招聘经费</t>
  </si>
  <si>
    <r>
      <rPr>
        <sz val="9"/>
        <color rgb="FF000000"/>
        <rFont val="Noto Sans"/>
        <family val="2"/>
      </rPr>
      <t xml:space="preserve">片区学校新增</t>
    </r>
    <r>
      <rPr>
        <sz val="9"/>
        <color rgb="FF000000"/>
        <rFont val="宋体"/>
        <family val="0"/>
        <charset val="134"/>
      </rPr>
      <t xml:space="preserve">4</t>
    </r>
    <r>
      <rPr>
        <sz val="9"/>
        <color rgb="FF000000"/>
        <rFont val="Noto Sans"/>
        <family val="2"/>
      </rPr>
      <t xml:space="preserve">个教学班，部分学校临聘教师合同到期不可续签，部分学校现有老师已无法满足正常教育教学需求。为不影响学校正常教育，教学秩序，能够让各校顺利开学，需招聘临聘教师。</t>
    </r>
  </si>
  <si>
    <t xml:space="preserve">招聘临聘教师人数</t>
  </si>
  <si>
    <t xml:space="preserve">214</t>
  </si>
  <si>
    <r>
      <rPr>
        <sz val="9"/>
        <color rgb="FF000000"/>
        <rFont val="Noto Sans"/>
        <family val="2"/>
      </rPr>
      <t xml:space="preserve">片区新增</t>
    </r>
    <r>
      <rPr>
        <sz val="9"/>
        <color rgb="FF000000"/>
        <rFont val="宋体"/>
        <family val="0"/>
        <charset val="134"/>
      </rPr>
      <t xml:space="preserve">4</t>
    </r>
    <r>
      <rPr>
        <sz val="9"/>
        <color rgb="FF000000"/>
        <rFont val="Noto Sans"/>
        <family val="2"/>
      </rPr>
      <t xml:space="preserve">个教学班及部分老师合同到期不可续签问题，现急需招聘新临聘教师才可使学校进行正常教学。</t>
    </r>
  </si>
  <si>
    <t xml:space="preserve">招聘临聘教师及时率</t>
  </si>
  <si>
    <t xml:space="preserve">根据片区教师资源不足而增加临聘教师的招聘，及时缓解教师资源不足问题。</t>
  </si>
  <si>
    <t xml:space="preserve">招聘教师覆盖率</t>
  </si>
  <si>
    <t xml:space="preserve">为不影响学校正常教育，教学秩序，能够让各校顺利开学，需招聘临聘教师，不限范围，有更广空间</t>
  </si>
  <si>
    <t xml:space="preserve">临聘教师满意度</t>
  </si>
  <si>
    <t xml:space="preserve">空因本区师资力量较为薄弱，现招聘优质师资力量为本区教学发展有更好提高作用。本区对临聘教师的各项补助使更多优质师资力量参与本区教学中。</t>
  </si>
  <si>
    <t xml:space="preserve">    耕地质量监测点项目经费</t>
  </si>
  <si>
    <t xml:space="preserve">按照《规程》要求，监测内容包括土壤墒情（土壤含水量）、地情（立地条件、自然属性、田间基础设施、土壤理化性状等）、肥情（有机肥、化肥使用情况）、环情（土壤重金属、生物指标等）。</t>
  </si>
  <si>
    <t xml:space="preserve">监测报告</t>
  </si>
  <si>
    <t xml:space="preserve">不得少于一份定量指标</t>
  </si>
  <si>
    <t xml:space="preserve">监测数据获取数量</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月</t>
    </r>
  </si>
  <si>
    <t xml:space="preserve">每月不得少于一次监测数据获取</t>
  </si>
  <si>
    <t xml:space="preserve">监测点耕作人员满意度</t>
  </si>
  <si>
    <t xml:space="preserve">    农民工工资应急周转金经费</t>
  </si>
  <si>
    <r>
      <rPr>
        <sz val="9"/>
        <color rgb="FF000000"/>
        <rFont val="Noto Sans"/>
        <family val="2"/>
      </rPr>
      <t xml:space="preserve">在用工单位拖欠农民工工资而无法支付发生群体性事件时，动用该资金先行垫付农民工工资</t>
    </r>
    <r>
      <rPr>
        <sz val="9"/>
        <color rgb="FF000000"/>
        <rFont val="宋体"/>
        <family val="0"/>
        <charset val="134"/>
      </rPr>
      <t xml:space="preserve">,</t>
    </r>
    <r>
      <rPr>
        <sz val="9"/>
        <color rgb="FF000000"/>
        <rFont val="Noto Sans"/>
        <family val="2"/>
      </rPr>
      <t xml:space="preserve">保障农民工合法权益</t>
    </r>
    <r>
      <rPr>
        <sz val="9"/>
        <color rgb="FF000000"/>
        <rFont val="宋体"/>
        <family val="0"/>
        <charset val="134"/>
      </rPr>
      <t xml:space="preserve">,</t>
    </r>
    <r>
      <rPr>
        <sz val="9"/>
        <color rgb="FF000000"/>
        <rFont val="Noto Sans"/>
        <family val="2"/>
      </rPr>
      <t xml:space="preserve">维护社会安定</t>
    </r>
  </si>
  <si>
    <t xml:space="preserve">企业欠薪时有资金先行垫付农民工工资</t>
  </si>
  <si>
    <t xml:space="preserve">企业欠薪时不发生群体性恶性事件</t>
  </si>
  <si>
    <t xml:space="preserve">欠薪时是否发生群体性事件</t>
  </si>
  <si>
    <t xml:space="preserve">被欠薪农民工满意度</t>
  </si>
  <si>
    <t xml:space="preserve">    （原空港党群）民族宗教工作经费</t>
  </si>
  <si>
    <t xml:space="preserve">根据年初相关工作任务目标计划完成年度内民族宗教相关任务目标及上级下达各项任务指标</t>
  </si>
  <si>
    <t xml:space="preserve">按照相关要求按量发放相应补助</t>
  </si>
  <si>
    <t xml:space="preserve">元</t>
  </si>
  <si>
    <t xml:space="preserve">年度内完完成宗教人士社会保险补助；困难台属、投诚起义人员慰；宗教场所安全维稳等经费发放</t>
  </si>
  <si>
    <t xml:space="preserve">加强民族团结进步</t>
  </si>
  <si>
    <t xml:space="preserve">完成宗教人士社会保险补助发放；困难台属、投诚起义人员慰问发</t>
  </si>
  <si>
    <t xml:space="preserve">年度内完完成宗教人士社会保险补助；困难台属、投诚起义人员慰；宗教场所安全维稳等经费发放，促进辖区内民族团结和谐</t>
  </si>
  <si>
    <t xml:space="preserve">辖区内群众满意度</t>
  </si>
  <si>
    <r>
      <rPr>
        <sz val="9"/>
        <color rgb="FF000000"/>
        <rFont val="Noto Sans"/>
        <family val="2"/>
      </rPr>
      <t xml:space="preserve">满意度达</t>
    </r>
    <r>
      <rPr>
        <sz val="9"/>
        <color rgb="FF000000"/>
        <rFont val="宋体"/>
        <family val="0"/>
        <charset val="134"/>
      </rPr>
      <t xml:space="preserve">90%</t>
    </r>
  </si>
  <si>
    <t xml:space="preserve">对当地群众进行满意度调查</t>
  </si>
  <si>
    <t xml:space="preserve">    （原空港民政局）老年福利经费</t>
  </si>
  <si>
    <t xml:space="preserve">用于发放高龄老人保健补贴和敬老月慰问、用于社区居家养老服务中心运营补助和老年人居家适老化改造</t>
  </si>
  <si>
    <t xml:space="preserve">1100</t>
  </si>
  <si>
    <t xml:space="preserve">兑现准确率</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政策知晓率</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    禄劝县定点帮扶经费</t>
  </si>
  <si>
    <t xml:space="preserve">落实省委、省政府开展定点帮扶脱贫县有关安排，支持禄劝县发展特色产业，助理脱贫人口稳岗就业，进一步巩固拓展脱贫攻坚成果。</t>
  </si>
  <si>
    <t xml:space="preserve">政策落实力度</t>
  </si>
  <si>
    <t xml:space="preserve">帮扶及时率</t>
  </si>
  <si>
    <t xml:space="preserve">帮扶对象满意度</t>
  </si>
  <si>
    <t xml:space="preserve">    （原空港人才中心）大学生落户就业租房购房补贴经费</t>
  </si>
  <si>
    <t xml:space="preserve">完成大学生落户、就业、租房、购房补贴发放</t>
  </si>
  <si>
    <t xml:space="preserve">补助学生兑现率</t>
  </si>
  <si>
    <t xml:space="preserve">审核合格率</t>
  </si>
  <si>
    <t xml:space="preserve">发放到位率</t>
  </si>
  <si>
    <t xml:space="preserve">补贴发放</t>
  </si>
  <si>
    <t xml:space="preserve">享受补助政策率</t>
  </si>
  <si>
    <t xml:space="preserve">补助对象满意度</t>
  </si>
  <si>
    <t xml:space="preserve">    农村人居环境整治工作经费</t>
  </si>
  <si>
    <r>
      <rPr>
        <sz val="9"/>
        <color rgb="FF000000"/>
        <rFont val="Noto Sans"/>
        <family val="2"/>
      </rPr>
      <t xml:space="preserve">到</t>
    </r>
    <r>
      <rPr>
        <sz val="9"/>
        <color rgb="FF000000"/>
        <rFont val="宋体"/>
        <family val="0"/>
        <charset val="134"/>
      </rPr>
      <t xml:space="preserve">2025</t>
    </r>
    <r>
      <rPr>
        <sz val="9"/>
        <color rgb="FF000000"/>
        <rFont val="Noto Sans"/>
        <family val="2"/>
      </rPr>
      <t xml:space="preserve">年，全市农村人居环境整治水平显著提升，长效管护机制基本建立，生态宜居美丽乡村建设取得新进步。</t>
    </r>
  </si>
  <si>
    <t xml:space="preserve">按市级要求一类县区实际完成付庄生活垃圾分类处理试点示范</t>
  </si>
  <si>
    <t xml:space="preserve">13942</t>
  </si>
  <si>
    <t xml:space="preserve">套</t>
  </si>
  <si>
    <t xml:space="preserve">是否完成发放</t>
  </si>
  <si>
    <t xml:space="preserve">农村人居环境整治提升相关政策宣传率</t>
  </si>
  <si>
    <r>
      <rPr>
        <sz val="9"/>
        <color rgb="FF000000"/>
        <rFont val="Noto Sans"/>
        <family val="2"/>
      </rPr>
      <t xml:space="preserve">农村人居环境整治提升相关政策宣传率是否达</t>
    </r>
    <r>
      <rPr>
        <sz val="9"/>
        <color rgb="FF000000"/>
        <rFont val="宋体"/>
        <family val="0"/>
        <charset val="134"/>
      </rPr>
      <t xml:space="preserve">100%</t>
    </r>
  </si>
  <si>
    <t xml:space="preserve">农村人居环境整治得升，农户人居生活环境整体提升</t>
  </si>
  <si>
    <t xml:space="preserve">农村人居环境整治提升，农民人居环境整体得到改善。</t>
  </si>
  <si>
    <t xml:space="preserve">农村居民满意度</t>
  </si>
  <si>
    <t xml:space="preserve">受益人群对项目实施效果的满意程度。</t>
  </si>
  <si>
    <t xml:space="preserve">    滇中新区直管区公办学校校园基础设施改造项目经费</t>
  </si>
  <si>
    <r>
      <rPr>
        <sz val="9"/>
        <color rgb="FF000000"/>
        <rFont val="Noto Sans"/>
        <family val="2"/>
      </rPr>
      <t xml:space="preserve">教育为本，教育是最大的民生，教育质量是教育工作的核心，实施教育质量跨越提升行动计划，是坚定不移实施教育优先发展战略的重要举措。该项目实施为本区</t>
    </r>
    <r>
      <rPr>
        <sz val="9"/>
        <color rgb="FF000000"/>
        <rFont val="宋体"/>
        <family val="0"/>
        <charset val="134"/>
      </rPr>
      <t xml:space="preserve">13</t>
    </r>
    <r>
      <rPr>
        <sz val="9"/>
        <color rgb="FF000000"/>
        <rFont val="Noto Sans"/>
        <family val="2"/>
      </rPr>
      <t xml:space="preserve">所公办学校（含分校）进行修缮，更好促进本区教育事业的发展，努力让本区在校的每一孩子提供一个健康良好的教育环境及成长环境，最终促进昆明市教育水平均衡发展，共同为国家教育事业的发展作出贡献。</t>
    </r>
  </si>
  <si>
    <t xml:space="preserve">该项目有基础设施修缮及各配套设施的购买。</t>
  </si>
  <si>
    <t xml:space="preserve">安全事故发生率</t>
  </si>
  <si>
    <t xml:space="preserve">0</t>
  </si>
  <si>
    <t xml:space="preserve">在该项目实施期间并未发生安全事故</t>
  </si>
  <si>
    <t xml:space="preserve">该项目已按计划完工</t>
  </si>
  <si>
    <t xml:space="preserve">本区公办学校的每一孩子提供一个健康良好的教育环境及成长环境</t>
  </si>
  <si>
    <r>
      <rPr>
        <sz val="9"/>
        <color rgb="FF000000"/>
        <rFont val="Noto Sans"/>
        <family val="2"/>
      </rPr>
      <t xml:space="preserve">仅覆盖本区</t>
    </r>
    <r>
      <rPr>
        <sz val="9"/>
        <color rgb="FF000000"/>
        <rFont val="宋体"/>
        <family val="0"/>
        <charset val="134"/>
      </rPr>
      <t xml:space="preserve">13</t>
    </r>
    <r>
      <rPr>
        <sz val="9"/>
        <color rgb="FF000000"/>
        <rFont val="Noto Sans"/>
        <family val="2"/>
      </rPr>
      <t xml:space="preserve">所公办学校的学生</t>
    </r>
  </si>
  <si>
    <t xml:space="preserve">师生满意度</t>
  </si>
  <si>
    <t xml:space="preserve">为本区各校学生可有更好校园环境</t>
  </si>
  <si>
    <t xml:space="preserve">    环境综合整治前期经费</t>
  </si>
  <si>
    <t xml:space="preserve">按照昆明市发改委要求，需开展辖区内环境综合整治前期工作，现根据文件要求申报项目预算。</t>
  </si>
  <si>
    <t xml:space="preserve">    城市特困人员救助供养经费</t>
  </si>
  <si>
    <t xml:space="preserve">用于发放特困人员基本生活费和中秋春节两节费用</t>
  </si>
  <si>
    <t xml:space="preserve">救助对象认定准确率</t>
  </si>
  <si>
    <r>
      <rPr>
        <sz val="9"/>
        <color rgb="FF000000"/>
        <rFont val="宋体"/>
        <family val="0"/>
        <charset val="134"/>
      </rPr>
      <t xml:space="preserve">"</t>
    </r>
    <r>
      <rPr>
        <sz val="9"/>
        <color rgb="FF000000"/>
        <rFont val="Noto Sans"/>
        <family val="2"/>
      </rPr>
      <t xml:space="preserve">反映救助对象认定的准确情况。
救助对象认定准确率</t>
    </r>
    <r>
      <rPr>
        <sz val="9"/>
        <color rgb="FF000000"/>
        <rFont val="宋体"/>
        <family val="0"/>
        <charset val="134"/>
      </rPr>
      <t xml:space="preserve">=</t>
    </r>
    <r>
      <rPr>
        <sz val="9"/>
        <color rgb="FF000000"/>
        <rFont val="Noto Sans"/>
        <family val="2"/>
      </rPr>
      <t xml:space="preserve">抽检符合标准的救助对象数</t>
    </r>
    <r>
      <rPr>
        <sz val="9"/>
        <color rgb="FF000000"/>
        <rFont val="宋体"/>
        <family val="0"/>
        <charset val="134"/>
      </rPr>
      <t xml:space="preserve">/</t>
    </r>
    <r>
      <rPr>
        <sz val="9"/>
        <color rgb="FF000000"/>
        <rFont val="Noto Sans"/>
        <family val="2"/>
      </rPr>
      <t xml:space="preserve">抽检实际救助对象数</t>
    </r>
    <r>
      <rPr>
        <sz val="9"/>
        <color rgb="FF000000"/>
        <rFont val="宋体"/>
        <family val="0"/>
        <charset val="134"/>
      </rPr>
      <t xml:space="preserve">*100%"</t>
    </r>
  </si>
  <si>
    <r>
      <rPr>
        <sz val="9"/>
        <color rgb="FF000000"/>
        <rFont val="宋体"/>
        <family val="0"/>
        <charset val="134"/>
      </rPr>
      <t xml:space="preserve">"</t>
    </r>
    <r>
      <rPr>
        <sz val="9"/>
        <color rgb="FF000000"/>
        <rFont val="Noto Sans"/>
        <family val="2"/>
      </rPr>
      <t xml:space="preserve">反映发放单位及时发放救助资金的情况。
救助发放及时率</t>
    </r>
    <r>
      <rPr>
        <sz val="9"/>
        <color rgb="FF000000"/>
        <rFont val="宋体"/>
        <family val="0"/>
        <charset val="134"/>
      </rPr>
      <t xml:space="preserve">=</t>
    </r>
    <r>
      <rPr>
        <sz val="9"/>
        <color rgb="FF000000"/>
        <rFont val="Noto Sans"/>
        <family val="2"/>
      </rPr>
      <t xml:space="preserve">时限内发放救助资金额</t>
    </r>
    <r>
      <rPr>
        <sz val="9"/>
        <color rgb="FF000000"/>
        <rFont val="宋体"/>
        <family val="0"/>
        <charset val="134"/>
      </rPr>
      <t xml:space="preserve">/</t>
    </r>
    <r>
      <rPr>
        <sz val="9"/>
        <color rgb="FF000000"/>
        <rFont val="Noto Sans"/>
        <family val="2"/>
      </rPr>
      <t xml:space="preserve">应发放救助资金额</t>
    </r>
    <r>
      <rPr>
        <sz val="9"/>
        <color rgb="FF000000"/>
        <rFont val="宋体"/>
        <family val="0"/>
        <charset val="134"/>
      </rPr>
      <t xml:space="preserve">*100%"</t>
    </r>
  </si>
  <si>
    <t xml:space="preserve">空政策知晓率</t>
  </si>
  <si>
    <r>
      <rPr>
        <sz val="9"/>
        <color rgb="FF000000"/>
        <rFont val="宋体"/>
        <family val="0"/>
        <charset val="134"/>
      </rPr>
      <t xml:space="preserve">"</t>
    </r>
    <r>
      <rPr>
        <sz val="9"/>
        <color rgb="FF000000"/>
        <rFont val="Noto Sans"/>
        <family val="2"/>
      </rPr>
      <t xml:space="preserve">反映救助政策的宣传效果情况。
政策知晓率</t>
    </r>
    <r>
      <rPr>
        <sz val="9"/>
        <color rgb="FF000000"/>
        <rFont val="宋体"/>
        <family val="0"/>
        <charset val="134"/>
      </rPr>
      <t xml:space="preserve">=</t>
    </r>
    <r>
      <rPr>
        <sz val="9"/>
        <color rgb="FF000000"/>
        <rFont val="Noto Sans"/>
        <family val="2"/>
      </rPr>
      <t xml:space="preserve">调查中救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宋体"/>
        <family val="0"/>
        <charset val="134"/>
      </rPr>
      <t xml:space="preserve">"</t>
    </r>
    <r>
      <rPr>
        <sz val="9"/>
        <color rgb="FF000000"/>
        <rFont val="Noto Sans"/>
        <family val="2"/>
      </rPr>
      <t xml:space="preserve">反映获救助对象的满意程度。
救助对象满意度</t>
    </r>
    <r>
      <rPr>
        <sz val="9"/>
        <color rgb="FF000000"/>
        <rFont val="宋体"/>
        <family val="0"/>
        <charset val="134"/>
      </rPr>
      <t xml:space="preserve">=</t>
    </r>
    <r>
      <rPr>
        <sz val="9"/>
        <color rgb="FF000000"/>
        <rFont val="Noto Sans"/>
        <family val="2"/>
      </rPr>
      <t xml:space="preserve">调查中满意和较满意的获救助人员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    （原空港文体局）文化和旅游统计经费</t>
  </si>
  <si>
    <t xml:space="preserve">推动文化旅游统计服务工作全面开展，确保统计服务工作落实、落细、落到实处。</t>
  </si>
  <si>
    <t xml:space="preserve">建立统计数据库</t>
  </si>
  <si>
    <t xml:space="preserve">建立旅游住宿单位和旅游吸引物名录</t>
  </si>
  <si>
    <t xml:space="preserve">统计覆盖率</t>
  </si>
  <si>
    <t xml:space="preserve">文化旅游资源统计覆盖范围</t>
  </si>
  <si>
    <t xml:space="preserve">建立健全文化旅游统计服务工作体系</t>
  </si>
  <si>
    <t xml:space="preserve">60</t>
  </si>
  <si>
    <t xml:space="preserve">实现文化旅游统计服务工作全面开展，确保统计服务工作落实、落细、落到实处</t>
  </si>
  <si>
    <t xml:space="preserve">加强文化旅游统计服务运行机制建设</t>
  </si>
  <si>
    <t xml:space="preserve">65</t>
  </si>
  <si>
    <t xml:space="preserve">完善文化旅游统计服务</t>
  </si>
  <si>
    <t xml:space="preserve">服务对象的满意度</t>
  </si>
  <si>
    <t xml:space="preserve">    （原空港文体局）综合业务经费</t>
  </si>
  <si>
    <t xml:space="preserve">做好辖区内的文物保护、文化服务工作，根据实际情况送戏下乡、举办多样的文化活动、进行旅游人才培训、旅游资源挖掘和相关的行业监管。</t>
  </si>
  <si>
    <t xml:space="preserve">文物巡查次数</t>
  </si>
  <si>
    <t xml:space="preserve">通过文物巡查了解文物情况，及时修缮维护</t>
  </si>
  <si>
    <t xml:space="preserve">传承优秀传统文化</t>
  </si>
  <si>
    <t xml:space="preserve">通过举办文化活动弘扬传统文化</t>
  </si>
  <si>
    <t xml:space="preserve">减少文旅行业乱象</t>
  </si>
  <si>
    <t xml:space="preserve">通过日常监管，促进文旅行业健康发展</t>
  </si>
  <si>
    <t xml:space="preserve">挖掘旅游资源</t>
  </si>
  <si>
    <t xml:space="preserve">掌握辖区资源底数，找准特色资源进行旅游资源开发，促进增收。</t>
  </si>
  <si>
    <t xml:space="preserve">辖区居民满意度</t>
  </si>
  <si>
    <t xml:space="preserve">通过综合业务开展提升居民文化生活、挖掘多样旅游资源，促进增收</t>
  </si>
  <si>
    <t xml:space="preserve">    机关事业单位退休人员统筹外养老金经费</t>
  </si>
  <si>
    <t xml:space="preserve">保障空港经济区机关事业单位退休人员按时足额领取养老金</t>
  </si>
  <si>
    <t xml:space="preserve">退休人员全部按时足额发放养老金</t>
  </si>
  <si>
    <t xml:space="preserve">退休人员生活有保障，安度晚年</t>
  </si>
  <si>
    <t xml:space="preserve">退休人员满意度</t>
  </si>
  <si>
    <t xml:space="preserve">    动物卫生监督工作经费</t>
  </si>
  <si>
    <t xml:space="preserve">空港经济区农林局在各级党委政府、上级业务主管部门和有关单位的大力支持配合下，认真贯彻执行《中华人民共和国动物防疫法》等相关法律法规，依法行政，严格检疫，加强了动物源性食品安全监管及重大动物疫病防控等各项工作，促进了养殖业发展，保护人体健康，维护公共卫生安全和社会稳定。</t>
  </si>
  <si>
    <t xml:space="preserve">全年屠宰的白条鸡数</t>
  </si>
  <si>
    <t xml:space="preserve">检疫全年屠宰的白条鸡数</t>
  </si>
  <si>
    <t xml:space="preserve">是否检疫全年屠宰的白条鸡数</t>
  </si>
  <si>
    <t xml:space="preserve">对检疫检验出的病害禽及病害禽产品进行无害处理</t>
  </si>
  <si>
    <t xml:space="preserve">对检出的病害禽肉实施消毒并做无害化处理。</t>
  </si>
  <si>
    <t xml:space="preserve">是否对检出的病害禽肉实施消毒并做无害化处理。</t>
  </si>
  <si>
    <t xml:space="preserve">按时完成检疫任务数空</t>
  </si>
  <si>
    <t xml:space="preserve">对当天全部进场待宰禽类进行检疫。</t>
  </si>
  <si>
    <t xml:space="preserve">是否对当天全部进场待宰禽类进行检疫</t>
  </si>
  <si>
    <t xml:space="preserve">加强对禽类的检疫，促进禽类养殖标准化生产，降低疫病发生率，提高率禽养殖效益</t>
  </si>
  <si>
    <t xml:space="preserve">是否通过项目实施加强对白条禽检疫，促进养殖业标准化生产，降低疫病发生率，提高养殖效益。</t>
  </si>
  <si>
    <t xml:space="preserve">农产品质量安全保障</t>
  </si>
  <si>
    <t xml:space="preserve">年</t>
  </si>
  <si>
    <t xml:space="preserve">通过项目实施促进家禽养殖的标准化生产，为社会提供优质、安全的禽肉，保护消费者健康。</t>
  </si>
  <si>
    <t xml:space="preserve">确保病害禽产品不出场，按照要求无害化处理</t>
  </si>
  <si>
    <t xml:space="preserve">是否减少了病害畜禽造成的环境污染。</t>
  </si>
  <si>
    <t xml:space="preserve">屠宰户、经营户满意度</t>
  </si>
  <si>
    <t xml:space="preserve">    交通安全管理工作经费</t>
  </si>
  <si>
    <r>
      <rPr>
        <sz val="9"/>
        <color rgb="FF000000"/>
        <rFont val="宋体"/>
        <family val="0"/>
        <charset val="134"/>
      </rPr>
      <t xml:space="preserve">1.</t>
    </r>
    <r>
      <rPr>
        <sz val="9"/>
        <color rgb="FF000000"/>
        <rFont val="Noto Sans"/>
        <family val="2"/>
      </rPr>
      <t xml:space="preserve">交通安全宣传工作经费，开展道路交通安全宣传活动</t>
    </r>
    <r>
      <rPr>
        <sz val="9"/>
        <color rgb="FF000000"/>
        <rFont val="宋体"/>
        <family val="0"/>
        <charset val="134"/>
      </rPr>
      <t xml:space="preserve">54</t>
    </r>
    <r>
      <rPr>
        <sz val="9"/>
        <color rgb="FF000000"/>
        <rFont val="Noto Sans"/>
        <family val="2"/>
      </rPr>
      <t xml:space="preserve">场次，制作活动展示板</t>
    </r>
    <r>
      <rPr>
        <sz val="9"/>
        <color rgb="FF000000"/>
        <rFont val="宋体"/>
        <family val="0"/>
        <charset val="134"/>
      </rPr>
      <t xml:space="preserve">2</t>
    </r>
    <r>
      <rPr>
        <sz val="9"/>
        <color rgb="FF000000"/>
        <rFont val="Noto Sans"/>
        <family val="2"/>
      </rPr>
      <t xml:space="preserve">套</t>
    </r>
    <r>
      <rPr>
        <sz val="9"/>
        <color rgb="FF000000"/>
        <rFont val="宋体"/>
        <family val="0"/>
        <charset val="134"/>
      </rPr>
      <t xml:space="preserve">40</t>
    </r>
    <r>
      <rPr>
        <sz val="9"/>
        <color rgb="FF000000"/>
        <rFont val="Noto Sans"/>
        <family val="2"/>
      </rPr>
      <t xml:space="preserve">块、布标</t>
    </r>
    <r>
      <rPr>
        <sz val="9"/>
        <color rgb="FF000000"/>
        <rFont val="宋体"/>
        <family val="0"/>
        <charset val="134"/>
      </rPr>
      <t xml:space="preserve">40</t>
    </r>
    <r>
      <rPr>
        <sz val="9"/>
        <color rgb="FF000000"/>
        <rFont val="Noto Sans"/>
        <family val="2"/>
      </rPr>
      <t xml:space="preserve">条，发放宣传海报</t>
    </r>
    <r>
      <rPr>
        <sz val="9"/>
        <color rgb="FF000000"/>
        <rFont val="宋体"/>
        <family val="0"/>
        <charset val="134"/>
      </rPr>
      <t xml:space="preserve">1000</t>
    </r>
    <r>
      <rPr>
        <sz val="9"/>
        <color rgb="FF000000"/>
        <rFont val="Noto Sans"/>
        <family val="2"/>
      </rPr>
      <t xml:space="preserve">份、小册子约</t>
    </r>
    <r>
      <rPr>
        <sz val="9"/>
        <color rgb="FF000000"/>
        <rFont val="宋体"/>
        <family val="0"/>
        <charset val="134"/>
      </rPr>
      <t xml:space="preserve">2</t>
    </r>
    <r>
      <rPr>
        <sz val="9"/>
        <color rgb="FF000000"/>
        <rFont val="Noto Sans"/>
        <family val="2"/>
      </rPr>
      <t xml:space="preserve">万份、</t>
    </r>
    <r>
      <rPr>
        <sz val="9"/>
        <color rgb="FF000000"/>
        <rFont val="宋体"/>
        <family val="0"/>
        <charset val="134"/>
      </rPr>
      <t xml:space="preserve">2</t>
    </r>
    <r>
      <rPr>
        <sz val="9"/>
        <color rgb="FF000000"/>
        <rFont val="Noto Sans"/>
        <family val="2"/>
      </rPr>
      <t xml:space="preserve">个固定宣传阵地</t>
    </r>
    <r>
      <rPr>
        <sz val="9"/>
        <color rgb="FF000000"/>
        <rFont val="宋体"/>
        <family val="0"/>
        <charset val="134"/>
      </rPr>
      <t xml:space="preserve">16</t>
    </r>
    <r>
      <rPr>
        <sz val="9"/>
        <color rgb="FF000000"/>
        <rFont val="Noto Sans"/>
        <family val="2"/>
      </rPr>
      <t xml:space="preserve">块展板；
</t>
    </r>
    <r>
      <rPr>
        <sz val="9"/>
        <color rgb="FF000000"/>
        <rFont val="宋体"/>
        <family val="0"/>
        <charset val="134"/>
      </rPr>
      <t xml:space="preserve">2.90</t>
    </r>
    <r>
      <rPr>
        <sz val="9"/>
        <color rgb="FF000000"/>
        <rFont val="Noto Sans"/>
        <family val="2"/>
      </rPr>
      <t xml:space="preserve">名辅警食堂补贴；警示防护肩灯</t>
    </r>
    <r>
      <rPr>
        <sz val="9"/>
        <color rgb="FF000000"/>
        <rFont val="宋体"/>
        <family val="0"/>
        <charset val="134"/>
      </rPr>
      <t xml:space="preserve">90</t>
    </r>
    <r>
      <rPr>
        <sz val="9"/>
        <color rgb="FF000000"/>
        <rFont val="Noto Sans"/>
        <family val="2"/>
      </rPr>
      <t xml:space="preserve">个、指挥棒</t>
    </r>
    <r>
      <rPr>
        <sz val="9"/>
        <color rgb="FF000000"/>
        <rFont val="宋体"/>
        <family val="0"/>
        <charset val="134"/>
      </rPr>
      <t xml:space="preserve">50</t>
    </r>
    <r>
      <rPr>
        <sz val="9"/>
        <color rgb="FF000000"/>
        <rFont val="Noto Sans"/>
        <family val="2"/>
      </rPr>
      <t xml:space="preserve">个、安全培训资料及装备；
</t>
    </r>
    <r>
      <rPr>
        <sz val="9"/>
        <color rgb="FF000000"/>
        <rFont val="宋体"/>
        <family val="0"/>
        <charset val="134"/>
      </rPr>
      <t xml:space="preserve">3.14</t>
    </r>
    <r>
      <rPr>
        <sz val="9"/>
        <color rgb="FF000000"/>
        <rFont val="Noto Sans"/>
        <family val="2"/>
      </rPr>
      <t xml:space="preserve">条事故高发多发路段安全应急安全防护装备</t>
    </r>
  </si>
  <si>
    <t xml:space="preserve">政策宣传度</t>
  </si>
  <si>
    <t xml:space="preserve">    交通管理工作经费</t>
  </si>
  <si>
    <t xml:space="preserve">用于交警九大队辅警工作经费</t>
  </si>
  <si>
    <t xml:space="preserve">交警九大队辅警数量</t>
  </si>
  <si>
    <t xml:space="preserve">根据实际执行情况扣减</t>
  </si>
  <si>
    <t xml:space="preserve">交通治理情况</t>
  </si>
  <si>
    <t xml:space="preserve">    农业保险经费</t>
  </si>
  <si>
    <r>
      <rPr>
        <sz val="9"/>
        <color rgb="FF000000"/>
        <rFont val="Noto Sans"/>
        <family val="2"/>
      </rPr>
      <t xml:space="preserve">按照《昆明市实施中央财政保费补贴农产品保险工作方案（</t>
    </r>
    <r>
      <rPr>
        <sz val="9"/>
        <color rgb="FF000000"/>
        <rFont val="宋体"/>
        <family val="0"/>
        <charset val="134"/>
      </rPr>
      <t xml:space="preserve">2021-2023</t>
    </r>
    <r>
      <rPr>
        <sz val="9"/>
        <color rgb="FF000000"/>
        <rFont val="Noto Sans"/>
        <family val="2"/>
      </rPr>
      <t xml:space="preserve">年）》的要求，在空港经济区管委会的高度重视和正确领导下，在上级业务部门的关心指导下，按照“政府保密度”的要求，全面推行农产品保险工作，落实种植业保险，切实降低受灾损失。</t>
    </r>
  </si>
  <si>
    <t xml:space="preserve">投保覆盖面积提升率</t>
  </si>
  <si>
    <t xml:space="preserve">今年较上年农业保险投保覆盖面积上升数量比例</t>
  </si>
  <si>
    <t xml:space="preserve">农业保险理赔率</t>
  </si>
  <si>
    <t xml:space="preserve">保险经办机构是否及时足额理赔</t>
  </si>
  <si>
    <t xml:space="preserve">保险保障水平</t>
  </si>
  <si>
    <t xml:space="preserve">种植业保险金额占考核地区品种生产成本投入的比例。</t>
  </si>
  <si>
    <t xml:space="preserve">资金放大倍数</t>
  </si>
  <si>
    <t xml:space="preserve">以保险保障金额和各级财政投入相比，说明财政资金的放大效应</t>
  </si>
  <si>
    <t xml:space="preserve">减少灾害损失</t>
  </si>
  <si>
    <t xml:space="preserve">抽取一定数量不同受灾程度农户为样本，以样本农户保险赔款与直接物化成本损失之比，反映受灾农户直接物化成本损失补偿情况。</t>
  </si>
  <si>
    <t xml:space="preserve">反映参保农户对种植业保险工作的满意程度。</t>
  </si>
  <si>
    <t xml:space="preserve">    民政事务员岗位补贴经费</t>
  </si>
  <si>
    <t xml:space="preserve">用于发放民政事务员岗位补贴</t>
  </si>
  <si>
    <t xml:space="preserve">获补对象准确率</t>
  </si>
  <si>
    <t xml:space="preserve">反映获补助人员，也适用补贴、资助等形式的补助。</t>
  </si>
  <si>
    <r>
      <rPr>
        <sz val="9"/>
        <color rgb="FF000000"/>
        <rFont val="宋体"/>
        <family val="0"/>
        <charset val="134"/>
      </rPr>
      <t xml:space="preserve">"</t>
    </r>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Noto Sans"/>
        <family val="2"/>
      </rPr>
      <t xml:space="preserve">    （原空港教育局）</t>
    </r>
    <r>
      <rPr>
        <sz val="9"/>
        <color rgb="FF000000"/>
        <rFont val="宋体"/>
        <family val="0"/>
        <charset val="134"/>
      </rPr>
      <t xml:space="preserve">48</t>
    </r>
    <r>
      <rPr>
        <sz val="9"/>
        <color rgb="FF000000"/>
        <rFont val="Noto Sans"/>
        <family val="2"/>
      </rPr>
      <t xml:space="preserve">班中学建设项目经费</t>
    </r>
  </si>
  <si>
    <r>
      <rPr>
        <sz val="9"/>
        <color rgb="FF000000"/>
        <rFont val="Noto Sans"/>
        <family val="2"/>
      </rPr>
      <t xml:space="preserve">项目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进场施工，</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通过竣工验收并已移交昆明市第十七中学使用。按照代建单位与施工总承包签订的施工合同四年延期支付还款计划，须按竣工验收通过之日起第二年开始逐年支付施工单位建安费及利息，其中</t>
    </r>
    <r>
      <rPr>
        <sz val="9"/>
        <color rgb="FF000000"/>
        <rFont val="宋体"/>
        <family val="0"/>
        <charset val="134"/>
      </rPr>
      <t xml:space="preserve">2022</t>
    </r>
    <r>
      <rPr>
        <sz val="9"/>
        <color rgb="FF000000"/>
        <rFont val="Noto Sans"/>
        <family val="2"/>
      </rPr>
      <t xml:space="preserve">年（第一年）需返款</t>
    </r>
    <r>
      <rPr>
        <sz val="9"/>
        <color rgb="FF000000"/>
        <rFont val="宋体"/>
        <family val="0"/>
        <charset val="134"/>
      </rPr>
      <t xml:space="preserve">4779.03</t>
    </r>
    <r>
      <rPr>
        <sz val="9"/>
        <color rgb="FF000000"/>
        <rFont val="Noto Sans"/>
        <family val="2"/>
      </rPr>
      <t xml:space="preserve">万元（未支付）；</t>
    </r>
    <r>
      <rPr>
        <sz val="9"/>
        <color rgb="FF000000"/>
        <rFont val="宋体"/>
        <family val="0"/>
        <charset val="134"/>
      </rPr>
      <t xml:space="preserve">2023</t>
    </r>
    <r>
      <rPr>
        <sz val="9"/>
        <color rgb="FF000000"/>
        <rFont val="Noto Sans"/>
        <family val="2"/>
      </rPr>
      <t xml:space="preserve">年（第二年）需返款</t>
    </r>
    <r>
      <rPr>
        <sz val="9"/>
        <color rgb="FF000000"/>
        <rFont val="宋体"/>
        <family val="0"/>
        <charset val="134"/>
      </rPr>
      <t xml:space="preserve">7548.07</t>
    </r>
    <r>
      <rPr>
        <sz val="9"/>
        <color rgb="FF000000"/>
        <rFont val="Noto Sans"/>
        <family val="2"/>
      </rPr>
      <t xml:space="preserve">万元（未支付）；</t>
    </r>
    <r>
      <rPr>
        <sz val="9"/>
        <color rgb="FF000000"/>
        <rFont val="宋体"/>
        <family val="0"/>
        <charset val="134"/>
      </rPr>
      <t xml:space="preserve">2024</t>
    </r>
    <r>
      <rPr>
        <sz val="9"/>
        <color rgb="FF000000"/>
        <rFont val="Noto Sans"/>
        <family val="2"/>
      </rPr>
      <t xml:space="preserve">年（第三年）需返款</t>
    </r>
    <r>
      <rPr>
        <sz val="9"/>
        <color rgb="FF000000"/>
        <rFont val="宋体"/>
        <family val="0"/>
        <charset val="134"/>
      </rPr>
      <t xml:space="preserve">6153.71</t>
    </r>
    <r>
      <rPr>
        <sz val="9"/>
        <color rgb="FF000000"/>
        <rFont val="Noto Sans"/>
        <family val="2"/>
      </rPr>
      <t xml:space="preserve">万元。</t>
    </r>
    <r>
      <rPr>
        <sz val="9"/>
        <color rgb="FF000000"/>
        <rFont val="宋体"/>
        <family val="0"/>
        <charset val="134"/>
      </rPr>
      <t xml:space="preserve">2024</t>
    </r>
    <r>
      <rPr>
        <sz val="9"/>
        <color rgb="FF000000"/>
        <rFont val="Noto Sans"/>
        <family val="2"/>
      </rPr>
      <t xml:space="preserve">年共需支付</t>
    </r>
    <r>
      <rPr>
        <sz val="9"/>
        <color rgb="FF000000"/>
        <rFont val="宋体"/>
        <family val="0"/>
        <charset val="134"/>
      </rPr>
      <t xml:space="preserve">18480.81</t>
    </r>
    <r>
      <rPr>
        <sz val="9"/>
        <color rgb="FF000000"/>
        <rFont val="Noto Sans"/>
        <family val="2"/>
      </rPr>
      <t xml:space="preserve">万元，经与项目总承包单位中核云南公司协商，</t>
    </r>
    <r>
      <rPr>
        <sz val="9"/>
        <color rgb="FF000000"/>
        <rFont val="宋体"/>
        <family val="0"/>
        <charset val="134"/>
      </rPr>
      <t xml:space="preserve">2024</t>
    </r>
    <r>
      <rPr>
        <sz val="9"/>
        <color rgb="FF000000"/>
        <rFont val="Noto Sans"/>
        <family val="2"/>
      </rPr>
      <t xml:space="preserve">年最低需保障还款金额</t>
    </r>
    <r>
      <rPr>
        <sz val="9"/>
        <color rgb="FF000000"/>
        <rFont val="宋体"/>
        <family val="0"/>
        <charset val="134"/>
      </rPr>
      <t xml:space="preserve">8000</t>
    </r>
    <r>
      <rPr>
        <sz val="9"/>
        <color rgb="FF000000"/>
        <rFont val="Noto Sans"/>
        <family val="2"/>
      </rPr>
      <t xml:space="preserve">万元。</t>
    </r>
  </si>
  <si>
    <t xml:space="preserve">工程总量</t>
  </si>
  <si>
    <t xml:space="preserve">44106</t>
  </si>
  <si>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立方</t>
    </r>
    <r>
      <rPr>
        <sz val="9"/>
        <color rgb="FF000000"/>
        <rFont val="宋体"/>
        <family val="0"/>
        <charset val="134"/>
      </rPr>
      <t xml:space="preserve">/</t>
    </r>
    <r>
      <rPr>
        <sz val="9"/>
        <color rgb="FF000000"/>
        <rFont val="Noto Sans"/>
        <family val="2"/>
      </rPr>
      <t xml:space="preserve">亩等</t>
    </r>
  </si>
  <si>
    <r>
      <rPr>
        <sz val="9"/>
        <color rgb="FF000000"/>
        <rFont val="Noto Sans"/>
        <family val="2"/>
      </rPr>
      <t xml:space="preserve">现工程已完工，总用地面积为</t>
    </r>
    <r>
      <rPr>
        <sz val="9"/>
        <color rgb="FF000000"/>
        <rFont val="宋体"/>
        <family val="0"/>
        <charset val="134"/>
      </rPr>
      <t xml:space="preserve">44106</t>
    </r>
    <r>
      <rPr>
        <sz val="9"/>
        <color rgb="FF000000"/>
        <rFont val="Noto Sans"/>
        <family val="2"/>
      </rPr>
      <t xml:space="preserve">平方米（约</t>
    </r>
    <r>
      <rPr>
        <sz val="9"/>
        <color rgb="FF000000"/>
        <rFont val="宋体"/>
        <family val="0"/>
        <charset val="134"/>
      </rPr>
      <t xml:space="preserve">66.16</t>
    </r>
    <r>
      <rPr>
        <sz val="9"/>
        <color rgb="FF000000"/>
        <rFont val="Noto Sans"/>
        <family val="2"/>
      </rPr>
      <t xml:space="preserve">亩），总建筑面积为</t>
    </r>
    <r>
      <rPr>
        <sz val="9"/>
        <color rgb="FF000000"/>
        <rFont val="宋体"/>
        <family val="0"/>
        <charset val="134"/>
      </rPr>
      <t xml:space="preserve">43679.7</t>
    </r>
    <r>
      <rPr>
        <sz val="9"/>
        <color rgb="FF000000"/>
        <rFont val="Noto Sans"/>
        <family val="2"/>
      </rPr>
      <t xml:space="preserve">平方米。</t>
    </r>
  </si>
  <si>
    <t xml:space="preserve">主体工程完成率</t>
  </si>
  <si>
    <r>
      <rPr>
        <sz val="9"/>
        <color rgb="FF000000"/>
        <rFont val="宋体"/>
        <family val="0"/>
        <charset val="134"/>
      </rPr>
      <t xml:space="preserve">48</t>
    </r>
    <r>
      <rPr>
        <sz val="9"/>
        <color rgb="FF000000"/>
        <rFont val="Noto Sans"/>
        <family val="2"/>
      </rPr>
      <t xml:space="preserve">班中学建设项目主体建设均已完工，按时按量完工。</t>
    </r>
  </si>
  <si>
    <r>
      <rPr>
        <sz val="9"/>
        <color rgb="FF000000"/>
        <rFont val="宋体"/>
        <family val="0"/>
        <charset val="134"/>
      </rPr>
      <t xml:space="preserve">2021</t>
    </r>
    <r>
      <rPr>
        <sz val="9"/>
        <color rgb="FF000000"/>
        <rFont val="Noto Sans"/>
        <family val="2"/>
      </rPr>
      <t xml:space="preserve">年度已对</t>
    </r>
    <r>
      <rPr>
        <sz val="9"/>
        <color rgb="FF000000"/>
        <rFont val="宋体"/>
        <family val="0"/>
        <charset val="134"/>
      </rPr>
      <t xml:space="preserve">48</t>
    </r>
    <r>
      <rPr>
        <sz val="9"/>
        <color rgb="FF000000"/>
        <rFont val="Noto Sans"/>
        <family val="2"/>
      </rPr>
      <t xml:space="preserve">班中学进行设备采购，现设备采购均已完成配套设已完成配比。</t>
    </r>
  </si>
  <si>
    <r>
      <rPr>
        <sz val="9"/>
        <color rgb="FF000000"/>
        <rFont val="宋体"/>
        <family val="0"/>
        <charset val="134"/>
      </rPr>
      <t xml:space="preserve">48</t>
    </r>
    <r>
      <rPr>
        <sz val="9"/>
        <color rgb="FF000000"/>
        <rFont val="Noto Sans"/>
        <family val="2"/>
      </rPr>
      <t xml:space="preserve">班中学使用率达到</t>
    </r>
    <r>
      <rPr>
        <sz val="9"/>
        <color rgb="FF000000"/>
        <rFont val="宋体"/>
        <family val="0"/>
        <charset val="134"/>
      </rPr>
      <t xml:space="preserve">33%</t>
    </r>
    <r>
      <rPr>
        <sz val="9"/>
        <color rgb="FF000000"/>
        <rFont val="Noto Sans"/>
        <family val="2"/>
      </rPr>
      <t xml:space="preserve">，因新学校从初一开始招收。计划三年内综合使用率达到</t>
    </r>
    <r>
      <rPr>
        <sz val="9"/>
        <color rgb="FF000000"/>
        <rFont val="宋体"/>
        <family val="0"/>
        <charset val="134"/>
      </rPr>
      <t xml:space="preserve">100% </t>
    </r>
    <r>
      <rPr>
        <sz val="9"/>
        <color rgb="FF000000"/>
        <rFont val="Noto Sans"/>
        <family val="2"/>
      </rPr>
      <t xml:space="preserve">。</t>
    </r>
  </si>
  <si>
    <t xml:space="preserve">满足新机场生产生配套服务区初一阶段学生人群</t>
  </si>
  <si>
    <t xml:space="preserve">使用年限</t>
  </si>
  <si>
    <t xml:space="preserve">50</t>
  </si>
  <si>
    <t xml:space="preserve">通过工程设计使用年限反映可持续的效果。</t>
  </si>
  <si>
    <r>
      <rPr>
        <sz val="9"/>
        <color rgb="FF000000"/>
        <rFont val="Noto Sans"/>
        <family val="2"/>
      </rPr>
      <t xml:space="preserve">反映</t>
    </r>
    <r>
      <rPr>
        <sz val="9"/>
        <color rgb="FF000000"/>
        <rFont val="宋体"/>
        <family val="0"/>
        <charset val="134"/>
      </rPr>
      <t xml:space="preserve">48</t>
    </r>
    <r>
      <rPr>
        <sz val="9"/>
        <color rgb="FF000000"/>
        <rFont val="Noto Sans"/>
        <family val="2"/>
      </rPr>
      <t xml:space="preserve">班中学建设项目为新机场配套生活配套服务区受益人群满意程度达到</t>
    </r>
    <r>
      <rPr>
        <sz val="9"/>
        <color rgb="FF000000"/>
        <rFont val="宋体"/>
        <family val="0"/>
        <charset val="134"/>
      </rPr>
      <t xml:space="preserve">90%</t>
    </r>
    <r>
      <rPr>
        <sz val="9"/>
        <color rgb="FF000000"/>
        <rFont val="Noto Sans"/>
        <family val="2"/>
      </rPr>
      <t xml:space="preserve">。</t>
    </r>
  </si>
  <si>
    <t xml:space="preserve">    （原空港卫计局）新冠肺炎疫情防控工作经费</t>
  </si>
  <si>
    <r>
      <rPr>
        <sz val="9"/>
        <color rgb="FF000000"/>
        <rFont val="宋体"/>
        <family val="0"/>
        <charset val="134"/>
      </rPr>
      <t xml:space="preserve">2022</t>
    </r>
    <r>
      <rPr>
        <sz val="9"/>
        <color rgb="FF000000"/>
        <rFont val="Noto Sans"/>
        <family val="2"/>
      </rPr>
      <t xml:space="preserve">年核酸检测总费用为</t>
    </r>
    <r>
      <rPr>
        <sz val="9"/>
        <color rgb="FF000000"/>
        <rFont val="宋体"/>
        <family val="0"/>
        <charset val="134"/>
      </rPr>
      <t xml:space="preserve">3668.00474</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已预付检测费用</t>
    </r>
    <r>
      <rPr>
        <sz val="9"/>
        <color rgb="FF000000"/>
        <rFont val="宋体"/>
        <family val="0"/>
        <charset val="134"/>
      </rPr>
      <t xml:space="preserve">1670</t>
    </r>
    <r>
      <rPr>
        <sz val="9"/>
        <color rgb="FF000000"/>
        <rFont val="Noto Sans"/>
        <family val="2"/>
      </rPr>
      <t xml:space="preserve">万，预计</t>
    </r>
    <r>
      <rPr>
        <sz val="9"/>
        <color rgb="FF000000"/>
        <rFont val="宋体"/>
        <family val="0"/>
        <charset val="134"/>
      </rPr>
      <t xml:space="preserve">12</t>
    </r>
    <r>
      <rPr>
        <sz val="9"/>
        <color rgb="FF000000"/>
        <rFont val="Noto Sans"/>
        <family val="2"/>
      </rPr>
      <t xml:space="preserve">月初再次预付</t>
    </r>
    <r>
      <rPr>
        <sz val="9"/>
        <color rgb="FF000000"/>
        <rFont val="宋体"/>
        <family val="0"/>
        <charset val="134"/>
      </rPr>
      <t xml:space="preserve">551</t>
    </r>
    <r>
      <rPr>
        <sz val="9"/>
        <color rgb="FF000000"/>
        <rFont val="Noto Sans"/>
        <family val="2"/>
      </rPr>
      <t xml:space="preserve">万，此次付费后，累计支付</t>
    </r>
    <r>
      <rPr>
        <sz val="9"/>
        <color rgb="FF000000"/>
        <rFont val="宋体"/>
        <family val="0"/>
        <charset val="134"/>
      </rPr>
      <t xml:space="preserve">2221.0941</t>
    </r>
    <r>
      <rPr>
        <sz val="9"/>
        <color rgb="FF000000"/>
        <rFont val="Noto Sans"/>
        <family val="2"/>
      </rPr>
      <t xml:space="preserve">万元，剩余未支付</t>
    </r>
    <r>
      <rPr>
        <sz val="9"/>
        <color rgb="FF000000"/>
        <rFont val="宋体"/>
        <family val="0"/>
        <charset val="134"/>
      </rPr>
      <t xml:space="preserve">1446.91064</t>
    </r>
    <r>
      <rPr>
        <sz val="9"/>
        <color rgb="FF000000"/>
        <rFont val="Noto Sans"/>
        <family val="2"/>
      </rPr>
      <t xml:space="preserve">万元（金域</t>
    </r>
    <r>
      <rPr>
        <sz val="9"/>
        <color rgb="FF000000"/>
        <rFont val="宋体"/>
        <family val="0"/>
        <charset val="134"/>
      </rPr>
      <t xml:space="preserve">424.16724</t>
    </r>
    <r>
      <rPr>
        <sz val="9"/>
        <color rgb="FF000000"/>
        <rFont val="Noto Sans"/>
        <family val="2"/>
      </rPr>
      <t xml:space="preserve">万元、迪安</t>
    </r>
    <r>
      <rPr>
        <sz val="9"/>
        <color rgb="FF000000"/>
        <rFont val="宋体"/>
        <family val="0"/>
        <charset val="134"/>
      </rPr>
      <t xml:space="preserve">1117.96455</t>
    </r>
    <r>
      <rPr>
        <sz val="9"/>
        <color rgb="FF000000"/>
        <rFont val="Noto Sans"/>
        <family val="2"/>
      </rPr>
      <t xml:space="preserve">万元、盘谷</t>
    </r>
    <r>
      <rPr>
        <sz val="9"/>
        <color rgb="FF000000"/>
        <rFont val="宋体"/>
        <family val="0"/>
        <charset val="134"/>
      </rPr>
      <t xml:space="preserve">166.30155</t>
    </r>
    <r>
      <rPr>
        <sz val="9"/>
        <color rgb="FF000000"/>
        <rFont val="Noto Sans"/>
        <family val="2"/>
      </rPr>
      <t xml:space="preserve">万元），减去目前未下达的第三批资金</t>
    </r>
    <r>
      <rPr>
        <sz val="9"/>
        <color rgb="FF000000"/>
        <rFont val="宋体"/>
        <family val="0"/>
        <charset val="134"/>
      </rPr>
      <t xml:space="preserve">313.7255</t>
    </r>
    <r>
      <rPr>
        <sz val="9"/>
        <color rgb="FF000000"/>
        <rFont val="Noto Sans"/>
        <family val="2"/>
      </rPr>
      <t xml:space="preserve">万元（在新区财政局），缺口为</t>
    </r>
    <r>
      <rPr>
        <sz val="9"/>
        <color rgb="FF000000"/>
        <rFont val="宋体"/>
        <family val="0"/>
        <charset val="134"/>
      </rPr>
      <t xml:space="preserve">1133.18514</t>
    </r>
    <r>
      <rPr>
        <sz val="9"/>
        <color rgb="FF000000"/>
        <rFont val="Noto Sans"/>
        <family val="2"/>
      </rPr>
      <t xml:space="preserve">万元。</t>
    </r>
  </si>
  <si>
    <t xml:space="preserve">及时处置疫情</t>
  </si>
  <si>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应付未付疫情防控经费支付及</t>
    </r>
    <r>
      <rPr>
        <sz val="9"/>
        <color rgb="FF000000"/>
        <rFont val="宋体"/>
        <family val="0"/>
        <charset val="134"/>
      </rPr>
      <t xml:space="preserve">2023</t>
    </r>
    <r>
      <rPr>
        <sz val="9"/>
        <color rgb="FF000000"/>
        <rFont val="Noto Sans"/>
        <family val="2"/>
      </rPr>
      <t xml:space="preserve">年疫情防控方面支出</t>
    </r>
  </si>
  <si>
    <t xml:space="preserve">有效控制疫情形势</t>
  </si>
  <si>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应付未付疫情防控经费支付及做好</t>
    </r>
    <r>
      <rPr>
        <sz val="9"/>
        <color rgb="FF000000"/>
        <rFont val="宋体"/>
        <family val="0"/>
        <charset val="134"/>
      </rPr>
      <t xml:space="preserve">2023</t>
    </r>
    <r>
      <rPr>
        <sz val="9"/>
        <color rgb="FF000000"/>
        <rFont val="Noto Sans"/>
        <family val="2"/>
      </rPr>
      <t xml:space="preserve">年疫情防控方面支出保障</t>
    </r>
  </si>
  <si>
    <t xml:space="preserve">受益群众满意度</t>
  </si>
  <si>
    <t xml:space="preserve">做好疫情防控工作，提高人民群众健康环境</t>
  </si>
  <si>
    <t xml:space="preserve">    （原空港民政局）其他城市生活救助经费</t>
  </si>
  <si>
    <t xml:space="preserve">用于发放六十年代精简老职工生活补贴</t>
  </si>
  <si>
    <r>
      <rPr>
        <sz val="9"/>
        <color rgb="FF000000"/>
        <rFont val="Noto Sans"/>
        <family val="2"/>
      </rPr>
      <t xml:space="preserve">反映救助政策的宣传效果情况。
政策知晓率</t>
    </r>
    <r>
      <rPr>
        <sz val="9"/>
        <color rgb="FF000000"/>
        <rFont val="宋体"/>
        <family val="0"/>
        <charset val="134"/>
      </rPr>
      <t xml:space="preserve">=</t>
    </r>
    <r>
      <rPr>
        <sz val="9"/>
        <color rgb="FF000000"/>
        <rFont val="Noto Sans"/>
        <family val="2"/>
      </rPr>
      <t xml:space="preserve">调查中救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    儿童福利经费</t>
  </si>
  <si>
    <t xml:space="preserve">用于发放孤儿基本生活费和中秋春节两节费用</t>
  </si>
  <si>
    <t xml:space="preserve">    （原空港教育局）区级学科培训基地、名师工作室补助经费</t>
  </si>
  <si>
    <t xml:space="preserve">补助空港经济区内学科培养基地、名师工作室开展相关课程、课题以及活动的开展的相关经费的补助。</t>
  </si>
  <si>
    <t xml:space="preserve">政策宣传次数</t>
  </si>
  <si>
    <t xml:space="preserve">反映补助政策的宣传力度情况。即通过门户网站、报刊、通信、电视、户外广告等对补助政策进行宣传的次数。</t>
  </si>
  <si>
    <t xml:space="preserve">    （原空港文体局）基本公共文化服务经费</t>
  </si>
  <si>
    <t xml:space="preserve">探索多样化、覆盖范围广的基层文化活动，传承优秀传统文化，积极构建基层公共文化服务体系。</t>
  </si>
  <si>
    <t xml:space="preserve">文化活动覆盖社区</t>
  </si>
  <si>
    <t xml:space="preserve">举办文化活动的覆盖率</t>
  </si>
  <si>
    <t xml:space="preserve">丰富文化产品和服务，完善文化设施网络，提高公共文化服务能力</t>
  </si>
  <si>
    <t xml:space="preserve">完成基本公共文化服务标准</t>
  </si>
  <si>
    <t xml:space="preserve">建立健全公共文化服务体系</t>
  </si>
  <si>
    <t xml:space="preserve">实现基层公共文化服务“有设施、有内容、有人员、有经费、有机制、有考核”</t>
  </si>
  <si>
    <t xml:space="preserve">辖区居民及职工对文体活动开展满意度</t>
  </si>
  <si>
    <t xml:space="preserve">    学习推广浙江“千万工程”工作经费</t>
  </si>
  <si>
    <r>
      <rPr>
        <sz val="9"/>
        <color rgb="FF000000"/>
        <rFont val="Noto Sans"/>
        <family val="2"/>
      </rPr>
      <t xml:space="preserve">目前涉农的自然村为</t>
    </r>
    <r>
      <rPr>
        <sz val="9"/>
        <color rgb="FF000000"/>
        <rFont val="宋体"/>
        <family val="0"/>
        <charset val="134"/>
      </rPr>
      <t xml:space="preserve">36</t>
    </r>
    <r>
      <rPr>
        <sz val="9"/>
        <color rgb="FF000000"/>
        <rFont val="Noto Sans"/>
        <family val="2"/>
      </rPr>
      <t xml:space="preserve">个，基础设施比较薄弱，按照逐步提升程序，</t>
    </r>
    <r>
      <rPr>
        <sz val="9"/>
        <color rgb="FF000000"/>
        <rFont val="宋体"/>
        <family val="0"/>
        <charset val="134"/>
      </rPr>
      <t xml:space="preserve">36</t>
    </r>
    <r>
      <rPr>
        <sz val="9"/>
        <color rgb="FF000000"/>
        <rFont val="Noto Sans"/>
        <family val="2"/>
      </rPr>
      <t xml:space="preserve">个自然村先行整治村容村貌，每个自然村补助</t>
    </r>
    <r>
      <rPr>
        <sz val="9"/>
        <color rgb="FF000000"/>
        <rFont val="宋体"/>
        <family val="0"/>
        <charset val="134"/>
      </rPr>
      <t xml:space="preserve">10</t>
    </r>
    <r>
      <rPr>
        <sz val="9"/>
        <color rgb="FF000000"/>
        <rFont val="Noto Sans"/>
        <family val="2"/>
      </rPr>
      <t xml:space="preserve">万元工作经费，计</t>
    </r>
    <r>
      <rPr>
        <sz val="9"/>
        <color rgb="FF000000"/>
        <rFont val="宋体"/>
        <family val="0"/>
        <charset val="134"/>
      </rPr>
      <t xml:space="preserve">360</t>
    </r>
    <r>
      <rPr>
        <sz val="9"/>
        <color rgb="FF000000"/>
        <rFont val="Noto Sans"/>
        <family val="2"/>
      </rPr>
      <t xml:space="preserve">万元。</t>
    </r>
    <r>
      <rPr>
        <sz val="9"/>
        <color rgb="FF000000"/>
        <rFont val="宋体"/>
        <family val="0"/>
        <charset val="134"/>
      </rPr>
      <t xml:space="preserve">2024</t>
    </r>
    <r>
      <rPr>
        <sz val="9"/>
        <color rgb="FF000000"/>
        <rFont val="Noto Sans"/>
        <family val="2"/>
      </rPr>
      <t xml:space="preserve">年重点打造</t>
    </r>
    <r>
      <rPr>
        <sz val="9"/>
        <color rgb="FF000000"/>
        <rFont val="宋体"/>
        <family val="0"/>
        <charset val="134"/>
      </rPr>
      <t xml:space="preserve">5</t>
    </r>
    <r>
      <rPr>
        <sz val="9"/>
        <color rgb="FF000000"/>
        <rFont val="Noto Sans"/>
        <family val="2"/>
      </rPr>
      <t xml:space="preserve">个绿美乡村，每个自然村补助</t>
    </r>
    <r>
      <rPr>
        <sz val="9"/>
        <color rgb="FF000000"/>
        <rFont val="宋体"/>
        <family val="0"/>
        <charset val="134"/>
      </rPr>
      <t xml:space="preserve">60</t>
    </r>
    <r>
      <rPr>
        <sz val="9"/>
        <color rgb="FF000000"/>
        <rFont val="Noto Sans"/>
        <family val="2"/>
      </rPr>
      <t xml:space="preserve">万元，计</t>
    </r>
    <r>
      <rPr>
        <sz val="9"/>
        <color rgb="FF000000"/>
        <rFont val="宋体"/>
        <family val="0"/>
        <charset val="134"/>
      </rPr>
      <t xml:space="preserve">300</t>
    </r>
    <r>
      <rPr>
        <sz val="9"/>
        <color rgb="FF000000"/>
        <rFont val="Noto Sans"/>
        <family val="2"/>
      </rPr>
      <t xml:space="preserve">万元。</t>
    </r>
  </si>
  <si>
    <t xml:space="preserve">项目完成率</t>
  </si>
  <si>
    <t xml:space="preserve">环境改善率</t>
  </si>
  <si>
    <t xml:space="preserve">    委托业务经费</t>
  </si>
  <si>
    <t xml:space="preserve">用于支付社管局办公室委托业务、综合办公等业务经费</t>
  </si>
  <si>
    <t xml:space="preserve">费用使用效益</t>
  </si>
  <si>
    <t xml:space="preserve">    残疾人生活和护理补贴经费</t>
  </si>
  <si>
    <t xml:space="preserve">用于发放困难残疾人生活补贴和重度残疾人护理补贴</t>
  </si>
  <si>
    <t xml:space="preserve">640</t>
  </si>
  <si>
    <t xml:space="preserve">    合作办学经费</t>
  </si>
  <si>
    <t xml:space="preserve">实施教育优先发展战略，确实推动空港经济区教育事业又快又好发展。保障落实空港经济区公办学校的加快发展。</t>
  </si>
  <si>
    <t xml:space="preserve">设备验收合格率</t>
  </si>
  <si>
    <t xml:space="preserve">设备验收合格，保障孩子们安全及身体健康状态。</t>
  </si>
  <si>
    <t xml:space="preserve">教学质量水平提高</t>
  </si>
  <si>
    <t xml:space="preserve">学校教学水平高，提高了我区教育事业的质量，更好的促进我区教育事业</t>
  </si>
  <si>
    <t xml:space="preserve">学生及家长满意度
学生及家长满意度</t>
  </si>
  <si>
    <t xml:space="preserve">该片区人口较多，达到学龄前儿童人数较多，该片区公办中学水平低，远远不能满足孩子们上学需求，现增设昆一中空港分校优质学校，可更好保障孩子们上学问题，也解决家长们为孩子上学难问题。</t>
  </si>
  <si>
    <t xml:space="preserve">    （原空港农林局）巩固脱贫攻坚工作经费</t>
  </si>
  <si>
    <t xml:space="preserve">常态化开展防返贫监测预警工作。按照省、市要求开展业务培训，组织各社区入户排查脱贫户、监测户、一般农户，采集收入信息，将符合条件的困难群众及时纳入监测，因户施策开展帮扶，更新国家、省级、市级系统数据。严格落实巩固提升“两不愁三保障”成果相关政策措施，确保不发生规模性返贫。</t>
  </si>
  <si>
    <t xml:space="preserve">巩固脱贫攻坚成果学习、培训次数</t>
  </si>
  <si>
    <r>
      <rPr>
        <sz val="9"/>
        <color rgb="FF000000"/>
        <rFont val="Noto Sans"/>
        <family val="2"/>
      </rPr>
      <t xml:space="preserve">巩固脱贫攻坚成果学习、培训次数是否不低于</t>
    </r>
    <r>
      <rPr>
        <sz val="9"/>
        <color rgb="FF000000"/>
        <rFont val="宋体"/>
        <family val="0"/>
        <charset val="134"/>
      </rPr>
      <t xml:space="preserve">3</t>
    </r>
    <r>
      <rPr>
        <sz val="9"/>
        <color rgb="FF000000"/>
        <rFont val="Noto Sans"/>
        <family val="2"/>
      </rPr>
      <t xml:space="preserve">次</t>
    </r>
  </si>
  <si>
    <t xml:space="preserve">脱贫户、监测户享受政策覆盖率</t>
  </si>
  <si>
    <r>
      <rPr>
        <sz val="9"/>
        <color rgb="FF000000"/>
        <rFont val="Noto Sans"/>
        <family val="2"/>
      </rPr>
      <t xml:space="preserve">脱贫户、监测户享受政策覆盖率是否达</t>
    </r>
    <r>
      <rPr>
        <sz val="9"/>
        <color rgb="FF000000"/>
        <rFont val="宋体"/>
        <family val="0"/>
        <charset val="134"/>
      </rPr>
      <t xml:space="preserve">100%</t>
    </r>
  </si>
  <si>
    <t xml:space="preserve">脱贫户、监测户代缴医疗保险及时率</t>
  </si>
  <si>
    <r>
      <rPr>
        <sz val="9"/>
        <color rgb="FF000000"/>
        <rFont val="Noto Sans"/>
        <family val="2"/>
      </rPr>
      <t xml:space="preserve">脱贫户、监测户代缴医疗保险应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t>
    </r>
  </si>
  <si>
    <t xml:space="preserve">脱贫户、监测户收入排查率</t>
  </si>
  <si>
    <r>
      <rPr>
        <sz val="9"/>
        <color rgb="FF000000"/>
        <rFont val="Noto Sans"/>
        <family val="2"/>
      </rPr>
      <t xml:space="preserve">脱贫户、监测户收入排查率是否达</t>
    </r>
    <r>
      <rPr>
        <sz val="9"/>
        <color rgb="FF000000"/>
        <rFont val="宋体"/>
        <family val="0"/>
        <charset val="134"/>
      </rPr>
      <t xml:space="preserve">100%</t>
    </r>
  </si>
  <si>
    <t xml:space="preserve">脱贫户、监测户满意度</t>
  </si>
  <si>
    <t xml:space="preserve">反映脱贫户、监测户对巩固脱贫攻坚成果工作的满意度 问卷调查、访问访谈
反映参加培训人员满意度 调查问卷</t>
  </si>
  <si>
    <t xml:space="preserve">培训人员满意度</t>
  </si>
  <si>
    <t xml:space="preserve">反映参加培训人员满意度</t>
  </si>
  <si>
    <t xml:space="preserve">    （原空港教育局）西冲小学改扩建项目经费</t>
  </si>
  <si>
    <r>
      <rPr>
        <sz val="9"/>
        <color rgb="FF000000"/>
        <rFont val="宋体"/>
        <family val="0"/>
        <charset val="134"/>
      </rPr>
      <t xml:space="preserve">1.</t>
    </r>
    <r>
      <rPr>
        <sz val="9"/>
        <color rgb="FF000000"/>
        <rFont val="Noto Sans"/>
        <family val="2"/>
      </rPr>
      <t xml:space="preserve">云南省昆明空港经济区西冲小学改扩建项目（一期）：项目总投资</t>
    </r>
    <r>
      <rPr>
        <sz val="9"/>
        <color rgb="FF000000"/>
        <rFont val="宋体"/>
        <family val="0"/>
        <charset val="134"/>
      </rPr>
      <t xml:space="preserve">33799.12</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开工建设，截至目前，项目工程实体进度达总进度的</t>
    </r>
    <r>
      <rPr>
        <sz val="9"/>
        <color rgb="FF000000"/>
        <rFont val="宋体"/>
        <family val="0"/>
        <charset val="134"/>
      </rPr>
      <t xml:space="preserve">91%</t>
    </r>
    <r>
      <rPr>
        <sz val="9"/>
        <color rgb="FF000000"/>
        <rFont val="Noto Sans"/>
        <family val="2"/>
      </rPr>
      <t xml:space="preserve">。目前已拨付云航投资建设经费</t>
    </r>
    <r>
      <rPr>
        <sz val="9"/>
        <color rgb="FF000000"/>
        <rFont val="宋体"/>
        <family val="0"/>
        <charset val="134"/>
      </rPr>
      <t xml:space="preserve">10786.18</t>
    </r>
    <r>
      <rPr>
        <sz val="9"/>
        <color rgb="FF000000"/>
        <rFont val="Noto Sans"/>
        <family val="2"/>
      </rPr>
      <t xml:space="preserve">万元，云航投资已支付建安工程费及工程其他费用</t>
    </r>
    <r>
      <rPr>
        <sz val="9"/>
        <color rgb="FF000000"/>
        <rFont val="宋体"/>
        <family val="0"/>
        <charset val="134"/>
      </rPr>
      <t xml:space="preserve">15134.88</t>
    </r>
    <r>
      <rPr>
        <sz val="9"/>
        <color rgb="FF000000"/>
        <rFont val="Noto Sans"/>
        <family val="2"/>
      </rPr>
      <t xml:space="preserve">万元（含化债资金</t>
    </r>
    <r>
      <rPr>
        <sz val="9"/>
        <color rgb="FF000000"/>
        <rFont val="宋体"/>
        <family val="0"/>
        <charset val="134"/>
      </rPr>
      <t xml:space="preserve">241.79</t>
    </r>
    <r>
      <rPr>
        <sz val="9"/>
        <color rgb="FF000000"/>
        <rFont val="Noto Sans"/>
        <family val="2"/>
      </rPr>
      <t xml:space="preserve">万元，云航投资垫付</t>
    </r>
    <r>
      <rPr>
        <sz val="9"/>
        <color rgb="FF000000"/>
        <rFont val="宋体"/>
        <family val="0"/>
        <charset val="134"/>
      </rPr>
      <t xml:space="preserve">4106.91</t>
    </r>
    <r>
      <rPr>
        <sz val="9"/>
        <color rgb="FF000000"/>
        <rFont val="Noto Sans"/>
        <family val="2"/>
      </rPr>
      <t xml:space="preserve">万元），资金总缺口</t>
    </r>
    <r>
      <rPr>
        <sz val="9"/>
        <color rgb="FF000000"/>
        <rFont val="宋体"/>
        <family val="0"/>
        <charset val="134"/>
      </rPr>
      <t xml:space="preserve">22771.15</t>
    </r>
    <r>
      <rPr>
        <sz val="9"/>
        <color rgb="FF000000"/>
        <rFont val="Noto Sans"/>
        <family val="2"/>
      </rPr>
      <t xml:space="preserve">万元；经协商</t>
    </r>
    <r>
      <rPr>
        <sz val="9"/>
        <color rgb="FF000000"/>
        <rFont val="宋体"/>
        <family val="0"/>
        <charset val="134"/>
      </rPr>
      <t xml:space="preserve">2024</t>
    </r>
    <r>
      <rPr>
        <sz val="9"/>
        <color rgb="FF000000"/>
        <rFont val="Noto Sans"/>
        <family val="2"/>
      </rPr>
      <t xml:space="preserve">年最低需保障</t>
    </r>
    <r>
      <rPr>
        <sz val="9"/>
        <color rgb="FF000000"/>
        <rFont val="宋体"/>
        <family val="0"/>
        <charset val="134"/>
      </rPr>
      <t xml:space="preserve">7500</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西冲小学改扩建项目（一期）勘察设计费尾款：合同金额</t>
    </r>
    <r>
      <rPr>
        <sz val="9"/>
        <color rgb="FF000000"/>
        <rFont val="宋体"/>
        <family val="0"/>
        <charset val="134"/>
      </rPr>
      <t xml:space="preserve">6251455</t>
    </r>
    <r>
      <rPr>
        <sz val="9"/>
        <color rgb="FF000000"/>
        <rFont val="Noto Sans"/>
        <family val="2"/>
      </rPr>
      <t xml:space="preserve">元，截至目前已支付</t>
    </r>
    <r>
      <rPr>
        <sz val="9"/>
        <color rgb="FF000000"/>
        <rFont val="宋体"/>
        <family val="0"/>
        <charset val="134"/>
      </rPr>
      <t xml:space="preserve">5911526.52</t>
    </r>
    <r>
      <rPr>
        <sz val="9"/>
        <color rgb="FF000000"/>
        <rFont val="Noto Sans"/>
        <family val="2"/>
      </rPr>
      <t xml:space="preserve">元，剩余</t>
    </r>
    <r>
      <rPr>
        <sz val="9"/>
        <color rgb="FF000000"/>
        <rFont val="宋体"/>
        <family val="0"/>
        <charset val="134"/>
      </rPr>
      <t xml:space="preserve">339928.48</t>
    </r>
    <r>
      <rPr>
        <sz val="9"/>
        <color rgb="FF000000"/>
        <rFont val="Noto Sans"/>
        <family val="2"/>
      </rPr>
      <t xml:space="preserve">元未支付</t>
    </r>
  </si>
  <si>
    <t xml:space="preserve">施工进度</t>
  </si>
  <si>
    <t xml:space="preserve">西冲小学改扩建（一期）项目竣工并投入使用。</t>
  </si>
  <si>
    <r>
      <rPr>
        <sz val="9"/>
        <color rgb="FF000000"/>
        <rFont val="Noto Sans"/>
        <family val="2"/>
      </rPr>
      <t xml:space="preserve">一期项目设备</t>
    </r>
    <r>
      <rPr>
        <sz val="9"/>
        <color rgb="FF000000"/>
        <rFont val="宋体"/>
        <family val="0"/>
        <charset val="134"/>
      </rPr>
      <t xml:space="preserve">2021</t>
    </r>
    <r>
      <rPr>
        <sz val="9"/>
        <color rgb="FF000000"/>
        <rFont val="Noto Sans"/>
        <family val="2"/>
      </rPr>
      <t xml:space="preserve">年已进行采购，在</t>
    </r>
    <r>
      <rPr>
        <sz val="9"/>
        <color rgb="FF000000"/>
        <rFont val="宋体"/>
        <family val="0"/>
        <charset val="134"/>
      </rPr>
      <t xml:space="preserve">2022</t>
    </r>
    <r>
      <rPr>
        <sz val="9"/>
        <color rgb="FF000000"/>
        <rFont val="Noto Sans"/>
        <family val="2"/>
      </rPr>
      <t xml:space="preserve">年本部门设备验收合格率达标。</t>
    </r>
  </si>
  <si>
    <t xml:space="preserve">学生覆盖率</t>
  </si>
  <si>
    <t xml:space="preserve">覆盖为本区义务教育阶段学生</t>
  </si>
  <si>
    <t xml:space="preserve">因西冲小学改扩建，扩大了教学规模，容纳了更多适龄儿童就近接受小学阶段义务教育，所以使得师生及家长都较为满意</t>
  </si>
  <si>
    <t xml:space="preserve">    （原空港卫计局）计生宣传员生活补助经费</t>
  </si>
  <si>
    <r>
      <rPr>
        <sz val="9"/>
        <color rgb="FF000000"/>
        <rFont val="Noto Sans"/>
        <family val="2"/>
      </rPr>
      <t xml:space="preserve">按照要求完成对计生宣传员区级补贴工作。计生宣传员生活补助。</t>
    </r>
    <r>
      <rPr>
        <sz val="9"/>
        <color rgb="FF000000"/>
        <rFont val="宋体"/>
        <family val="0"/>
        <charset val="134"/>
      </rPr>
      <t xml:space="preserve">21</t>
    </r>
    <r>
      <rPr>
        <sz val="9"/>
        <color rgb="FF000000"/>
        <rFont val="Noto Sans"/>
        <family val="2"/>
      </rPr>
      <t xml:space="preserve">人计生宣传员，</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上级</t>
    </r>
    <r>
      <rPr>
        <sz val="9"/>
        <color rgb="FF000000"/>
        <rFont val="宋体"/>
        <family val="0"/>
        <charset val="134"/>
      </rPr>
      <t xml:space="preserve">+</t>
    </r>
    <r>
      <rPr>
        <sz val="9"/>
        <color rgb="FF000000"/>
        <rFont val="Noto Sans"/>
        <family val="2"/>
      </rPr>
      <t xml:space="preserve">本级承担，</t>
    </r>
    <r>
      <rPr>
        <sz val="9"/>
        <color rgb="FF000000"/>
        <rFont val="宋体"/>
        <family val="0"/>
        <charset val="134"/>
      </rPr>
      <t xml:space="preserve">5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补对象数</t>
  </si>
  <si>
    <t xml:space="preserve">反映计生宣传员的补助</t>
  </si>
  <si>
    <t xml:space="preserve">反映补助计生宣传员满意度</t>
  </si>
  <si>
    <t xml:space="preserve">    （原空港卫计局）爱国卫生运动经费</t>
  </si>
  <si>
    <r>
      <rPr>
        <sz val="9"/>
        <color rgb="FF000000"/>
        <rFont val="Noto Sans"/>
        <family val="2"/>
      </rPr>
      <t xml:space="preserve">用于一是开展覆盖</t>
    </r>
    <r>
      <rPr>
        <sz val="9"/>
        <color rgb="FF000000"/>
        <rFont val="宋体"/>
        <family val="0"/>
        <charset val="134"/>
      </rPr>
      <t xml:space="preserve">21</t>
    </r>
    <r>
      <rPr>
        <sz val="9"/>
        <color rgb="FF000000"/>
        <rFont val="Noto Sans"/>
        <family val="2"/>
      </rPr>
      <t xml:space="preserve">个社区的病媒生物防制工作，全面消除</t>
    </r>
    <r>
      <rPr>
        <sz val="9"/>
        <color rgb="FF000000"/>
        <rFont val="宋体"/>
        <family val="0"/>
        <charset val="134"/>
      </rPr>
      <t xml:space="preserve">20</t>
    </r>
    <r>
      <rPr>
        <sz val="9"/>
        <color rgb="FF000000"/>
        <rFont val="Noto Sans"/>
        <family val="2"/>
      </rPr>
      <t xml:space="preserve">个社区内各公共场所，各公厕，各病媒生物孳生地，灭除“四害”；二是制作宣传海报、折页、手提袋等宣传材料；三是给予社区适当的经费开展爱国卫生运动工作，爱国卫生“</t>
    </r>
    <r>
      <rPr>
        <sz val="9"/>
        <color rgb="FF000000"/>
        <rFont val="宋体"/>
        <family val="0"/>
        <charset val="134"/>
      </rPr>
      <t xml:space="preserve">7+1”</t>
    </r>
    <r>
      <rPr>
        <sz val="9"/>
        <color rgb="FF000000"/>
        <rFont val="Noto Sans"/>
        <family val="2"/>
      </rPr>
      <t xml:space="preserve">个专项行动经费</t>
    </r>
  </si>
  <si>
    <r>
      <rPr>
        <sz val="9"/>
        <color rgb="FF000000"/>
        <rFont val="Noto Sans"/>
        <family val="2"/>
      </rPr>
      <t xml:space="preserve">开展覆盖</t>
    </r>
    <r>
      <rPr>
        <sz val="9"/>
        <color rgb="FF000000"/>
        <rFont val="宋体"/>
        <family val="0"/>
        <charset val="134"/>
      </rPr>
      <t xml:space="preserve">21</t>
    </r>
    <r>
      <rPr>
        <sz val="9"/>
        <color rgb="FF000000"/>
        <rFont val="Noto Sans"/>
        <family val="2"/>
      </rPr>
      <t xml:space="preserve">个社区爱国卫生运动</t>
    </r>
  </si>
  <si>
    <r>
      <rPr>
        <sz val="9"/>
        <color rgb="FF000000"/>
        <rFont val="宋体"/>
        <family val="0"/>
        <charset val="134"/>
      </rPr>
      <t xml:space="preserve">21</t>
    </r>
    <r>
      <rPr>
        <sz val="9"/>
        <color rgb="FF000000"/>
        <rFont val="Noto Sans"/>
        <family val="2"/>
      </rPr>
      <t xml:space="preserve">个社区环境卫生</t>
    </r>
  </si>
  <si>
    <r>
      <rPr>
        <sz val="9"/>
        <color rgb="FF000000"/>
        <rFont val="宋体"/>
        <family val="0"/>
        <charset val="134"/>
      </rPr>
      <t xml:space="preserve">21</t>
    </r>
    <r>
      <rPr>
        <sz val="9"/>
        <color rgb="FF000000"/>
        <rFont val="Noto Sans"/>
        <family val="2"/>
      </rPr>
      <t xml:space="preserve">个社区卫生环境提升</t>
    </r>
  </si>
  <si>
    <t xml:space="preserve">反映服务对象工作的整体满意情况。</t>
  </si>
  <si>
    <t xml:space="preserve">    固定警示教育场所经费</t>
  </si>
  <si>
    <r>
      <rPr>
        <sz val="9"/>
        <color rgb="FF000000"/>
        <rFont val="Noto Sans"/>
        <family val="2"/>
      </rPr>
      <t xml:space="preserve">根据《云南省交通安全宣传警示教育展工作方案》要求，每个州市和县区都要建设完善一个交通安全警示教育基地、中心、厅、室，具体金额以招标为准（目前已完成的云南省交通警示教育中心升级改造约</t>
    </r>
    <r>
      <rPr>
        <sz val="9"/>
        <color rgb="FF000000"/>
        <rFont val="宋体"/>
        <family val="0"/>
        <charset val="134"/>
      </rPr>
      <t xml:space="preserve">160</t>
    </r>
    <r>
      <rPr>
        <sz val="9"/>
        <color rgb="FF000000"/>
        <rFont val="Noto Sans"/>
        <family val="2"/>
      </rPr>
      <t xml:space="preserve">万（不含场地费），嵩明约</t>
    </r>
    <r>
      <rPr>
        <sz val="9"/>
        <color rgb="FF000000"/>
        <rFont val="宋体"/>
        <family val="0"/>
        <charset val="134"/>
      </rPr>
      <t xml:space="preserve">70</t>
    </r>
    <r>
      <rPr>
        <sz val="9"/>
        <color rgb="FF000000"/>
        <rFont val="Noto Sans"/>
        <family val="2"/>
      </rPr>
      <t xml:space="preserve">万（不含场地费），宜良、晋宁约</t>
    </r>
    <r>
      <rPr>
        <sz val="9"/>
        <color rgb="FF000000"/>
        <rFont val="宋体"/>
        <family val="0"/>
        <charset val="134"/>
      </rPr>
      <t xml:space="preserve">50</t>
    </r>
    <r>
      <rPr>
        <sz val="9"/>
        <color rgb="FF000000"/>
        <rFont val="Noto Sans"/>
        <family val="2"/>
      </rPr>
      <t xml:space="preserve">万（不含场地费）。</t>
    </r>
  </si>
  <si>
    <t xml:space="preserve">基地建设效率</t>
  </si>
  <si>
    <t xml:space="preserve">政策宣传率</t>
  </si>
  <si>
    <t xml:space="preserve">    城市最低生活保障经费</t>
  </si>
  <si>
    <t xml:space="preserve">用于发放低保人员基本生活费和中秋春节两节费用</t>
  </si>
  <si>
    <t xml:space="preserve">584</t>
  </si>
  <si>
    <r>
      <rPr>
        <sz val="9"/>
        <color rgb="FF000000"/>
        <rFont val="Noto Sans"/>
        <family val="2"/>
      </rPr>
      <t xml:space="preserve">    （原空港教育局）</t>
    </r>
    <r>
      <rPr>
        <sz val="9"/>
        <color rgb="FF000000"/>
        <rFont val="宋体"/>
        <family val="0"/>
        <charset val="134"/>
      </rPr>
      <t xml:space="preserve">K12</t>
    </r>
    <r>
      <rPr>
        <sz val="9"/>
        <color rgb="FF000000"/>
        <rFont val="Noto Sans"/>
        <family val="2"/>
      </rPr>
      <t xml:space="preserve">学校租金经费</t>
    </r>
  </si>
  <si>
    <r>
      <rPr>
        <sz val="9"/>
        <color rgb="FF000000"/>
        <rFont val="Noto Sans"/>
        <family val="2"/>
      </rPr>
      <t xml:space="preserve">昆一中是云南省一级一等高级中学，办学性质为公办，无法实现盈利。为收回学校建设投资，空港教投公司以租赁方式将</t>
    </r>
    <r>
      <rPr>
        <sz val="9"/>
        <color rgb="FF000000"/>
        <rFont val="宋体"/>
        <family val="0"/>
        <charset val="134"/>
      </rPr>
      <t xml:space="preserve">K12</t>
    </r>
    <r>
      <rPr>
        <sz val="9"/>
        <color rgb="FF000000"/>
        <rFont val="Noto Sans"/>
        <family val="2"/>
      </rPr>
      <t xml:space="preserve">学校出租给空港教育局进行办学。</t>
    </r>
  </si>
  <si>
    <r>
      <rPr>
        <sz val="9"/>
        <color rgb="FF000000"/>
        <rFont val="宋体"/>
        <family val="0"/>
        <charset val="134"/>
      </rPr>
      <t xml:space="preserve">K12</t>
    </r>
    <r>
      <rPr>
        <sz val="9"/>
        <color rgb="FF000000"/>
        <rFont val="Noto Sans"/>
        <family val="2"/>
      </rPr>
      <t xml:space="preserve">学校总面积</t>
    </r>
  </si>
  <si>
    <t xml:space="preserve">307.25</t>
  </si>
  <si>
    <t xml:space="preserve">亩</t>
  </si>
  <si>
    <r>
      <rPr>
        <sz val="9"/>
        <color rgb="FF000000"/>
        <rFont val="Noto Sans"/>
        <family val="2"/>
      </rPr>
      <t xml:space="preserve">该项目涉及面积广，且环境优美，可供</t>
    </r>
    <r>
      <rPr>
        <sz val="9"/>
        <color rgb="FF000000"/>
        <rFont val="宋体"/>
        <family val="0"/>
        <charset val="134"/>
      </rPr>
      <t xml:space="preserve">1-12</t>
    </r>
    <r>
      <rPr>
        <sz val="9"/>
        <color rgb="FF000000"/>
        <rFont val="Noto Sans"/>
        <family val="2"/>
      </rPr>
      <t xml:space="preserve">年级使用，是</t>
    </r>
    <r>
      <rPr>
        <sz val="9"/>
        <color rgb="FF000000"/>
        <rFont val="宋体"/>
        <family val="0"/>
        <charset val="134"/>
      </rPr>
      <t xml:space="preserve">12</t>
    </r>
    <r>
      <rPr>
        <sz val="9"/>
        <color rgb="FF000000"/>
        <rFont val="Noto Sans"/>
        <family val="2"/>
      </rPr>
      <t xml:space="preserve">年制学校，更好的体现我区教育事业的发展及进步</t>
    </r>
  </si>
  <si>
    <t xml:space="preserve">提高教学质量率</t>
  </si>
  <si>
    <t xml:space="preserve">该学校还融入生物多样性特色，为本区学生创造更好条件，也将更好提高我区教学质量</t>
  </si>
  <si>
    <t xml:space="preserve">资金下达后将按照合同要求及时支付该笔资金</t>
  </si>
  <si>
    <r>
      <rPr>
        <sz val="9"/>
        <color rgb="FF000000"/>
        <rFont val="Noto Sans"/>
        <family val="2"/>
      </rPr>
      <t xml:space="preserve">该学校面积大，学生覆盖率广，</t>
    </r>
    <r>
      <rPr>
        <sz val="9"/>
        <color rgb="FF000000"/>
        <rFont val="宋体"/>
        <family val="0"/>
        <charset val="134"/>
      </rPr>
      <t xml:space="preserve">1-12</t>
    </r>
    <r>
      <rPr>
        <sz val="9"/>
        <color rgb="FF000000"/>
        <rFont val="Noto Sans"/>
        <family val="2"/>
      </rPr>
      <t xml:space="preserve">年级达到全覆盖</t>
    </r>
  </si>
  <si>
    <t xml:space="preserve">校方及学生满意度</t>
  </si>
  <si>
    <r>
      <rPr>
        <sz val="9"/>
        <color rgb="FF000000"/>
        <rFont val="宋体"/>
        <family val="0"/>
        <charset val="134"/>
      </rPr>
      <t xml:space="preserve">K12</t>
    </r>
    <r>
      <rPr>
        <sz val="9"/>
        <color rgb="FF000000"/>
        <rFont val="Noto Sans"/>
        <family val="2"/>
      </rPr>
      <t xml:space="preserve">学校建设项目较为特色，校方及学生都较为满意</t>
    </r>
  </si>
  <si>
    <t xml:space="preserve">    滇中新区直管区学校教师目标绩效兑现经费</t>
  </si>
  <si>
    <t xml:space="preserve">提高辖区内教师福利待遇，改善教师生活水平。</t>
  </si>
  <si>
    <t xml:space="preserve">获补教师人数</t>
  </si>
  <si>
    <t xml:space="preserve">480</t>
  </si>
  <si>
    <t xml:space="preserve">教职工获补覆盖率</t>
  </si>
  <si>
    <t xml:space="preserve">该项目针对本区公办学校在职在的所有编教职工</t>
  </si>
  <si>
    <t xml:space="preserve">公办学校教师生活改善</t>
  </si>
  <si>
    <t xml:space="preserve">教职工满意度</t>
  </si>
  <si>
    <t xml:space="preserve">    （原空港民政局）临时救助支出经费</t>
  </si>
  <si>
    <t xml:space="preserve">用于对家庭出现突发原因，支出较大，生活出现困难的家庭进行临时性支出救助</t>
  </si>
  <si>
    <t xml:space="preserve">    计划生育奖优免补及支持经费</t>
  </si>
  <si>
    <t xml:space="preserve">贯彻落实国家和省生育政策，组织实施促进出生人口性别平衡的政策措施，组织实施优生优育和提高出生人口素质的政策措施，实施计划生育生殖健康促进计划，降低出生缺陷人口数量。组织建立计划生育利益导向、计划生育特殊困难家庭扶助和促进计划生育家庭发展等机制。负责协调推进有关部门、群众团体履行计划生育工作相关职责。</t>
  </si>
  <si>
    <t xml:space="preserve">一次性奖励金、低保独生子女家庭生活补助、享受特别扶助助制度（独生子女伤残和死亡）人数、城乡居民基本医疗保险等奖优免补人数</t>
  </si>
  <si>
    <r>
      <rPr>
        <sz val="9"/>
        <color rgb="FF000000"/>
        <rFont val="Noto Sans"/>
        <family val="2"/>
      </rPr>
      <t xml:space="preserve">扶助资金按标准兑现到户到人，达到奖励与扶助对象档案建档率</t>
    </r>
    <r>
      <rPr>
        <sz val="9"/>
        <color rgb="FF000000"/>
        <rFont val="宋体"/>
        <family val="0"/>
        <charset val="134"/>
      </rPr>
      <t xml:space="preserve">100%</t>
    </r>
    <r>
      <rPr>
        <sz val="9"/>
        <color rgb="FF000000"/>
        <rFont val="Noto Sans"/>
        <family val="2"/>
      </rPr>
      <t xml:space="preserve">、资格确认准确率</t>
    </r>
    <r>
      <rPr>
        <sz val="9"/>
        <color rgb="FF000000"/>
        <rFont val="宋体"/>
        <family val="0"/>
        <charset val="134"/>
      </rPr>
      <t xml:space="preserve">100%</t>
    </r>
    <r>
      <rPr>
        <sz val="9"/>
        <color rgb="FF000000"/>
        <rFont val="Noto Sans"/>
        <family val="2"/>
      </rPr>
      <t xml:space="preserve">、目标人群政策知晓率</t>
    </r>
    <r>
      <rPr>
        <sz val="9"/>
        <color rgb="FF000000"/>
        <rFont val="宋体"/>
        <family val="0"/>
        <charset val="134"/>
      </rPr>
      <t xml:space="preserve">98%</t>
    </r>
    <r>
      <rPr>
        <sz val="9"/>
        <color rgb="FF000000"/>
        <rFont val="Noto Sans"/>
        <family val="2"/>
      </rPr>
      <t xml:space="preserve">、</t>
    </r>
  </si>
  <si>
    <t xml:space="preserve">目标人群政策知晓率</t>
  </si>
  <si>
    <t xml:space="preserve">服务满意度</t>
  </si>
  <si>
    <t xml:space="preserve">    农产品质量安全例行监测项目经费</t>
  </si>
  <si>
    <t xml:space="preserve">对辖区内的农产品进行抽样，检验农产品中是否存在农兽药残留超标等违规行为</t>
  </si>
  <si>
    <t xml:space="preserve">农产品质量安全年度定量批次</t>
  </si>
  <si>
    <t xml:space="preserve">718</t>
  </si>
  <si>
    <t xml:space="preserve">批次</t>
  </si>
  <si>
    <t xml:space="preserve">农产品抽样、送样、检验批次数是否达到百分百</t>
  </si>
  <si>
    <t xml:space="preserve">农产品检验合格率</t>
  </si>
  <si>
    <t xml:space="preserve">农产品检验合格率是否达到百分百</t>
  </si>
  <si>
    <t xml:space="preserve">农产品消费者满意度</t>
  </si>
  <si>
    <r>
      <rPr>
        <sz val="9"/>
        <color rgb="FF000000"/>
        <rFont val="Noto Sans"/>
        <family val="2"/>
      </rPr>
      <t xml:space="preserve">受调查人总的满意度是否
达到百分之</t>
    </r>
    <r>
      <rPr>
        <sz val="9"/>
        <color rgb="FF000000"/>
        <rFont val="宋体"/>
        <family val="0"/>
        <charset val="134"/>
      </rPr>
      <t xml:space="preserve">90</t>
    </r>
  </si>
  <si>
    <t xml:space="preserve">    滇中新区直管区校园地震预警终端建设补助经费</t>
  </si>
  <si>
    <r>
      <rPr>
        <sz val="9"/>
        <color rgb="FF000000"/>
        <rFont val="Noto Sans"/>
        <family val="2"/>
      </rPr>
      <t xml:space="preserve">保障辖区内预计于</t>
    </r>
    <r>
      <rPr>
        <sz val="9"/>
        <color rgb="FF000000"/>
        <rFont val="宋体"/>
        <family val="0"/>
        <charset val="134"/>
      </rPr>
      <t xml:space="preserve">2024</t>
    </r>
    <r>
      <rPr>
        <sz val="9"/>
        <color rgb="FF000000"/>
        <rFont val="Noto Sans"/>
        <family val="2"/>
      </rPr>
      <t xml:space="preserve">年完成地震预警终端安装建设的校园的地震预警终端建设补助经费。经测算，预计</t>
    </r>
    <r>
      <rPr>
        <sz val="9"/>
        <color rgb="FF000000"/>
        <rFont val="宋体"/>
        <family val="0"/>
        <charset val="134"/>
      </rPr>
      <t xml:space="preserve">10.8</t>
    </r>
    <r>
      <rPr>
        <sz val="9"/>
        <color rgb="FF000000"/>
        <rFont val="Noto Sans"/>
        <family val="2"/>
      </rPr>
      <t xml:space="preserve">万元。</t>
    </r>
  </si>
  <si>
    <t xml:space="preserve">地震预警终端安装建设的校园的地震预警终端建设设备利用率</t>
  </si>
  <si>
    <t xml:space="preserve">地震预警终端安装建设的校园的地震预警终端建设设备部署率</t>
  </si>
  <si>
    <t xml:space="preserve">地震预警终端安装建设的校园的地震预警终端建设设备使用效益</t>
  </si>
  <si>
    <t xml:space="preserve">学生及师生满意度</t>
  </si>
  <si>
    <t xml:space="preserve">    （原空港卫计局）卫生业务工作经费</t>
  </si>
  <si>
    <r>
      <rPr>
        <sz val="9"/>
        <color rgb="FF000000"/>
        <rFont val="Noto Sans"/>
        <family val="2"/>
      </rPr>
      <t xml:space="preserve">组织献血活动、办公耗材（</t>
    </r>
    <r>
      <rPr>
        <sz val="9"/>
        <color rgb="FF000000"/>
        <rFont val="宋体"/>
        <family val="0"/>
        <charset val="134"/>
      </rPr>
      <t xml:space="preserve">A4</t>
    </r>
    <r>
      <rPr>
        <sz val="9"/>
        <color rgb="FF000000"/>
        <rFont val="Noto Sans"/>
        <family val="2"/>
      </rPr>
      <t xml:space="preserve">复印纸、</t>
    </r>
    <r>
      <rPr>
        <sz val="9"/>
        <color rgb="FF000000"/>
        <rFont val="宋体"/>
        <family val="0"/>
        <charset val="134"/>
      </rPr>
      <t xml:space="preserve">A3</t>
    </r>
    <r>
      <rPr>
        <sz val="9"/>
        <color rgb="FF000000"/>
        <rFont val="Noto Sans"/>
        <family val="2"/>
      </rPr>
      <t xml:space="preserve">复印纸、碳粉、硒鼓、笔、笔记本、订书针、文件袋、夹子、橡皮檫等）</t>
    </r>
    <r>
      <rPr>
        <sz val="9"/>
        <color rgb="FF000000"/>
        <rFont val="宋体"/>
        <family val="0"/>
        <charset val="134"/>
      </rPr>
      <t xml:space="preserve">\</t>
    </r>
    <r>
      <rPr>
        <sz val="9"/>
        <color rgb="FF000000"/>
        <rFont val="Noto Sans"/>
        <family val="2"/>
      </rPr>
      <t xml:space="preserve">云视讯融合业务服务、生活饮用水卫生检测费用  、</t>
    </r>
    <r>
      <rPr>
        <sz val="9"/>
        <color rgb="FF000000"/>
        <rFont val="宋体"/>
        <family val="0"/>
        <charset val="134"/>
      </rPr>
      <t xml:space="preserve">60-64</t>
    </r>
    <r>
      <rPr>
        <sz val="9"/>
        <color rgb="FF000000"/>
        <rFont val="Noto Sans"/>
        <family val="2"/>
      </rPr>
      <t xml:space="preserve">岁老年人免费体检、档案整理费</t>
    </r>
  </si>
  <si>
    <t xml:space="preserve">业务开展质量指标</t>
  </si>
  <si>
    <r>
      <rPr>
        <sz val="9"/>
        <color rgb="FF000000"/>
        <rFont val="Noto Sans"/>
        <family val="2"/>
      </rPr>
      <t xml:space="preserve">组织献血活动、办公耗材（</t>
    </r>
    <r>
      <rPr>
        <sz val="9"/>
        <color rgb="FF000000"/>
        <rFont val="宋体"/>
        <family val="0"/>
        <charset val="134"/>
      </rPr>
      <t xml:space="preserve">A4</t>
    </r>
    <r>
      <rPr>
        <sz val="9"/>
        <color rgb="FF000000"/>
        <rFont val="Noto Sans"/>
        <family val="2"/>
      </rPr>
      <t xml:space="preserve">复印纸、</t>
    </r>
    <r>
      <rPr>
        <sz val="9"/>
        <color rgb="FF000000"/>
        <rFont val="宋体"/>
        <family val="0"/>
        <charset val="134"/>
      </rPr>
      <t xml:space="preserve">A3</t>
    </r>
    <r>
      <rPr>
        <sz val="9"/>
        <color rgb="FF000000"/>
        <rFont val="Noto Sans"/>
        <family val="2"/>
      </rPr>
      <t xml:space="preserve">复印纸、碳粉、硒鼓、笔、笔记本、订书针、文件袋、夹子、橡皮檫等）</t>
    </r>
    <r>
      <rPr>
        <sz val="9"/>
        <color rgb="FF000000"/>
        <rFont val="宋体"/>
        <family val="0"/>
        <charset val="134"/>
      </rPr>
      <t xml:space="preserve">\</t>
    </r>
    <r>
      <rPr>
        <sz val="9"/>
        <color rgb="FF000000"/>
        <rFont val="Noto Sans"/>
        <family val="2"/>
      </rPr>
      <t xml:space="preserve">云视讯融合业务服务、生活饮用水卫生检测费用  、</t>
    </r>
    <r>
      <rPr>
        <sz val="9"/>
        <color rgb="FF000000"/>
        <rFont val="宋体"/>
        <family val="0"/>
        <charset val="134"/>
      </rPr>
      <t xml:space="preserve">60-64</t>
    </r>
    <r>
      <rPr>
        <sz val="9"/>
        <color rgb="FF000000"/>
        <rFont val="Noto Sans"/>
        <family val="2"/>
      </rPr>
      <t xml:space="preserve">岁老年人免费体检、档案整理</t>
    </r>
  </si>
  <si>
    <t xml:space="preserve">业务开展社会效益</t>
  </si>
  <si>
    <t xml:space="preserve">提升卫生服务</t>
  </si>
  <si>
    <r>
      <rPr>
        <sz val="9"/>
        <color rgb="FF000000"/>
        <rFont val="Noto Sans"/>
        <family val="2"/>
      </rPr>
      <t xml:space="preserve">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原空港民政局）基层政权建设和社区治理经费</t>
  </si>
  <si>
    <t xml:space="preserve">用于支付办公用房租赁费用、社区办公用房原址重建、退役军人服务中心（站）规范化建设、社会工作服务和社区治理工作经费及社会工作服务中心项目经费等</t>
  </si>
  <si>
    <t xml:space="preserve">    受污染耕地安全利用项目经费</t>
  </si>
  <si>
    <r>
      <rPr>
        <sz val="9"/>
        <color rgb="FF000000"/>
        <rFont val="Noto Sans"/>
        <family val="2"/>
      </rPr>
      <t xml:space="preserve">常态化开展受污染耕地安全利用工作。按照省、市相关要求，开展受污染耕地种植情况调查、落地措施调查、农产品协同监测采样及月报工作。根据调查内容填写种植情况调查表、非耕地情况调查表、落地措施调查表。通过调查监测，掌握每块受污染耕地动态变化情况，制定有效可行安全利用措施，保证农产品安全，确保农产品重金属超标率小于</t>
    </r>
    <r>
      <rPr>
        <sz val="9"/>
        <color rgb="FF000000"/>
        <rFont val="宋体"/>
        <family val="0"/>
        <charset val="134"/>
      </rPr>
      <t xml:space="preserve">10%</t>
    </r>
    <r>
      <rPr>
        <sz val="9"/>
        <color rgb="FF000000"/>
        <rFont val="Noto Sans"/>
        <family val="2"/>
      </rPr>
      <t xml:space="preserve">。</t>
    </r>
  </si>
  <si>
    <t xml:space="preserve">受污染耕地图斑现状调查</t>
  </si>
  <si>
    <t xml:space="preserve">2006</t>
  </si>
  <si>
    <r>
      <rPr>
        <sz val="9"/>
        <color rgb="FF000000"/>
        <rFont val="Noto Sans"/>
        <family val="2"/>
      </rPr>
      <t xml:space="preserve">进行图斑现状调查，调查数量是否不少于</t>
    </r>
    <r>
      <rPr>
        <sz val="9"/>
        <color rgb="FF000000"/>
        <rFont val="宋体"/>
        <family val="0"/>
        <charset val="134"/>
      </rPr>
      <t xml:space="preserve">2006</t>
    </r>
    <r>
      <rPr>
        <sz val="9"/>
        <color rgb="FF000000"/>
        <rFont val="Noto Sans"/>
        <family val="2"/>
      </rPr>
      <t xml:space="preserve">块</t>
    </r>
  </si>
  <si>
    <t xml:space="preserve">农产品安全率</t>
  </si>
  <si>
    <r>
      <rPr>
        <sz val="9"/>
        <color rgb="FF000000"/>
        <rFont val="Noto Sans"/>
        <family val="2"/>
      </rPr>
      <t xml:space="preserve">受污染耕地农产品安全率达</t>
    </r>
    <r>
      <rPr>
        <sz val="9"/>
        <color rgb="FF000000"/>
        <rFont val="宋体"/>
        <family val="0"/>
        <charset val="134"/>
      </rPr>
      <t xml:space="preserve">90%</t>
    </r>
    <r>
      <rPr>
        <sz val="9"/>
        <color rgb="FF000000"/>
        <rFont val="Noto Sans"/>
        <family val="2"/>
      </rPr>
      <t xml:space="preserve">及以上得满分，否则不得分</t>
    </r>
  </si>
  <si>
    <t xml:space="preserve">当地种植农户满意度</t>
  </si>
  <si>
    <r>
      <rPr>
        <sz val="9"/>
        <color rgb="FF000000"/>
        <rFont val="Noto Sans"/>
        <family val="2"/>
      </rPr>
      <t xml:space="preserve">当地种植农户满意度是否达到</t>
    </r>
    <r>
      <rPr>
        <sz val="9"/>
        <color rgb="FF000000"/>
        <rFont val="宋体"/>
        <family val="0"/>
        <charset val="134"/>
      </rPr>
      <t xml:space="preserve">90%</t>
    </r>
  </si>
  <si>
    <t xml:space="preserve">    滇中新区直管区学校在编教师生活补贴经费</t>
  </si>
  <si>
    <t xml:space="preserve">按照标准和要求，发放滇中新区直管区教师生活补贴</t>
  </si>
  <si>
    <t xml:space="preserve">    （原空港文体局）老放映员生活补贴专项经费</t>
  </si>
  <si>
    <t xml:space="preserve">采取生活补助的形式，解决老放映员的保障和生活困难问题。符合适用范围的老放映员，根据从事农村电影放映年限按月发放一定的生活补助。</t>
  </si>
  <si>
    <t xml:space="preserve">补助发放的及时性</t>
  </si>
  <si>
    <t xml:space="preserve">解决老放映员的保障和生活困难问题</t>
  </si>
  <si>
    <t xml:space="preserve">按照补助经费发放补助</t>
  </si>
  <si>
    <t xml:space="preserve">老放映员满意程度</t>
  </si>
  <si>
    <t xml:space="preserve">老放映员反馈意见</t>
  </si>
  <si>
    <t xml:space="preserve">    （原空港民政局）城乡医疗救助经费</t>
  </si>
  <si>
    <t xml:space="preserve">用于对困难群众进行医疗费用报销和为困难群众购买医保的支出</t>
  </si>
  <si>
    <r>
      <rPr>
        <sz val="9"/>
        <color rgb="FF000000"/>
        <rFont val="Noto Sans"/>
        <family val="2"/>
      </rPr>
      <t xml:space="preserve">反映救助对象认定的准确情况。
救助对象认定准确率</t>
    </r>
    <r>
      <rPr>
        <sz val="9"/>
        <color rgb="FF000000"/>
        <rFont val="宋体"/>
        <family val="0"/>
        <charset val="134"/>
      </rPr>
      <t xml:space="preserve">=</t>
    </r>
    <r>
      <rPr>
        <sz val="9"/>
        <color rgb="FF000000"/>
        <rFont val="Noto Sans"/>
        <family val="2"/>
      </rPr>
      <t xml:space="preserve">抽检符合标准的救助对象数</t>
    </r>
    <r>
      <rPr>
        <sz val="9"/>
        <color rgb="FF000000"/>
        <rFont val="宋体"/>
        <family val="0"/>
        <charset val="134"/>
      </rPr>
      <t xml:space="preserve">/</t>
    </r>
    <r>
      <rPr>
        <sz val="9"/>
        <color rgb="FF000000"/>
        <rFont val="Noto Sans"/>
        <family val="2"/>
      </rPr>
      <t xml:space="preserve">抽检实际救助对象数</t>
    </r>
    <r>
      <rPr>
        <sz val="9"/>
        <color rgb="FF000000"/>
        <rFont val="宋体"/>
        <family val="0"/>
        <charset val="134"/>
      </rPr>
      <t xml:space="preserve">*100%</t>
    </r>
  </si>
  <si>
    <t xml:space="preserve">    （原空港卫计局）大板桥街道社区卫生服务中心新院区场地租赁经费</t>
  </si>
  <si>
    <t xml:space="preserve">保障大板桥街道社区卫生服务中心新院区场地租赁费</t>
  </si>
  <si>
    <r>
      <rPr>
        <sz val="9"/>
        <color rgb="FF000000"/>
        <rFont val="Noto Sans"/>
        <family val="2"/>
      </rPr>
      <t xml:space="preserve">大板桥街道社区卫生服务中心新院区场地租赁</t>
    </r>
    <r>
      <rPr>
        <sz val="9"/>
        <color rgb="FF000000"/>
        <rFont val="宋体"/>
        <family val="0"/>
        <charset val="134"/>
      </rPr>
      <t xml:space="preserve">2023</t>
    </r>
    <r>
      <rPr>
        <sz val="9"/>
        <color rgb="FF000000"/>
        <rFont val="Noto Sans"/>
        <family val="2"/>
      </rPr>
      <t xml:space="preserve">年场地租赁费</t>
    </r>
  </si>
  <si>
    <t xml:space="preserve">辖区就医环境提升</t>
  </si>
  <si>
    <t xml:space="preserve">大板桥街道社区卫生服务中心满意度</t>
  </si>
  <si>
    <t xml:space="preserve">    职业技能培训经费</t>
  </si>
  <si>
    <t xml:space="preserve">维护劳动者合法权益，着力提升职业培训针对有效性，提升补贴资金使用效益。</t>
  </si>
  <si>
    <t xml:space="preserve">    就业招聘经费</t>
  </si>
  <si>
    <t xml:space="preserve">集中帮扶农民工、就业困难人员等就业创业</t>
  </si>
  <si>
    <t xml:space="preserve">    残疾人事业经费</t>
  </si>
  <si>
    <t xml:space="preserve">用于发放考取大、中专，高中残疾学生及残疾人子女补助，扶持残疾人自主创业个体户、创办企业和自愿组织残疾人就业补助，“春雨助学”资助，残疾人就业培训补助、驾驶技能培训补助等费用</t>
  </si>
  <si>
    <r>
      <rPr>
        <sz val="9"/>
        <color rgb="FF000000"/>
        <rFont val="宋体"/>
        <family val="0"/>
        <charset val="134"/>
      </rPr>
      <t xml:space="preserve">"</t>
    </r>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    滇中新区直管区公办学校教师工资经费</t>
  </si>
  <si>
    <r>
      <rPr>
        <sz val="9"/>
        <color rgb="FF000000"/>
        <rFont val="Noto Sans"/>
        <family val="2"/>
      </rPr>
      <t xml:space="preserve">滇中新区直管区学校聘用制教师工资经费：：参照官渡区教体局聘用制教师工资标准每人每年</t>
    </r>
    <r>
      <rPr>
        <sz val="9"/>
        <color rgb="FF000000"/>
        <rFont val="宋体"/>
        <family val="0"/>
        <charset val="134"/>
      </rPr>
      <t xml:space="preserve">72600</t>
    </r>
    <r>
      <rPr>
        <sz val="9"/>
        <color rgb="FF000000"/>
        <rFont val="Noto Sans"/>
        <family val="2"/>
      </rPr>
      <t xml:space="preserve">元，人数</t>
    </r>
    <r>
      <rPr>
        <sz val="9"/>
        <color rgb="FF000000"/>
        <rFont val="宋体"/>
        <family val="0"/>
        <charset val="134"/>
      </rPr>
      <t xml:space="preserve">438</t>
    </r>
    <r>
      <rPr>
        <sz val="9"/>
        <color rgb="FF000000"/>
        <rFont val="Noto Sans"/>
        <family val="2"/>
      </rPr>
      <t xml:space="preserve">人，</t>
    </r>
    <r>
      <rPr>
        <sz val="9"/>
        <color rgb="FF000000"/>
        <rFont val="宋体"/>
        <family val="0"/>
        <charset val="134"/>
      </rPr>
      <t xml:space="preserve">2024</t>
    </r>
    <r>
      <rPr>
        <sz val="9"/>
        <color rgb="FF000000"/>
        <rFont val="Noto Sans"/>
        <family val="2"/>
      </rPr>
      <t xml:space="preserve">年工资预算为</t>
    </r>
    <r>
      <rPr>
        <sz val="9"/>
        <color rgb="FF000000"/>
        <rFont val="宋体"/>
        <family val="0"/>
        <charset val="134"/>
      </rPr>
      <t xml:space="preserve">31,798,8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新聘</t>
    </r>
    <r>
      <rPr>
        <sz val="9"/>
        <color rgb="FF000000"/>
        <rFont val="宋体"/>
        <family val="0"/>
        <charset val="134"/>
      </rPr>
      <t xml:space="preserve">40</t>
    </r>
    <r>
      <rPr>
        <sz val="9"/>
        <color rgb="FF000000"/>
        <rFont val="Noto Sans"/>
        <family val="2"/>
      </rPr>
      <t xml:space="preserve">人，</t>
    </r>
    <r>
      <rPr>
        <sz val="9"/>
        <color rgb="FF000000"/>
        <rFont val="宋体"/>
        <family val="0"/>
        <charset val="134"/>
      </rPr>
      <t xml:space="preserve">2024</t>
    </r>
    <r>
      <rPr>
        <sz val="9"/>
        <color rgb="FF000000"/>
        <rFont val="Noto Sans"/>
        <family val="2"/>
      </rPr>
      <t xml:space="preserve">年工资预算为</t>
    </r>
    <r>
      <rPr>
        <sz val="9"/>
        <color rgb="FF000000"/>
        <rFont val="宋体"/>
        <family val="0"/>
        <charset val="134"/>
      </rPr>
      <t xml:space="preserve">2,904,000</t>
    </r>
    <r>
      <rPr>
        <sz val="9"/>
        <color rgb="FF000000"/>
        <rFont val="Noto Sans"/>
        <family val="2"/>
      </rPr>
      <t xml:space="preserve">元；</t>
    </r>
    <r>
      <rPr>
        <sz val="9"/>
        <color rgb="FF000000"/>
        <rFont val="宋体"/>
        <family val="0"/>
        <charset val="134"/>
      </rPr>
      <t xml:space="preserve">2024</t>
    </r>
    <r>
      <rPr>
        <sz val="9"/>
        <color rgb="FF000000"/>
        <rFont val="Noto Sans"/>
        <family val="2"/>
      </rPr>
      <t xml:space="preserve">年预计招聘</t>
    </r>
    <r>
      <rPr>
        <sz val="9"/>
        <color rgb="FF000000"/>
        <rFont val="宋体"/>
        <family val="0"/>
        <charset val="134"/>
      </rPr>
      <t xml:space="preserve">400</t>
    </r>
    <r>
      <rPr>
        <sz val="9"/>
        <color rgb="FF000000"/>
        <rFont val="Noto Sans"/>
        <family val="2"/>
      </rPr>
      <t xml:space="preserve">人，</t>
    </r>
    <r>
      <rPr>
        <sz val="9"/>
        <color rgb="FF000000"/>
        <rFont val="宋体"/>
        <family val="0"/>
        <charset val="134"/>
      </rPr>
      <t xml:space="preserve">2024</t>
    </r>
    <r>
      <rPr>
        <sz val="9"/>
        <color rgb="FF000000"/>
        <rFont val="Noto Sans"/>
        <family val="2"/>
      </rPr>
      <t xml:space="preserve">年工资预算为</t>
    </r>
    <r>
      <rPr>
        <sz val="9"/>
        <color rgb="FF000000"/>
        <rFont val="宋体"/>
        <family val="0"/>
        <charset val="134"/>
      </rPr>
      <t xml:space="preserve">16,940,000</t>
    </r>
    <r>
      <rPr>
        <sz val="9"/>
        <color rgb="FF000000"/>
        <rFont val="Noto Sans"/>
        <family val="2"/>
      </rPr>
      <t xml:space="preserve">元；劳务派遣服务费</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服务费为</t>
    </r>
    <r>
      <rPr>
        <sz val="9"/>
        <color rgb="FF000000"/>
        <rFont val="宋体"/>
        <family val="0"/>
        <charset val="134"/>
      </rPr>
      <t xml:space="preserve">1053600</t>
    </r>
    <r>
      <rPr>
        <sz val="9"/>
        <color rgb="FF000000"/>
        <rFont val="Noto Sans"/>
        <family val="2"/>
      </rPr>
      <t xml:space="preserve">元；聘用制教师工资预算总计所需</t>
    </r>
    <r>
      <rPr>
        <sz val="9"/>
        <color rgb="FF000000"/>
        <rFont val="宋体"/>
        <family val="0"/>
        <charset val="134"/>
      </rPr>
      <t xml:space="preserve">51730600</t>
    </r>
    <r>
      <rPr>
        <sz val="9"/>
        <color rgb="FF000000"/>
        <rFont val="Noto Sans"/>
        <family val="2"/>
      </rPr>
      <t xml:space="preserve">元；特岗教师工资经费</t>
    </r>
    <r>
      <rPr>
        <sz val="9"/>
        <color rgb="FF000000"/>
        <rFont val="宋体"/>
        <family val="0"/>
        <charset val="134"/>
      </rPr>
      <t xml:space="preserve">:</t>
    </r>
    <r>
      <rPr>
        <sz val="9"/>
        <color rgb="FF000000"/>
        <rFont val="Noto Sans"/>
        <family val="2"/>
      </rPr>
      <t xml:space="preserve">根据昆明市官渡区白汉场小学特岗教师工资经费情况说明</t>
    </r>
  </si>
  <si>
    <t xml:space="preserve">受益教师人数</t>
  </si>
  <si>
    <r>
      <rPr>
        <sz val="9"/>
        <color rgb="FF000000"/>
        <rFont val="Noto Sans"/>
        <family val="2"/>
      </rPr>
      <t xml:space="preserve">反映各校新聘临聘教师及</t>
    </r>
    <r>
      <rPr>
        <sz val="9"/>
        <color rgb="FF000000"/>
        <rFont val="宋体"/>
        <family val="0"/>
        <charset val="134"/>
      </rPr>
      <t xml:space="preserve">2022</t>
    </r>
    <r>
      <rPr>
        <sz val="9"/>
        <color rgb="FF000000"/>
        <rFont val="Noto Sans"/>
        <family val="2"/>
      </rPr>
      <t xml:space="preserve">年官渡区转空港临聘人员数量的情况</t>
    </r>
  </si>
  <si>
    <t xml:space="preserve">临聘教师工资发放全覆盖，保障临聘教师生活，达到全覆盖</t>
  </si>
  <si>
    <r>
      <rPr>
        <sz val="9"/>
        <color rgb="FF000000"/>
        <rFont val="Noto Sans"/>
        <family val="2"/>
      </rPr>
      <t xml:space="preserve">临聘教师由教投公司负责管理及发放工资，将每月</t>
    </r>
    <r>
      <rPr>
        <sz val="9"/>
        <color rgb="FF000000"/>
        <rFont val="宋体"/>
        <family val="0"/>
        <charset val="134"/>
      </rPr>
      <t xml:space="preserve">15</t>
    </r>
    <r>
      <rPr>
        <sz val="9"/>
        <color rgb="FF000000"/>
        <rFont val="Noto Sans"/>
        <family val="2"/>
      </rPr>
      <t xml:space="preserve">日按时发放工资</t>
    </r>
  </si>
  <si>
    <t xml:space="preserve">教学质量提高率</t>
  </si>
  <si>
    <t xml:space="preserve">留住师资力量保障我区教学质量提升</t>
  </si>
  <si>
    <t xml:space="preserve">学生满意程度</t>
  </si>
  <si>
    <t xml:space="preserve">也针对空港经济区社会群体对学校教学的满意度，本区学生与老师配比是否满意。</t>
  </si>
  <si>
    <t xml:space="preserve">    农民工工资支付巡查检查工作经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8"/>
        <rFont val="Noto Sans"/>
        <family val="2"/>
      </rPr>
      <t xml:space="preserve">我局</t>
    </r>
    <r>
      <rPr>
        <sz val="18"/>
        <rFont val="宋体"/>
        <family val="0"/>
        <charset val="134"/>
      </rPr>
      <t xml:space="preserve">2024</t>
    </r>
    <r>
      <rPr>
        <sz val="18"/>
        <rFont val="Noto Sans"/>
        <family val="2"/>
      </rPr>
      <t xml:space="preserve">年无政府性基金预算，此表为空</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智慧养老服务中心建设及运营经费</t>
  </si>
  <si>
    <t xml:space="preserve">办公用房施工</t>
  </si>
  <si>
    <t xml:space="preserve">土壤采样及成果汇总</t>
  </si>
  <si>
    <t xml:space="preserve">农业绿色发展和可持续发展服务</t>
  </si>
  <si>
    <t xml:space="preserve">复印纸采购</t>
  </si>
  <si>
    <t xml:space="preserve">复印纸</t>
  </si>
  <si>
    <t xml:space="preserve">智慧教育</t>
  </si>
  <si>
    <t xml:space="preserve">其他教育服务</t>
  </si>
  <si>
    <t xml:space="preserve">教学基础设施采购</t>
  </si>
  <si>
    <t xml:space="preserve">教学仪器</t>
  </si>
  <si>
    <t xml:space="preserve">协检工作</t>
  </si>
  <si>
    <t xml:space="preserve">其他农业服务</t>
  </si>
  <si>
    <t xml:space="preserve">分类垃圾桶</t>
  </si>
  <si>
    <t xml:space="preserve">其他塑料制品、半成品及辅料</t>
  </si>
  <si>
    <t xml:space="preserve">农民工工资支付巡查检查工作</t>
  </si>
  <si>
    <t xml:space="preserve">其他服务</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宋体"/>
        <family val="0"/>
        <charset val="134"/>
      </rPr>
      <t xml:space="preserve">A1201 </t>
    </r>
    <r>
      <rPr>
        <sz val="9"/>
        <color rgb="FF000000"/>
        <rFont val="Noto Sans"/>
        <family val="2"/>
      </rPr>
      <t xml:space="preserve">农业绿色发展和可持续发展服务</t>
    </r>
  </si>
  <si>
    <r>
      <rPr>
        <sz val="9"/>
        <color rgb="FF000000"/>
        <rFont val="宋体"/>
        <family val="0"/>
        <charset val="134"/>
      </rPr>
      <t xml:space="preserve">A </t>
    </r>
    <r>
      <rPr>
        <sz val="9"/>
        <color rgb="FF000000"/>
        <rFont val="Noto Sans"/>
        <family val="2"/>
      </rPr>
      <t xml:space="preserve">公共服务</t>
    </r>
  </si>
  <si>
    <t xml:space="preserve">智慧教育服务</t>
  </si>
  <si>
    <r>
      <rPr>
        <sz val="9"/>
        <color rgb="FF000000"/>
        <rFont val="宋体"/>
        <family val="0"/>
        <charset val="134"/>
      </rPr>
      <t xml:space="preserve">A0204 </t>
    </r>
    <r>
      <rPr>
        <sz val="9"/>
        <color rgb="FF000000"/>
        <rFont val="Noto Sans"/>
        <family val="2"/>
      </rPr>
      <t xml:space="preserve">教学成果推广应用服务</t>
    </r>
  </si>
  <si>
    <r>
      <rPr>
        <sz val="9"/>
        <color rgb="FF000000"/>
        <rFont val="宋体"/>
        <family val="0"/>
        <charset val="134"/>
      </rPr>
      <t xml:space="preserve">A1205 </t>
    </r>
    <r>
      <rPr>
        <sz val="9"/>
        <color rgb="FF000000"/>
        <rFont val="Noto Sans"/>
        <family val="2"/>
      </rPr>
      <t xml:space="preserve">动物疫病防治服务</t>
    </r>
  </si>
  <si>
    <t xml:space="preserve">农民工工资支付巡察检查工作</t>
  </si>
  <si>
    <r>
      <rPr>
        <sz val="9"/>
        <color rgb="FF000000"/>
        <rFont val="宋体"/>
        <family val="0"/>
        <charset val="134"/>
      </rPr>
      <t xml:space="preserve">B0501 </t>
    </r>
    <r>
      <rPr>
        <sz val="9"/>
        <color rgb="FF000000"/>
        <rFont val="Noto Sans"/>
        <family val="2"/>
      </rPr>
      <t xml:space="preserve">监督检查辅助服务</t>
    </r>
  </si>
  <si>
    <r>
      <rPr>
        <sz val="9"/>
        <color rgb="FF000000"/>
        <rFont val="宋体"/>
        <family val="0"/>
        <charset val="134"/>
      </rPr>
      <t xml:space="preserve">B </t>
    </r>
    <r>
      <rPr>
        <sz val="9"/>
        <color rgb="FF000000"/>
        <rFont val="Noto Sans"/>
        <family val="2"/>
      </rPr>
      <t xml:space="preserve">政府履职辅助性服务</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政府性基金</t>
  </si>
  <si>
    <r>
      <rPr>
        <sz val="18"/>
        <rFont val="Noto Sans"/>
        <family val="2"/>
      </rPr>
      <t xml:space="preserve">说明：</t>
    </r>
    <r>
      <rPr>
        <sz val="18"/>
        <rFont val="宋体"/>
        <family val="0"/>
        <charset val="134"/>
      </rPr>
      <t xml:space="preserve">2024</t>
    </r>
    <r>
      <rPr>
        <sz val="18"/>
        <rFont val="Noto Sans"/>
        <family val="2"/>
      </rPr>
      <t xml:space="preserve">年无对下转移支付预算，此表无数据</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8"/>
        <rFont val="Noto Sans"/>
        <family val="2"/>
      </rPr>
      <t xml:space="preserve">说明：</t>
    </r>
    <r>
      <rPr>
        <sz val="18"/>
        <rFont val="宋体"/>
        <family val="0"/>
        <charset val="134"/>
      </rPr>
      <t xml:space="preserve">2024</t>
    </r>
    <r>
      <rPr>
        <sz val="18"/>
        <rFont val="Noto Sans"/>
        <family val="2"/>
      </rPr>
      <t xml:space="preserve">年无对下转移支付，此表无数据</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20"/>
        <rFont val="Noto Sans"/>
        <family val="2"/>
      </rPr>
      <t xml:space="preserve">说明：</t>
    </r>
    <r>
      <rPr>
        <sz val="20"/>
        <rFont val="宋体"/>
        <family val="0"/>
        <charset val="134"/>
      </rPr>
      <t xml:space="preserve">2024</t>
    </r>
    <r>
      <rPr>
        <sz val="20"/>
        <rFont val="Noto Sans"/>
        <family val="2"/>
      </rPr>
      <t xml:space="preserve">年无新增资产配置，此表无数据</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_);[RED]\-#,##0.00\ "/>
    <numFmt numFmtId="168" formatCode="@"/>
    <numFmt numFmtId="169" formatCode="0.00_);[RED]\(0.00\)"/>
    <numFmt numFmtId="170" formatCode="0.00_);[RED]\-0.00\ "/>
    <numFmt numFmtId="171" formatCode="#,##0"/>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Noto Sans"/>
      <family val="2"/>
    </font>
    <font>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8"/>
      <name val="宋体"/>
      <family val="0"/>
      <charset val="134"/>
    </font>
    <font>
      <b val="true"/>
      <sz val="23"/>
      <color rgb="FF000000"/>
      <name val="宋体"/>
      <family val="0"/>
      <charset val="134"/>
    </font>
    <font>
      <sz val="11"/>
      <name val="宋体"/>
      <family val="0"/>
      <charset val="134"/>
    </font>
    <font>
      <sz val="12"/>
      <color rgb="FF000000"/>
      <name val="宋体"/>
      <family val="0"/>
      <charset val="134"/>
    </font>
    <font>
      <sz val="20"/>
      <name val="Noto Sans"/>
      <family val="2"/>
    </font>
    <font>
      <sz val="2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17"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8"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4" fillId="0" borderId="6"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8" fontId="15" fillId="0" borderId="2"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9" fontId="15" fillId="0" borderId="2" xfId="20" applyFont="true" applyBorder="true" applyAlignment="true" applyProtection="true">
      <alignment horizontal="center" vertical="center" textRotation="0" wrapText="false" indent="0" shrinkToFit="false"/>
      <protection locked="true" hidden="false"/>
    </xf>
    <xf numFmtId="169" fontId="15"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4" fontId="24" fillId="0" borderId="7" xfId="20" applyFont="true" applyBorder="true" applyAlignment="true" applyProtection="true">
      <alignment horizontal="left" vertical="center" textRotation="0" wrapText="false" indent="0" shrinkToFit="false"/>
      <protection locked="true" hidden="false"/>
    </xf>
    <xf numFmtId="164" fontId="4" fillId="0" borderId="7" xfId="20" applyFont="true" applyBorder="true" applyAlignment="true" applyProtection="true">
      <alignment horizontal="left" vertical="center" textRotation="0" wrapText="false" indent="0" shrinkToFit="false"/>
      <protection locked="true" hidden="false"/>
    </xf>
    <xf numFmtId="165" fontId="11" fillId="2" borderId="7" xfId="20" applyFont="true" applyBorder="true" applyAlignment="true" applyProtection="true">
      <alignment horizontal="right" vertical="center" textRotation="0" wrapText="fals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5" fontId="4" fillId="0" borderId="1" xfId="20" applyFont="true" applyBorder="true" applyAlignment="tru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4" fontId="11" fillId="0" borderId="4"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8"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70" fontId="11" fillId="0" borderId="1" xfId="20" applyFont="true" applyBorder="true" applyAlignment="true" applyProtection="true">
      <alignment horizontal="right" vertical="center" textRotation="0" wrapText="false" indent="0" shrinkToFit="false"/>
      <protection locked="true" hidden="false"/>
    </xf>
    <xf numFmtId="170" fontId="11" fillId="0" borderId="1" xfId="20" applyFont="true" applyBorder="true" applyAlignment="true" applyProtection="true">
      <alignment horizontal="left" vertical="center" textRotation="0" wrapText="true" indent="0" shrinkToFit="false"/>
      <protection locked="true" hidden="false"/>
    </xf>
    <xf numFmtId="168" fontId="22" fillId="0" borderId="8"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71" fontId="11" fillId="0" borderId="1" xfId="2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9" fillId="0" borderId="1" xfId="20" applyFont="true" applyBorder="true" applyAlignment="true" applyProtection="true">
      <alignment horizontal="center" vertical="bottom" textRotation="0" wrapText="false" indent="0" shrinkToFit="false"/>
      <protection locked="tru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4" fillId="0" borderId="7" xfId="20" applyFont="true" applyBorder="true" applyAlignment="true" applyProtection="true">
      <alignment horizontal="general" vertical="top" textRotation="0" wrapText="false" indent="0" shrinkToFit="false"/>
      <protection locked="false" hidden="false"/>
    </xf>
    <xf numFmtId="164" fontId="6" fillId="0" borderId="7" xfId="2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0" fillId="0" borderId="9" xfId="20" applyFont="true" applyBorder="true" applyAlignment="true" applyProtection="true">
      <alignment horizontal="general" vertical="center" textRotation="0" wrapText="true" indent="0" shrinkToFit="false"/>
      <protection locked="true" hidden="false"/>
    </xf>
    <xf numFmtId="164" fontId="15" fillId="0" borderId="9"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22" fillId="0" borderId="8" xfId="20" applyFont="true" applyBorder="true" applyAlignment="true" applyProtection="true">
      <alignment horizontal="general" vertical="center" textRotation="0" wrapText="false" indent="0" shrinkToFit="false"/>
      <protection locked="true" hidden="false"/>
    </xf>
    <xf numFmtId="164" fontId="22" fillId="0" borderId="8" xfId="20" applyFont="true" applyBorder="true" applyAlignment="true" applyProtection="true">
      <alignment horizontal="center"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30" fillId="0" borderId="8" xfId="29"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B7" activeCellId="0" sqref="B7"/>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23834.42</v>
      </c>
      <c r="C7" s="12" t="s">
        <v>11</v>
      </c>
      <c r="D7" s="13" t="n">
        <v>3644.41</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t="n">
        <v>14371.43</v>
      </c>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t="n">
        <v>85.6</v>
      </c>
    </row>
    <row r="14" customFormat="false" ht="20.25" hidden="false" customHeight="true" outlineLevel="0" collapsed="false">
      <c r="A14" s="12" t="s">
        <v>24</v>
      </c>
      <c r="B14" s="14"/>
      <c r="C14" s="12" t="s">
        <v>25</v>
      </c>
      <c r="D14" s="13" t="n">
        <v>2391.39</v>
      </c>
    </row>
    <row r="15" customFormat="false" ht="20.25" hidden="false" customHeight="true" outlineLevel="0" collapsed="false">
      <c r="A15" s="15" t="s">
        <v>26</v>
      </c>
      <c r="B15" s="16"/>
      <c r="C15" s="12" t="s">
        <v>27</v>
      </c>
      <c r="D15" s="13" t="n">
        <v>2455</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t="n">
        <v>886.59</v>
      </c>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23834.42</v>
      </c>
      <c r="C30" s="20" t="s">
        <v>44</v>
      </c>
      <c r="D30" s="21" t="n">
        <v>23834.42</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23834.42</v>
      </c>
      <c r="C32" s="20" t="s">
        <v>49</v>
      </c>
      <c r="D32" s="25" t="n">
        <v>23834.4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2" zeroHeight="false" outlineLevelRow="0" outlineLevelCol="0"/>
  <cols>
    <col collapsed="false" customWidth="true" hidden="false" outlineLevel="0" max="1" min="1" style="52" width="34.32"/>
    <col collapsed="false" customWidth="true" hidden="false" outlineLevel="0" max="2" min="2" style="52" width="28.99"/>
    <col collapsed="false" customWidth="true" hidden="false" outlineLevel="0" max="5" min="3" style="52" width="23.54"/>
    <col collapsed="false" customWidth="true" hidden="false" outlineLevel="0" max="6" min="6" style="2" width="11.32"/>
    <col collapsed="false" customWidth="true" hidden="false" outlineLevel="0" max="7" min="7" style="52" width="25.09"/>
    <col collapsed="false" customWidth="true" hidden="false" outlineLevel="0" max="8" min="8" style="2" width="15.54"/>
    <col collapsed="false" customWidth="true" hidden="false" outlineLevel="0" max="9" min="9" style="2" width="13.43"/>
    <col collapsed="false" customWidth="true" hidden="false" outlineLevel="0" max="10" min="10" style="52" width="18.87"/>
    <col collapsed="false" customWidth="false" hidden="false" outlineLevel="0" max="257" min="11" style="2" width="9.09"/>
  </cols>
  <sheetData>
    <row r="1" customFormat="false" ht="12" hidden="false" customHeight="true" outlineLevel="0" collapsed="false">
      <c r="J1" s="110" t="s">
        <v>1242</v>
      </c>
    </row>
    <row r="2" customFormat="false" ht="28.5" hidden="false" customHeight="true" outlineLevel="0" collapsed="false">
      <c r="A2" s="6" t="s">
        <v>1243</v>
      </c>
      <c r="B2" s="6"/>
      <c r="C2" s="6"/>
      <c r="D2" s="6"/>
      <c r="E2" s="6"/>
      <c r="F2" s="6"/>
      <c r="G2" s="6"/>
      <c r="H2" s="6"/>
      <c r="I2" s="6"/>
      <c r="J2" s="6"/>
    </row>
    <row r="3" customFormat="false" ht="17.25" hidden="false" customHeight="true" outlineLevel="0" collapsed="false">
      <c r="A3" s="111" t="s">
        <v>3</v>
      </c>
      <c r="B3" s="111"/>
      <c r="C3" s="111"/>
      <c r="D3" s="111"/>
      <c r="E3" s="111"/>
      <c r="F3" s="111"/>
      <c r="G3" s="111"/>
      <c r="H3" s="111"/>
    </row>
    <row r="4" customFormat="false" ht="44.25" hidden="false" customHeight="true" outlineLevel="0" collapsed="false">
      <c r="A4" s="46" t="s">
        <v>578</v>
      </c>
      <c r="B4" s="46" t="s">
        <v>579</v>
      </c>
      <c r="C4" s="46" t="s">
        <v>580</v>
      </c>
      <c r="D4" s="46" t="s">
        <v>581</v>
      </c>
      <c r="E4" s="46" t="s">
        <v>582</v>
      </c>
      <c r="F4" s="112" t="s">
        <v>583</v>
      </c>
      <c r="G4" s="46" t="s">
        <v>584</v>
      </c>
      <c r="H4" s="112" t="s">
        <v>585</v>
      </c>
      <c r="I4" s="112" t="s">
        <v>586</v>
      </c>
      <c r="J4" s="46" t="s">
        <v>587</v>
      </c>
    </row>
    <row r="5" customFormat="false" ht="14.25" hidden="false" customHeight="true" outlineLevel="0" collapsed="false">
      <c r="A5" s="46" t="n">
        <v>1</v>
      </c>
      <c r="B5" s="46" t="n">
        <v>2</v>
      </c>
      <c r="C5" s="46" t="n">
        <v>3</v>
      </c>
      <c r="D5" s="46" t="n">
        <v>4</v>
      </c>
      <c r="E5" s="46" t="n">
        <v>5</v>
      </c>
      <c r="F5" s="112" t="n">
        <v>6</v>
      </c>
      <c r="G5" s="46" t="n">
        <v>7</v>
      </c>
      <c r="H5" s="112" t="n">
        <v>8</v>
      </c>
      <c r="I5" s="112" t="n">
        <v>9</v>
      </c>
      <c r="J5" s="46" t="n">
        <v>10</v>
      </c>
    </row>
    <row r="6" customFormat="false" ht="42" hidden="false" customHeight="true" outlineLevel="0" collapsed="false">
      <c r="A6" s="72"/>
      <c r="B6" s="117"/>
      <c r="C6" s="117"/>
      <c r="D6" s="117"/>
      <c r="E6" s="113"/>
      <c r="F6" s="41"/>
      <c r="G6" s="113"/>
      <c r="H6" s="41"/>
      <c r="I6" s="41"/>
      <c r="J6" s="113"/>
    </row>
    <row r="7" customFormat="false" ht="42.75" hidden="false" customHeight="true" outlineLevel="0" collapsed="false">
      <c r="A7" s="116"/>
      <c r="B7" s="116"/>
      <c r="C7" s="116"/>
      <c r="D7" s="116"/>
      <c r="E7" s="72"/>
      <c r="F7" s="116"/>
      <c r="G7" s="72"/>
      <c r="H7" s="116"/>
      <c r="I7" s="116"/>
      <c r="J7" s="72"/>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9375" defaultRowHeight="14.25" zeroHeight="false" outlineLevelRow="0" outlineLevelCol="0"/>
  <cols>
    <col collapsed="false" customWidth="true" hidden="false" outlineLevel="0" max="2" min="1" style="62"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18" t="n">
        <v>0</v>
      </c>
      <c r="B1" s="118" t="n">
        <v>0</v>
      </c>
      <c r="C1" s="119" t="n">
        <v>1</v>
      </c>
      <c r="D1" s="45"/>
      <c r="E1" s="45"/>
      <c r="F1" s="45" t="s">
        <v>1244</v>
      </c>
    </row>
    <row r="2" customFormat="false" ht="26.25" hidden="false" customHeight="true" outlineLevel="0" collapsed="false">
      <c r="A2" s="120" t="s">
        <v>1245</v>
      </c>
      <c r="B2" s="120"/>
      <c r="C2" s="120"/>
      <c r="D2" s="120"/>
      <c r="E2" s="120"/>
      <c r="F2" s="120"/>
    </row>
    <row r="3" customFormat="false" ht="13.5" hidden="false" customHeight="true" outlineLevel="0" collapsed="false">
      <c r="A3" s="54" t="s">
        <v>3</v>
      </c>
      <c r="B3" s="54"/>
      <c r="C3" s="54"/>
      <c r="D3" s="54"/>
      <c r="E3" s="45"/>
      <c r="F3" s="45" t="s">
        <v>52</v>
      </c>
    </row>
    <row r="4" customFormat="false" ht="19.5" hidden="false" customHeight="true" outlineLevel="0" collapsed="false">
      <c r="A4" s="10" t="s">
        <v>281</v>
      </c>
      <c r="B4" s="121" t="s">
        <v>73</v>
      </c>
      <c r="C4" s="122" t="s">
        <v>74</v>
      </c>
      <c r="D4" s="10" t="s">
        <v>1246</v>
      </c>
      <c r="E4" s="10"/>
      <c r="F4" s="10"/>
    </row>
    <row r="5" customFormat="false" ht="18.75" hidden="false" customHeight="true" outlineLevel="0" collapsed="false">
      <c r="A5" s="10"/>
      <c r="B5" s="121"/>
      <c r="C5" s="122"/>
      <c r="D5" s="122" t="s">
        <v>55</v>
      </c>
      <c r="E5" s="123" t="s">
        <v>75</v>
      </c>
      <c r="F5" s="122" t="s">
        <v>76</v>
      </c>
    </row>
    <row r="6" customFormat="false" ht="18.75" hidden="false" customHeight="true" outlineLevel="0" collapsed="false">
      <c r="A6" s="67" t="n">
        <v>1</v>
      </c>
      <c r="B6" s="69" t="s">
        <v>264</v>
      </c>
      <c r="C6" s="10" t="n">
        <v>3</v>
      </c>
      <c r="D6" s="69" t="s">
        <v>266</v>
      </c>
      <c r="E6" s="69" t="s">
        <v>267</v>
      </c>
      <c r="F6" s="10" t="n">
        <v>6</v>
      </c>
    </row>
    <row r="7" customFormat="false" ht="18.75" hidden="false" customHeight="true" outlineLevel="0" collapsed="false">
      <c r="A7" s="72"/>
      <c r="B7" s="72"/>
      <c r="C7" s="72"/>
      <c r="D7" s="124"/>
      <c r="E7" s="125"/>
      <c r="F7" s="125"/>
    </row>
    <row r="8" customFormat="false" ht="18.75" hidden="false" customHeight="true" outlineLevel="0" collapsed="false">
      <c r="A8" s="75" t="s">
        <v>223</v>
      </c>
      <c r="B8" s="75"/>
      <c r="C8" s="75" t="s">
        <v>223</v>
      </c>
      <c r="D8" s="124"/>
      <c r="E8" s="125"/>
      <c r="F8" s="125"/>
    </row>
    <row r="9" customFormat="false" ht="28.8" hidden="false" customHeight="true" outlineLevel="0" collapsed="false">
      <c r="A9" s="126" t="s">
        <v>1247</v>
      </c>
      <c r="B9" s="126"/>
      <c r="C9" s="126"/>
      <c r="D9" s="126"/>
      <c r="E9" s="126"/>
      <c r="F9" s="126"/>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5" min="5" style="1" width="10.32"/>
    <col collapsed="false" customWidth="true" hidden="false" outlineLevel="0" max="6" min="6" style="1" width="15.43"/>
    <col collapsed="false" customWidth="true" hidden="false" outlineLevel="0" max="7" min="7" style="1" width="11.99"/>
    <col collapsed="false" customWidth="true" hidden="false" outlineLevel="0" max="8" min="8" style="1" width="13.87"/>
    <col collapsed="false" customWidth="true" hidden="false" outlineLevel="0" max="10" min="9"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3"/>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10"/>
      <c r="Q1" s="9" t="s">
        <v>1248</v>
      </c>
    </row>
    <row r="2" customFormat="false" ht="27.75" hidden="false" customHeight="true" outlineLevel="0" collapsed="false">
      <c r="A2" s="127" t="s">
        <v>1249</v>
      </c>
      <c r="B2" s="127"/>
      <c r="C2" s="127"/>
      <c r="D2" s="127"/>
      <c r="E2" s="127"/>
      <c r="F2" s="127"/>
      <c r="G2" s="127"/>
      <c r="H2" s="127"/>
      <c r="I2" s="127"/>
      <c r="J2" s="127"/>
      <c r="K2" s="127"/>
      <c r="L2" s="127"/>
      <c r="M2" s="127"/>
      <c r="N2" s="127"/>
      <c r="O2" s="127"/>
      <c r="P2" s="127"/>
      <c r="Q2" s="127"/>
    </row>
    <row r="3" customFormat="false" ht="18.75" hidden="false" customHeight="true" outlineLevel="0" collapsed="false">
      <c r="A3" s="7" t="s">
        <v>3</v>
      </c>
      <c r="B3" s="7"/>
      <c r="C3" s="7"/>
      <c r="D3" s="7"/>
      <c r="E3" s="7"/>
      <c r="F3" s="7"/>
      <c r="G3" s="29"/>
      <c r="H3" s="29"/>
      <c r="I3" s="29"/>
      <c r="J3" s="29"/>
      <c r="P3" s="128"/>
      <c r="Q3" s="5" t="s">
        <v>272</v>
      </c>
    </row>
    <row r="4" customFormat="false" ht="15.75" hidden="false" customHeight="true" outlineLevel="0" collapsed="false">
      <c r="A4" s="46" t="s">
        <v>1250</v>
      </c>
      <c r="B4" s="129" t="s">
        <v>1251</v>
      </c>
      <c r="C4" s="129" t="s">
        <v>1252</v>
      </c>
      <c r="D4" s="129" t="s">
        <v>1253</v>
      </c>
      <c r="E4" s="129" t="s">
        <v>1254</v>
      </c>
      <c r="F4" s="129" t="s">
        <v>1255</v>
      </c>
      <c r="G4" s="129" t="s">
        <v>288</v>
      </c>
      <c r="H4" s="129"/>
      <c r="I4" s="129"/>
      <c r="J4" s="129"/>
      <c r="K4" s="129"/>
      <c r="L4" s="129"/>
      <c r="M4" s="129"/>
      <c r="N4" s="129"/>
      <c r="O4" s="129"/>
      <c r="P4" s="129"/>
      <c r="Q4" s="129"/>
    </row>
    <row r="5" customFormat="false" ht="17.25" hidden="false" customHeight="true" outlineLevel="0" collapsed="false">
      <c r="A5" s="46"/>
      <c r="B5" s="129"/>
      <c r="C5" s="129"/>
      <c r="D5" s="129"/>
      <c r="E5" s="129"/>
      <c r="F5" s="129"/>
      <c r="G5" s="130" t="s">
        <v>55</v>
      </c>
      <c r="H5" s="46" t="s">
        <v>58</v>
      </c>
      <c r="I5" s="46" t="s">
        <v>1256</v>
      </c>
      <c r="J5" s="131" t="s">
        <v>1257</v>
      </c>
      <c r="K5" s="132" t="s">
        <v>1258</v>
      </c>
      <c r="L5" s="131" t="s">
        <v>62</v>
      </c>
      <c r="M5" s="131"/>
      <c r="N5" s="131"/>
      <c r="O5" s="131"/>
      <c r="P5" s="131"/>
      <c r="Q5" s="131"/>
    </row>
    <row r="6" customFormat="false" ht="54" hidden="false" customHeight="true" outlineLevel="0" collapsed="false">
      <c r="A6" s="46"/>
      <c r="B6" s="129"/>
      <c r="C6" s="129"/>
      <c r="D6" s="129"/>
      <c r="E6" s="129"/>
      <c r="F6" s="129"/>
      <c r="G6" s="130"/>
      <c r="H6" s="46"/>
      <c r="I6" s="46"/>
      <c r="J6" s="131"/>
      <c r="K6" s="132"/>
      <c r="L6" s="131" t="s">
        <v>57</v>
      </c>
      <c r="M6" s="131" t="s">
        <v>63</v>
      </c>
      <c r="N6" s="131" t="s">
        <v>339</v>
      </c>
      <c r="O6" s="131" t="s">
        <v>65</v>
      </c>
      <c r="P6" s="133" t="s">
        <v>66</v>
      </c>
      <c r="Q6" s="131" t="s">
        <v>67</v>
      </c>
    </row>
    <row r="7" customFormat="false" ht="15" hidden="false" customHeight="true" outlineLevel="0" collapsed="false">
      <c r="A7" s="134" t="n">
        <v>1</v>
      </c>
      <c r="B7" s="135" t="n">
        <v>2</v>
      </c>
      <c r="C7" s="135" t="n">
        <v>3</v>
      </c>
      <c r="D7" s="134" t="n">
        <v>4</v>
      </c>
      <c r="E7" s="135" t="n">
        <v>5</v>
      </c>
      <c r="F7" s="135" t="n">
        <v>6</v>
      </c>
      <c r="G7" s="134" t="n">
        <v>7</v>
      </c>
      <c r="H7" s="135" t="n">
        <v>8</v>
      </c>
      <c r="I7" s="135" t="n">
        <v>9</v>
      </c>
      <c r="J7" s="134" t="n">
        <v>10</v>
      </c>
      <c r="K7" s="135" t="n">
        <v>11</v>
      </c>
      <c r="L7" s="135" t="n">
        <v>12</v>
      </c>
      <c r="M7" s="134" t="n">
        <v>13</v>
      </c>
      <c r="N7" s="135" t="n">
        <v>14</v>
      </c>
      <c r="O7" s="135" t="n">
        <v>15</v>
      </c>
      <c r="P7" s="134" t="n">
        <v>16</v>
      </c>
      <c r="Q7" s="135" t="n">
        <v>17</v>
      </c>
    </row>
    <row r="8" customFormat="false" ht="21" hidden="false" customHeight="true" outlineLevel="0" collapsed="false">
      <c r="A8" s="57" t="s">
        <v>503</v>
      </c>
      <c r="B8" s="72" t="s">
        <v>1259</v>
      </c>
      <c r="C8" s="72" t="s">
        <v>1260</v>
      </c>
      <c r="D8" s="72" t="s">
        <v>909</v>
      </c>
      <c r="E8" s="136" t="n">
        <v>1</v>
      </c>
      <c r="F8" s="137" t="n">
        <v>100</v>
      </c>
      <c r="G8" s="137" t="n">
        <v>100</v>
      </c>
      <c r="H8" s="137" t="n">
        <v>100</v>
      </c>
      <c r="I8" s="40"/>
      <c r="J8" s="40"/>
      <c r="K8" s="40"/>
      <c r="L8" s="40"/>
      <c r="M8" s="40"/>
      <c r="N8" s="40"/>
      <c r="O8" s="40"/>
      <c r="P8" s="40"/>
      <c r="Q8" s="40"/>
    </row>
    <row r="9" customFormat="false" ht="21" hidden="false" customHeight="true" outlineLevel="0" collapsed="false">
      <c r="A9" s="57" t="s">
        <v>397</v>
      </c>
      <c r="B9" s="72" t="s">
        <v>1261</v>
      </c>
      <c r="C9" s="72" t="s">
        <v>1262</v>
      </c>
      <c r="D9" s="72" t="s">
        <v>909</v>
      </c>
      <c r="E9" s="136" t="n">
        <v>1</v>
      </c>
      <c r="F9" s="137" t="n">
        <v>100</v>
      </c>
      <c r="G9" s="137" t="n">
        <v>100</v>
      </c>
      <c r="H9" s="137" t="n">
        <v>100</v>
      </c>
      <c r="I9" s="40"/>
      <c r="J9" s="40"/>
      <c r="K9" s="40"/>
      <c r="L9" s="23"/>
      <c r="M9" s="23"/>
      <c r="N9" s="23"/>
      <c r="O9" s="23"/>
      <c r="P9" s="40"/>
      <c r="Q9" s="23"/>
    </row>
    <row r="10" customFormat="false" ht="21" hidden="false" customHeight="true" outlineLevel="0" collapsed="false">
      <c r="A10" s="57" t="s">
        <v>316</v>
      </c>
      <c r="B10" s="72" t="s">
        <v>1263</v>
      </c>
      <c r="C10" s="72" t="s">
        <v>1264</v>
      </c>
      <c r="D10" s="72" t="s">
        <v>909</v>
      </c>
      <c r="E10" s="136" t="n">
        <v>1</v>
      </c>
      <c r="F10" s="137" t="n">
        <v>8</v>
      </c>
      <c r="G10" s="137" t="n">
        <v>8</v>
      </c>
      <c r="H10" s="137" t="n">
        <v>8</v>
      </c>
      <c r="I10" s="40"/>
      <c r="J10" s="40"/>
      <c r="K10" s="40"/>
      <c r="L10" s="40"/>
      <c r="M10" s="40"/>
      <c r="N10" s="40"/>
      <c r="O10" s="40"/>
      <c r="P10" s="40"/>
      <c r="Q10" s="40"/>
    </row>
    <row r="11" customFormat="false" ht="14.25" hidden="false" customHeight="true" outlineLevel="0" collapsed="false">
      <c r="A11" s="57" t="s">
        <v>412</v>
      </c>
      <c r="B11" s="72" t="s">
        <v>1265</v>
      </c>
      <c r="C11" s="72" t="s">
        <v>1266</v>
      </c>
      <c r="D11" s="72" t="s">
        <v>909</v>
      </c>
      <c r="E11" s="136" t="n">
        <v>1</v>
      </c>
      <c r="F11" s="137" t="n">
        <v>1</v>
      </c>
      <c r="G11" s="137" t="n">
        <v>1</v>
      </c>
      <c r="H11" s="137" t="n">
        <v>1</v>
      </c>
      <c r="I11" s="40"/>
      <c r="J11" s="40"/>
      <c r="K11" s="138"/>
      <c r="L11" s="17"/>
      <c r="M11" s="17"/>
      <c r="N11" s="17"/>
      <c r="O11" s="17"/>
      <c r="P11" s="138"/>
      <c r="Q11" s="17"/>
    </row>
    <row r="12" customFormat="false" ht="14.25" hidden="false" customHeight="true" outlineLevel="0" collapsed="false">
      <c r="A12" s="57" t="s">
        <v>429</v>
      </c>
      <c r="B12" s="72" t="s">
        <v>1267</v>
      </c>
      <c r="C12" s="72" t="s">
        <v>1268</v>
      </c>
      <c r="D12" s="72" t="s">
        <v>909</v>
      </c>
      <c r="E12" s="136" t="n">
        <v>1</v>
      </c>
      <c r="F12" s="137" t="n">
        <v>943.996</v>
      </c>
      <c r="G12" s="137" t="n">
        <v>943.996</v>
      </c>
      <c r="H12" s="137" t="n">
        <v>943.996</v>
      </c>
      <c r="I12" s="40"/>
      <c r="J12" s="40"/>
      <c r="K12" s="138"/>
      <c r="L12" s="17"/>
      <c r="M12" s="17"/>
      <c r="N12" s="17"/>
      <c r="O12" s="17"/>
      <c r="P12" s="138"/>
      <c r="Q12" s="17"/>
    </row>
    <row r="13" customFormat="false" ht="14.25" hidden="false" customHeight="true" outlineLevel="0" collapsed="false">
      <c r="A13" s="57" t="s">
        <v>433</v>
      </c>
      <c r="B13" s="72" t="s">
        <v>1269</v>
      </c>
      <c r="C13" s="72" t="s">
        <v>1270</v>
      </c>
      <c r="D13" s="72" t="s">
        <v>909</v>
      </c>
      <c r="E13" s="136" t="n">
        <v>1</v>
      </c>
      <c r="F13" s="137" t="n">
        <v>5</v>
      </c>
      <c r="G13" s="137" t="n">
        <v>5</v>
      </c>
      <c r="H13" s="137" t="n">
        <v>5</v>
      </c>
      <c r="I13" s="40"/>
      <c r="J13" s="40"/>
      <c r="K13" s="138"/>
      <c r="L13" s="17"/>
      <c r="M13" s="17"/>
      <c r="N13" s="17"/>
      <c r="O13" s="17"/>
      <c r="P13" s="138"/>
      <c r="Q13" s="17"/>
    </row>
    <row r="14" customFormat="false" ht="14.25" hidden="false" customHeight="true" outlineLevel="0" collapsed="false">
      <c r="A14" s="57" t="s">
        <v>444</v>
      </c>
      <c r="B14" s="72" t="s">
        <v>1271</v>
      </c>
      <c r="C14" s="72" t="s">
        <v>1272</v>
      </c>
      <c r="D14" s="72" t="s">
        <v>909</v>
      </c>
      <c r="E14" s="136" t="n">
        <v>1</v>
      </c>
      <c r="F14" s="137" t="n">
        <v>50</v>
      </c>
      <c r="G14" s="137" t="n">
        <v>50</v>
      </c>
      <c r="H14" s="137" t="n">
        <v>50</v>
      </c>
      <c r="I14" s="40"/>
      <c r="J14" s="40"/>
      <c r="K14" s="138"/>
      <c r="L14" s="17"/>
      <c r="M14" s="17"/>
      <c r="N14" s="17"/>
      <c r="O14" s="17"/>
      <c r="P14" s="138"/>
      <c r="Q14" s="17"/>
    </row>
    <row r="15" customFormat="false" ht="14.25" hidden="false" customHeight="true" outlineLevel="0" collapsed="false">
      <c r="A15" s="57" t="s">
        <v>458</v>
      </c>
      <c r="B15" s="72" t="s">
        <v>1273</v>
      </c>
      <c r="C15" s="72" t="s">
        <v>1274</v>
      </c>
      <c r="D15" s="72" t="s">
        <v>909</v>
      </c>
      <c r="E15" s="136" t="n">
        <v>1</v>
      </c>
      <c r="F15" s="137" t="n">
        <v>1</v>
      </c>
      <c r="G15" s="137" t="n">
        <v>1</v>
      </c>
      <c r="H15" s="137" t="n">
        <v>1</v>
      </c>
      <c r="I15" s="40"/>
      <c r="J15" s="40"/>
      <c r="K15" s="138"/>
      <c r="L15" s="17"/>
      <c r="M15" s="17"/>
      <c r="N15" s="17"/>
      <c r="O15" s="17"/>
      <c r="P15" s="138"/>
      <c r="Q15" s="17"/>
    </row>
    <row r="16" customFormat="false" ht="14.25" hidden="false" customHeight="true" outlineLevel="0" collapsed="false">
      <c r="A16" s="139" t="s">
        <v>55</v>
      </c>
      <c r="B16" s="139"/>
      <c r="C16" s="139"/>
      <c r="D16" s="139"/>
      <c r="E16" s="139"/>
      <c r="F16" s="140" t="n">
        <f aca="false">SUM(F8:F15)</f>
        <v>1208.996</v>
      </c>
      <c r="G16" s="140" t="n">
        <f aca="false">SUM(G8:G15)</f>
        <v>1208.996</v>
      </c>
      <c r="H16" s="140" t="n">
        <f aca="false">SUM(H8:H15)</f>
        <v>1208.996</v>
      </c>
      <c r="I16" s="17"/>
      <c r="J16" s="17"/>
      <c r="K16" s="138"/>
      <c r="L16" s="17"/>
      <c r="M16" s="17"/>
      <c r="N16" s="17"/>
      <c r="O16" s="17"/>
      <c r="P16" s="138"/>
      <c r="Q16" s="1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6:E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66015625" defaultRowHeight="14.25" zeroHeight="false" outlineLevelRow="0" outlineLevelCol="0"/>
  <cols>
    <col collapsed="false" customWidth="true" hidden="false" outlineLevel="0" max="5" min="1" style="141" width="9.09"/>
    <col collapsed="false" customWidth="true" hidden="false" outlineLevel="0" max="7" min="6" style="141" width="13.87"/>
    <col collapsed="false" customWidth="true" hidden="false" outlineLevel="0" max="8" min="8" style="1" width="11.99"/>
    <col collapsed="false" customWidth="true" hidden="false" outlineLevel="0" max="9" min="9" style="1" width="13.87"/>
    <col collapsed="false" customWidth="true" hidden="false" outlineLevel="0" max="11" min="10"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142"/>
      <c r="I1" s="142"/>
      <c r="J1" s="142"/>
      <c r="K1" s="142"/>
      <c r="L1" s="143"/>
      <c r="M1" s="80"/>
      <c r="N1" s="80"/>
      <c r="O1" s="80"/>
      <c r="P1" s="80"/>
      <c r="Q1" s="144"/>
      <c r="R1" s="145" t="s">
        <v>1275</v>
      </c>
    </row>
    <row r="2" customFormat="false" ht="27.75" hidden="false" customHeight="true" outlineLevel="0" collapsed="false">
      <c r="A2" s="127" t="s">
        <v>1276</v>
      </c>
      <c r="B2" s="127"/>
      <c r="C2" s="127"/>
      <c r="D2" s="127"/>
      <c r="E2" s="127"/>
      <c r="F2" s="127"/>
      <c r="G2" s="127"/>
      <c r="H2" s="127"/>
      <c r="I2" s="127"/>
      <c r="J2" s="127"/>
      <c r="K2" s="127"/>
      <c r="L2" s="127"/>
      <c r="M2" s="127"/>
      <c r="N2" s="127"/>
      <c r="O2" s="127"/>
      <c r="P2" s="127"/>
      <c r="Q2" s="127"/>
      <c r="R2" s="127"/>
    </row>
    <row r="3" customFormat="false" ht="26.1" hidden="false" customHeight="true" outlineLevel="0" collapsed="false">
      <c r="A3" s="7" t="s">
        <v>3</v>
      </c>
      <c r="B3" s="7"/>
      <c r="C3" s="7"/>
      <c r="D3" s="7"/>
      <c r="E3" s="29"/>
      <c r="F3" s="29"/>
      <c r="G3" s="29"/>
      <c r="H3" s="146"/>
      <c r="I3" s="146"/>
      <c r="J3" s="146"/>
      <c r="K3" s="146"/>
      <c r="L3" s="143"/>
      <c r="M3" s="80"/>
      <c r="N3" s="80"/>
      <c r="O3" s="80"/>
      <c r="P3" s="80"/>
      <c r="Q3" s="147"/>
      <c r="R3" s="148" t="s">
        <v>272</v>
      </c>
    </row>
    <row r="4" customFormat="false" ht="15.75" hidden="false" customHeight="true" outlineLevel="0" collapsed="false">
      <c r="A4" s="46" t="s">
        <v>1250</v>
      </c>
      <c r="B4" s="46" t="s">
        <v>1277</v>
      </c>
      <c r="C4" s="46" t="s">
        <v>1278</v>
      </c>
      <c r="D4" s="46" t="s">
        <v>1279</v>
      </c>
      <c r="E4" s="46" t="s">
        <v>1280</v>
      </c>
      <c r="F4" s="46" t="s">
        <v>1281</v>
      </c>
      <c r="G4" s="46" t="s">
        <v>1282</v>
      </c>
      <c r="H4" s="46" t="s">
        <v>288</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5</v>
      </c>
      <c r="I5" s="46" t="s">
        <v>58</v>
      </c>
      <c r="J5" s="46" t="s">
        <v>1256</v>
      </c>
      <c r="K5" s="46" t="s">
        <v>1257</v>
      </c>
      <c r="L5" s="149" t="s">
        <v>1258</v>
      </c>
      <c r="M5" s="46" t="s">
        <v>62</v>
      </c>
      <c r="N5" s="46"/>
      <c r="O5" s="46"/>
      <c r="P5" s="46"/>
      <c r="Q5" s="46"/>
      <c r="R5" s="46"/>
    </row>
    <row r="6" customFormat="false" ht="54" hidden="false" customHeight="true" outlineLevel="0" collapsed="false">
      <c r="A6" s="46"/>
      <c r="B6" s="46"/>
      <c r="C6" s="46"/>
      <c r="D6" s="46"/>
      <c r="E6" s="46"/>
      <c r="F6" s="46"/>
      <c r="G6" s="46"/>
      <c r="H6" s="46"/>
      <c r="I6" s="46"/>
      <c r="J6" s="46"/>
      <c r="K6" s="46"/>
      <c r="L6" s="149"/>
      <c r="M6" s="46" t="s">
        <v>57</v>
      </c>
      <c r="N6" s="46" t="s">
        <v>63</v>
      </c>
      <c r="O6" s="46" t="s">
        <v>339</v>
      </c>
      <c r="P6" s="46" t="s">
        <v>65</v>
      </c>
      <c r="Q6" s="103" t="s">
        <v>66</v>
      </c>
      <c r="R6" s="46" t="s">
        <v>67</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50" t="s">
        <v>397</v>
      </c>
      <c r="B8" s="150" t="s">
        <v>1261</v>
      </c>
      <c r="C8" s="151" t="s">
        <v>1283</v>
      </c>
      <c r="D8" s="150" t="s">
        <v>76</v>
      </c>
      <c r="E8" s="151" t="s">
        <v>1284</v>
      </c>
      <c r="F8" s="152" t="s">
        <v>200</v>
      </c>
      <c r="G8" s="152" t="s">
        <v>1261</v>
      </c>
      <c r="H8" s="153" t="n">
        <v>100</v>
      </c>
      <c r="I8" s="153" t="n">
        <v>100</v>
      </c>
      <c r="J8" s="40"/>
      <c r="K8" s="40"/>
      <c r="L8" s="40"/>
      <c r="M8" s="40"/>
      <c r="N8" s="40"/>
      <c r="O8" s="40"/>
      <c r="P8" s="40"/>
      <c r="Q8" s="40"/>
      <c r="R8" s="40"/>
    </row>
    <row r="9" customFormat="false" ht="22.5" hidden="false" customHeight="true" outlineLevel="0" collapsed="false">
      <c r="A9" s="150" t="s">
        <v>412</v>
      </c>
      <c r="B9" s="150" t="s">
        <v>1285</v>
      </c>
      <c r="C9" s="151" t="s">
        <v>1286</v>
      </c>
      <c r="D9" s="150" t="s">
        <v>76</v>
      </c>
      <c r="E9" s="151" t="s">
        <v>1284</v>
      </c>
      <c r="F9" s="152" t="s">
        <v>99</v>
      </c>
      <c r="G9" s="152" t="s">
        <v>1285</v>
      </c>
      <c r="H9" s="153" t="n">
        <v>1</v>
      </c>
      <c r="I9" s="153" t="n">
        <v>1</v>
      </c>
      <c r="J9" s="40"/>
      <c r="K9" s="40"/>
      <c r="L9" s="40"/>
      <c r="M9" s="23"/>
      <c r="N9" s="23"/>
      <c r="O9" s="23"/>
      <c r="P9" s="23"/>
      <c r="Q9" s="40"/>
      <c r="R9" s="23"/>
    </row>
    <row r="10" customFormat="false" ht="22.5" hidden="false" customHeight="true" outlineLevel="0" collapsed="false">
      <c r="A10" s="150" t="s">
        <v>433</v>
      </c>
      <c r="B10" s="150" t="s">
        <v>1269</v>
      </c>
      <c r="C10" s="151" t="s">
        <v>1287</v>
      </c>
      <c r="D10" s="150" t="s">
        <v>76</v>
      </c>
      <c r="E10" s="151" t="s">
        <v>1284</v>
      </c>
      <c r="F10" s="152" t="s">
        <v>200</v>
      </c>
      <c r="G10" s="152" t="s">
        <v>1269</v>
      </c>
      <c r="H10" s="153" t="n">
        <v>5</v>
      </c>
      <c r="I10" s="153" t="n">
        <v>5</v>
      </c>
      <c r="J10" s="40"/>
      <c r="K10" s="40"/>
      <c r="L10" s="58"/>
      <c r="M10" s="58"/>
      <c r="N10" s="58"/>
      <c r="O10" s="58"/>
      <c r="P10" s="58"/>
      <c r="Q10" s="58"/>
      <c r="R10" s="58"/>
    </row>
    <row r="11" customFormat="false" ht="22.5" hidden="false" customHeight="true" outlineLevel="0" collapsed="false">
      <c r="A11" s="150" t="s">
        <v>458</v>
      </c>
      <c r="B11" s="150" t="s">
        <v>1288</v>
      </c>
      <c r="C11" s="151" t="s">
        <v>1289</v>
      </c>
      <c r="D11" s="150" t="s">
        <v>76</v>
      </c>
      <c r="E11" s="151" t="s">
        <v>1290</v>
      </c>
      <c r="F11" s="152" t="s">
        <v>121</v>
      </c>
      <c r="G11" s="152" t="s">
        <v>1288</v>
      </c>
      <c r="H11" s="153" t="n">
        <v>1</v>
      </c>
      <c r="I11" s="153" t="n">
        <v>1</v>
      </c>
      <c r="J11" s="40"/>
      <c r="K11" s="40"/>
      <c r="L11" s="154"/>
      <c r="M11" s="155"/>
      <c r="N11" s="155"/>
      <c r="O11" s="155"/>
      <c r="P11" s="155"/>
      <c r="Q11" s="154"/>
      <c r="R11" s="155"/>
    </row>
    <row r="12" customFormat="false" ht="25.8" hidden="false" customHeight="true" outlineLevel="0" collapsed="false">
      <c r="A12" s="156" t="s">
        <v>55</v>
      </c>
      <c r="B12" s="156"/>
      <c r="C12" s="156"/>
      <c r="D12" s="156"/>
      <c r="E12" s="156"/>
      <c r="F12" s="156"/>
      <c r="G12" s="156"/>
      <c r="H12" s="140" t="n">
        <f aca="false">SUM(H8:H11)</f>
        <v>107</v>
      </c>
      <c r="I12" s="140" t="n">
        <f aca="false">SUM(I8:I11)</f>
        <v>107</v>
      </c>
      <c r="J12" s="17"/>
      <c r="K12" s="17"/>
      <c r="L12" s="138"/>
      <c r="M12" s="17"/>
      <c r="N12" s="17"/>
      <c r="O12" s="17"/>
      <c r="P12" s="17"/>
      <c r="Q12" s="138"/>
      <c r="R12" s="1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2:G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30.99"/>
    <col collapsed="false" customWidth="true" hidden="false" outlineLevel="0" max="23" min="5" style="1" width="10.32"/>
    <col collapsed="false" customWidth="false" hidden="false" outlineLevel="0" max="257" min="24" style="2" width="9.09"/>
  </cols>
  <sheetData>
    <row r="1" customFormat="false" ht="13.5" hidden="false" customHeight="true" outlineLevel="0" collapsed="false">
      <c r="A1" s="4"/>
      <c r="B1" s="4"/>
      <c r="C1" s="4"/>
      <c r="D1" s="110" t="s">
        <v>1291</v>
      </c>
      <c r="W1" s="110"/>
    </row>
    <row r="2" customFormat="false" ht="27.75" hidden="false" customHeight="true" outlineLevel="0" collapsed="false">
      <c r="A2" s="127" t="s">
        <v>1292</v>
      </c>
      <c r="B2" s="127"/>
      <c r="C2" s="127"/>
      <c r="D2" s="127"/>
      <c r="E2" s="157"/>
      <c r="F2" s="157"/>
      <c r="G2" s="157"/>
      <c r="H2" s="157"/>
      <c r="I2" s="157"/>
      <c r="J2" s="157"/>
      <c r="K2" s="157"/>
      <c r="L2" s="157"/>
      <c r="M2" s="157"/>
      <c r="N2" s="157"/>
      <c r="O2" s="157"/>
      <c r="P2" s="157"/>
      <c r="Q2" s="157"/>
      <c r="R2" s="157"/>
      <c r="S2" s="157"/>
      <c r="T2" s="157"/>
      <c r="U2" s="157"/>
      <c r="V2" s="157"/>
      <c r="W2" s="157"/>
    </row>
    <row r="3" customFormat="false" ht="18" hidden="false" customHeight="true" outlineLevel="0" collapsed="false">
      <c r="A3" s="158" t="s">
        <v>3</v>
      </c>
      <c r="B3" s="159"/>
      <c r="C3" s="159"/>
      <c r="D3" s="160" t="s">
        <v>272</v>
      </c>
      <c r="E3" s="80"/>
      <c r="F3" s="80"/>
      <c r="G3" s="80"/>
      <c r="H3" s="80"/>
      <c r="I3" s="80"/>
      <c r="W3" s="160"/>
    </row>
    <row r="4" customFormat="false" ht="19.5" hidden="false" customHeight="true" outlineLevel="0" collapsed="false">
      <c r="A4" s="10" t="s">
        <v>1293</v>
      </c>
      <c r="B4" s="10" t="s">
        <v>288</v>
      </c>
      <c r="C4" s="10"/>
      <c r="D4" s="10"/>
      <c r="E4" s="161"/>
      <c r="F4" s="161"/>
      <c r="G4" s="161"/>
      <c r="H4" s="161"/>
      <c r="I4" s="161"/>
      <c r="J4" s="161"/>
      <c r="K4" s="161"/>
      <c r="L4" s="161"/>
      <c r="M4" s="161"/>
      <c r="N4" s="161"/>
      <c r="O4" s="161"/>
      <c r="P4" s="161"/>
      <c r="Q4" s="161"/>
      <c r="R4" s="161"/>
      <c r="S4" s="161"/>
      <c r="T4" s="161"/>
      <c r="U4" s="161"/>
      <c r="V4" s="161"/>
      <c r="W4" s="161"/>
    </row>
    <row r="5" customFormat="false" ht="40.5" hidden="false" customHeight="true" outlineLevel="0" collapsed="false">
      <c r="A5" s="10"/>
      <c r="B5" s="10" t="s">
        <v>55</v>
      </c>
      <c r="C5" s="46" t="s">
        <v>58</v>
      </c>
      <c r="D5" s="46" t="s">
        <v>1294</v>
      </c>
    </row>
    <row r="6" customFormat="false" ht="19.5" hidden="false" customHeight="true" outlineLevel="0" collapsed="false">
      <c r="A6" s="10" t="n">
        <v>1</v>
      </c>
      <c r="B6" s="10" t="n">
        <v>2</v>
      </c>
      <c r="C6" s="10" t="n">
        <v>3</v>
      </c>
      <c r="D6" s="162" t="n">
        <v>4</v>
      </c>
    </row>
    <row r="7" customFormat="false" ht="19.5" hidden="false" customHeight="true" outlineLevel="0" collapsed="false">
      <c r="A7" s="72"/>
      <c r="B7" s="40"/>
      <c r="C7" s="40"/>
      <c r="D7" s="163"/>
    </row>
    <row r="8" customFormat="false" ht="19.5" hidden="false" customHeight="true" outlineLevel="0" collapsed="false">
      <c r="A8" s="117"/>
      <c r="B8" s="40"/>
      <c r="C8" s="40"/>
      <c r="D8" s="163"/>
    </row>
    <row r="9" customFormat="false" ht="30.6" hidden="false" customHeight="true" outlineLevel="0" collapsed="false">
      <c r="A9" s="164" t="s">
        <v>1295</v>
      </c>
      <c r="B9" s="164"/>
      <c r="C9" s="164"/>
      <c r="D9" s="164"/>
    </row>
  </sheetData>
  <mergeCells count="3">
    <mergeCell ref="A2:D2"/>
    <mergeCell ref="A4:A5"/>
    <mergeCell ref="B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1" activeCellId="0" sqref="J11:J12"/>
    </sheetView>
  </sheetViews>
  <sheetFormatPr defaultColWidth="9.09375" defaultRowHeight="12" zeroHeight="false" outlineLevelRow="0" outlineLevelCol="0"/>
  <cols>
    <col collapsed="false" customWidth="true" hidden="false" outlineLevel="0" max="1" min="1" style="52" width="34.32"/>
    <col collapsed="false" customWidth="true" hidden="false" outlineLevel="0" max="2" min="2" style="52" width="28.99"/>
    <col collapsed="false" customWidth="true" hidden="false" outlineLevel="0" max="5" min="3" style="52" width="23.54"/>
    <col collapsed="false" customWidth="true" hidden="false" outlineLevel="0" max="6" min="6" style="2" width="11.32"/>
    <col collapsed="false" customWidth="true" hidden="false" outlineLevel="0" max="7" min="7" style="52" width="25.09"/>
    <col collapsed="false" customWidth="true" hidden="false" outlineLevel="0" max="8" min="8" style="2" width="15.54"/>
    <col collapsed="false" customWidth="true" hidden="false" outlineLevel="0" max="9" min="9" style="2" width="13.43"/>
    <col collapsed="false" customWidth="true" hidden="false" outlineLevel="0" max="10" min="10" style="52" width="18.87"/>
    <col collapsed="false" customWidth="false" hidden="false" outlineLevel="0" max="257" min="11" style="2" width="9.09"/>
  </cols>
  <sheetData>
    <row r="1" customFormat="false" ht="12" hidden="false" customHeight="true" outlineLevel="0" collapsed="false">
      <c r="J1" s="110" t="s">
        <v>1296</v>
      </c>
    </row>
    <row r="2" customFormat="false" ht="28.5" hidden="false" customHeight="true" outlineLevel="0" collapsed="false">
      <c r="A2" s="6" t="s">
        <v>1297</v>
      </c>
      <c r="B2" s="6"/>
      <c r="C2" s="6"/>
      <c r="D2" s="6"/>
      <c r="E2" s="6"/>
      <c r="F2" s="6"/>
      <c r="G2" s="6"/>
      <c r="H2" s="6"/>
      <c r="I2" s="6"/>
      <c r="J2" s="6"/>
    </row>
    <row r="3" customFormat="false" ht="17.25" hidden="false" customHeight="true" outlineLevel="0" collapsed="false">
      <c r="A3" s="111" t="s">
        <v>3</v>
      </c>
      <c r="B3" s="111"/>
      <c r="C3" s="111"/>
      <c r="D3" s="111"/>
      <c r="E3" s="111"/>
      <c r="F3" s="111"/>
      <c r="G3" s="111"/>
      <c r="H3" s="111"/>
    </row>
    <row r="4" customFormat="false" ht="44.25" hidden="false" customHeight="true" outlineLevel="0" collapsed="false">
      <c r="A4" s="46" t="s">
        <v>578</v>
      </c>
      <c r="B4" s="46" t="s">
        <v>579</v>
      </c>
      <c r="C4" s="46" t="s">
        <v>580</v>
      </c>
      <c r="D4" s="46" t="s">
        <v>581</v>
      </c>
      <c r="E4" s="46" t="s">
        <v>582</v>
      </c>
      <c r="F4" s="112" t="s">
        <v>583</v>
      </c>
      <c r="G4" s="46" t="s">
        <v>584</v>
      </c>
      <c r="H4" s="112" t="s">
        <v>585</v>
      </c>
      <c r="I4" s="112" t="s">
        <v>586</v>
      </c>
      <c r="J4" s="46" t="s">
        <v>587</v>
      </c>
    </row>
    <row r="5" customFormat="false" ht="14.25" hidden="false" customHeight="true" outlineLevel="0" collapsed="false">
      <c r="A5" s="46" t="n">
        <v>1</v>
      </c>
      <c r="B5" s="46" t="n">
        <v>2</v>
      </c>
      <c r="C5" s="46" t="n">
        <v>3</v>
      </c>
      <c r="D5" s="46" t="n">
        <v>4</v>
      </c>
      <c r="E5" s="46" t="n">
        <v>5</v>
      </c>
      <c r="F5" s="112" t="n">
        <v>6</v>
      </c>
      <c r="G5" s="46" t="n">
        <v>7</v>
      </c>
      <c r="H5" s="112" t="n">
        <v>8</v>
      </c>
      <c r="I5" s="112" t="n">
        <v>9</v>
      </c>
      <c r="J5" s="46" t="n">
        <v>10</v>
      </c>
    </row>
    <row r="6" customFormat="false" ht="42" hidden="false" customHeight="true" outlineLevel="0" collapsed="false">
      <c r="A6" s="72"/>
      <c r="B6" s="117"/>
      <c r="C6" s="117"/>
      <c r="D6" s="117"/>
      <c r="E6" s="113"/>
      <c r="F6" s="41"/>
      <c r="G6" s="113"/>
      <c r="H6" s="41"/>
      <c r="I6" s="41"/>
      <c r="J6" s="113"/>
    </row>
    <row r="7" customFormat="false" ht="42.75" hidden="false" customHeight="true" outlineLevel="0" collapsed="false">
      <c r="A7" s="116"/>
      <c r="B7" s="116"/>
      <c r="C7" s="116"/>
      <c r="D7" s="116"/>
      <c r="E7" s="72"/>
      <c r="F7" s="116"/>
      <c r="G7" s="72"/>
      <c r="H7" s="116"/>
      <c r="I7" s="116"/>
      <c r="J7" s="72"/>
    </row>
    <row r="8" customFormat="false" ht="22.5" hidden="false" customHeight="false" outlineLevel="0" collapsed="false">
      <c r="A8" s="165" t="s">
        <v>1298</v>
      </c>
      <c r="B8" s="165"/>
      <c r="C8" s="165"/>
      <c r="D8" s="165"/>
      <c r="E8" s="165"/>
      <c r="F8" s="165"/>
      <c r="G8" s="165"/>
      <c r="H8" s="165"/>
      <c r="I8" s="165"/>
      <c r="J8" s="165"/>
    </row>
  </sheetData>
  <mergeCells count="3">
    <mergeCell ref="A2:J2"/>
    <mergeCell ref="A3:H3"/>
    <mergeCell ref="A8:J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9375" defaultRowHeight="12" zeroHeight="false" outlineLevelRow="0" outlineLevelCol="0"/>
  <cols>
    <col collapsed="false" customWidth="true" hidden="false" outlineLevel="0" max="1" min="1" style="166" width="28.99"/>
    <col collapsed="false" customWidth="true" hidden="false" outlineLevel="0" max="2" min="2" style="166" width="18.66"/>
    <col collapsed="false" customWidth="true" hidden="false" outlineLevel="0" max="3" min="3" style="166" width="24.87"/>
    <col collapsed="false" customWidth="true" hidden="false" outlineLevel="0" max="6" min="4" style="166" width="23.54"/>
    <col collapsed="false" customWidth="true" hidden="false" outlineLevel="0" max="7" min="7" style="166" width="25.09"/>
    <col collapsed="false" customWidth="true" hidden="false" outlineLevel="0" max="8" min="8" style="166" width="18.87"/>
    <col collapsed="false" customWidth="false" hidden="false" outlineLevel="0" max="257" min="9" style="166" width="9.09"/>
  </cols>
  <sheetData>
    <row r="1" customFormat="false" ht="12" hidden="false" customHeight="false" outlineLevel="0" collapsed="false">
      <c r="H1" s="167" t="s">
        <v>1299</v>
      </c>
    </row>
    <row r="2" customFormat="false" ht="30.75" hidden="false" customHeight="false" outlineLevel="0" collapsed="false">
      <c r="A2" s="168" t="s">
        <v>1300</v>
      </c>
      <c r="B2" s="168"/>
      <c r="C2" s="168"/>
      <c r="D2" s="168"/>
      <c r="E2" s="168"/>
      <c r="F2" s="168"/>
      <c r="G2" s="168"/>
      <c r="H2" s="168"/>
    </row>
    <row r="3" customFormat="false" ht="13.5" hidden="false" customHeight="false" outlineLevel="0" collapsed="false">
      <c r="A3" s="169" t="s">
        <v>3</v>
      </c>
      <c r="B3" s="169"/>
    </row>
    <row r="4" customFormat="false" ht="18" hidden="false" customHeight="true" outlineLevel="0" collapsed="false">
      <c r="A4" s="170" t="s">
        <v>281</v>
      </c>
      <c r="B4" s="170" t="s">
        <v>1301</v>
      </c>
      <c r="C4" s="170" t="s">
        <v>1302</v>
      </c>
      <c r="D4" s="170" t="s">
        <v>1303</v>
      </c>
      <c r="E4" s="170" t="s">
        <v>1304</v>
      </c>
      <c r="F4" s="170" t="s">
        <v>1305</v>
      </c>
      <c r="G4" s="170"/>
      <c r="H4" s="170"/>
    </row>
    <row r="5" customFormat="false" ht="18" hidden="false" customHeight="true" outlineLevel="0" collapsed="false">
      <c r="A5" s="170"/>
      <c r="B5" s="170"/>
      <c r="C5" s="170"/>
      <c r="D5" s="170"/>
      <c r="E5" s="170"/>
      <c r="F5" s="171" t="s">
        <v>1254</v>
      </c>
      <c r="G5" s="171" t="s">
        <v>1306</v>
      </c>
      <c r="H5" s="171" t="s">
        <v>1307</v>
      </c>
    </row>
    <row r="6" customFormat="false" ht="21" hidden="false" customHeight="true" outlineLevel="0" collapsed="false">
      <c r="A6" s="172" t="n">
        <v>1</v>
      </c>
      <c r="B6" s="172" t="n">
        <v>2</v>
      </c>
      <c r="C6" s="172" t="n">
        <v>3</v>
      </c>
      <c r="D6" s="172" t="n">
        <v>4</v>
      </c>
      <c r="E6" s="172" t="n">
        <v>5</v>
      </c>
      <c r="F6" s="172" t="n">
        <v>6</v>
      </c>
      <c r="G6" s="172" t="n">
        <v>7</v>
      </c>
      <c r="H6" s="172" t="n">
        <v>8</v>
      </c>
    </row>
    <row r="7" customFormat="false" ht="33" hidden="false" customHeight="true" outlineLevel="0" collapsed="false">
      <c r="A7" s="173" t="s">
        <v>1308</v>
      </c>
      <c r="B7" s="173"/>
      <c r="C7" s="173"/>
      <c r="D7" s="173"/>
      <c r="E7" s="173"/>
      <c r="F7" s="172"/>
      <c r="G7" s="172"/>
      <c r="H7" s="172"/>
    </row>
    <row r="8" customFormat="false" ht="24" hidden="false" customHeight="true" outlineLevel="0" collapsed="false">
      <c r="A8" s="174" t="s">
        <v>1309</v>
      </c>
      <c r="B8" s="174"/>
      <c r="C8" s="174"/>
      <c r="D8" s="174"/>
      <c r="E8" s="174"/>
      <c r="F8" s="172"/>
      <c r="G8" s="172"/>
      <c r="H8" s="172"/>
    </row>
    <row r="9" customFormat="false" ht="24" hidden="false" customHeight="true" outlineLevel="0" collapsed="false">
      <c r="A9" s="174" t="s">
        <v>1310</v>
      </c>
      <c r="B9" s="174"/>
      <c r="C9" s="174"/>
      <c r="D9" s="174"/>
      <c r="E9" s="174"/>
      <c r="F9" s="172"/>
      <c r="G9" s="172"/>
      <c r="H9" s="172"/>
    </row>
    <row r="10" customFormat="false" ht="25.5" hidden="false" customHeight="false" outlineLevel="0" collapsed="false">
      <c r="A10" s="175" t="s">
        <v>1311</v>
      </c>
      <c r="B10" s="175"/>
      <c r="C10" s="175"/>
      <c r="D10" s="175"/>
      <c r="E10" s="175"/>
      <c r="F10" s="175"/>
      <c r="G10" s="175"/>
      <c r="H10" s="175"/>
    </row>
  </sheetData>
  <mergeCells count="8">
    <mergeCell ref="A2:H2"/>
    <mergeCell ref="A4:A5"/>
    <mergeCell ref="B4:B5"/>
    <mergeCell ref="C4:C5"/>
    <mergeCell ref="D4:D5"/>
    <mergeCell ref="E4:E5"/>
    <mergeCell ref="F4:H4"/>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8" min="3" style="1" width="12.54"/>
    <col collapsed="false" customWidth="true" hidden="false" outlineLevel="0" max="9" min="9" style="1" width="8.87"/>
    <col collapsed="false" customWidth="true" hidden="false" outlineLevel="0" max="14" min="10" style="1" width="12.54"/>
    <col collapsed="false" customWidth="false" hidden="false" outlineLevel="0" max="15" min="15" style="2" width="7.99"/>
    <col collapsed="false" customWidth="true" hidden="false" outlineLevel="0" max="16" min="16" style="2" width="9.54"/>
    <col collapsed="false" customWidth="true" hidden="false" outlineLevel="0" max="17" min="17" style="2" width="9.66"/>
    <col collapsed="false" customWidth="true" hidden="false" outlineLevel="0" max="18" min="18" style="2" width="10.54"/>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s">
        <v>68</v>
      </c>
      <c r="B8" s="39" t="s">
        <v>69</v>
      </c>
      <c r="C8" s="13" t="n">
        <v>23834.42</v>
      </c>
      <c r="D8" s="13" t="n">
        <v>23834.42</v>
      </c>
      <c r="E8" s="13" t="n">
        <v>23834.42</v>
      </c>
      <c r="F8" s="37"/>
      <c r="G8" s="36"/>
      <c r="H8" s="37"/>
      <c r="I8" s="37"/>
      <c r="J8" s="36"/>
      <c r="K8" s="37"/>
      <c r="L8" s="37"/>
      <c r="M8" s="36"/>
      <c r="N8" s="37"/>
      <c r="O8" s="37"/>
      <c r="P8" s="36"/>
      <c r="Q8" s="37"/>
      <c r="R8" s="37"/>
      <c r="S8" s="36"/>
      <c r="T8" s="37"/>
    </row>
    <row r="9" customFormat="false" ht="16.8" hidden="false" customHeight="true" outlineLevel="0" collapsed="false">
      <c r="A9" s="38" t="s">
        <v>70</v>
      </c>
      <c r="B9" s="39" t="s">
        <v>69</v>
      </c>
      <c r="C9" s="13" t="n">
        <v>23834.42</v>
      </c>
      <c r="D9" s="13" t="n">
        <v>23834.42</v>
      </c>
      <c r="E9" s="13" t="n">
        <v>23834.42</v>
      </c>
      <c r="F9" s="40"/>
      <c r="G9" s="40"/>
      <c r="H9" s="40"/>
      <c r="I9" s="40"/>
      <c r="J9" s="40"/>
      <c r="K9" s="40"/>
      <c r="L9" s="40"/>
      <c r="M9" s="40"/>
      <c r="N9" s="40"/>
      <c r="O9" s="40"/>
      <c r="P9" s="40"/>
      <c r="Q9" s="40"/>
      <c r="R9" s="40"/>
      <c r="S9" s="23"/>
      <c r="T9" s="40"/>
    </row>
    <row r="10" customFormat="false" ht="16.5" hidden="false" customHeight="true" outlineLevel="0" collapsed="false">
      <c r="A10" s="41" t="s">
        <v>55</v>
      </c>
      <c r="B10" s="40"/>
      <c r="C10" s="13" t="n">
        <v>23834.42</v>
      </c>
      <c r="D10" s="13" t="n">
        <v>23834.42</v>
      </c>
      <c r="E10" s="13" t="n">
        <v>23834.42</v>
      </c>
      <c r="F10" s="40"/>
      <c r="G10" s="40"/>
      <c r="H10" s="40"/>
      <c r="I10" s="40"/>
      <c r="J10" s="40"/>
      <c r="K10" s="40"/>
      <c r="L10" s="40"/>
      <c r="M10" s="40"/>
      <c r="N10" s="40"/>
      <c r="O10" s="40"/>
      <c r="P10" s="40"/>
      <c r="Q10" s="40"/>
      <c r="R10" s="40"/>
      <c r="S10" s="40"/>
      <c r="T10"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3" min="3" style="1" width="15.43"/>
    <col collapsed="false" customWidth="true" hidden="false" outlineLevel="0" max="6" min="4" style="1" width="18.87"/>
    <col collapsed="false" customWidth="true" hidden="false" outlineLevel="0" max="7" min="7" style="1" width="15.54"/>
    <col collapsed="false" customWidth="true" hidden="false" outlineLevel="0" max="8" min="8" style="1" width="14.09"/>
    <col collapsed="false" customWidth="true" hidden="false" outlineLevel="0" max="13" min="9" style="1" width="18.87"/>
    <col collapsed="false" customWidth="false" hidden="false" outlineLevel="0" max="257" min="14" style="1" width="9.09"/>
  </cols>
  <sheetData>
    <row r="1" customFormat="false" ht="15.75" hidden="false" customHeight="true" outlineLevel="0" collapsed="false">
      <c r="A1" s="4"/>
      <c r="B1" s="4"/>
      <c r="C1" s="4"/>
      <c r="D1" s="4"/>
      <c r="E1" s="4"/>
      <c r="F1" s="4"/>
      <c r="G1" s="4"/>
      <c r="H1" s="4"/>
      <c r="I1" s="4"/>
      <c r="J1" s="4"/>
      <c r="K1" s="4"/>
      <c r="L1" s="4"/>
      <c r="M1" s="42" t="s">
        <v>71</v>
      </c>
    </row>
    <row r="2" customFormat="false" ht="28.5" hidden="false" customHeight="true" outlineLevel="0" collapsed="false">
      <c r="A2" s="43" t="s">
        <v>72</v>
      </c>
      <c r="B2" s="43"/>
      <c r="C2" s="43"/>
      <c r="D2" s="43"/>
      <c r="E2" s="43"/>
      <c r="F2" s="43"/>
      <c r="G2" s="43"/>
      <c r="H2" s="43"/>
      <c r="I2" s="43"/>
      <c r="J2" s="43"/>
      <c r="K2" s="43"/>
      <c r="L2" s="43"/>
      <c r="M2" s="43"/>
    </row>
    <row r="3" customFormat="false" ht="15" hidden="false" customHeight="true" outlineLevel="0" collapsed="false">
      <c r="A3" s="44" t="s">
        <v>3</v>
      </c>
      <c r="B3" s="44"/>
      <c r="C3" s="44"/>
      <c r="D3" s="44"/>
      <c r="E3" s="44"/>
      <c r="F3" s="44"/>
      <c r="G3" s="44"/>
      <c r="H3" s="44"/>
      <c r="I3" s="44"/>
      <c r="J3" s="44"/>
      <c r="K3" s="29"/>
      <c r="L3" s="29"/>
      <c r="M3" s="45" t="s">
        <v>52</v>
      </c>
    </row>
    <row r="4" customFormat="false" ht="17.25" hidden="false" customHeight="true" outlineLevel="0" collapsed="false">
      <c r="A4" s="46" t="s">
        <v>73</v>
      </c>
      <c r="B4" s="46" t="s">
        <v>74</v>
      </c>
      <c r="C4" s="47" t="s">
        <v>55</v>
      </c>
      <c r="D4" s="46" t="s">
        <v>75</v>
      </c>
      <c r="E4" s="46" t="s">
        <v>76</v>
      </c>
      <c r="F4" s="46" t="s">
        <v>59</v>
      </c>
      <c r="G4" s="46" t="s">
        <v>77</v>
      </c>
      <c r="H4" s="46" t="s">
        <v>62</v>
      </c>
      <c r="I4" s="46"/>
      <c r="J4" s="46"/>
      <c r="K4" s="46"/>
      <c r="L4" s="46"/>
      <c r="M4" s="46"/>
    </row>
    <row r="5" customFormat="false" ht="27" hidden="false" customHeight="true" outlineLevel="0" collapsed="false">
      <c r="A5" s="46"/>
      <c r="B5" s="46"/>
      <c r="C5" s="47"/>
      <c r="D5" s="46"/>
      <c r="E5" s="46"/>
      <c r="F5" s="46"/>
      <c r="G5" s="46"/>
      <c r="H5" s="46" t="s">
        <v>57</v>
      </c>
      <c r="I5" s="46" t="s">
        <v>78</v>
      </c>
      <c r="J5" s="46" t="s">
        <v>79</v>
      </c>
      <c r="K5" s="46" t="s">
        <v>80</v>
      </c>
      <c r="L5" s="46" t="s">
        <v>81</v>
      </c>
      <c r="M5" s="46" t="s">
        <v>82</v>
      </c>
    </row>
    <row r="6" customFormat="false" ht="16.5" hidden="false" customHeight="true" outlineLevel="0" collapsed="false">
      <c r="A6" s="11" t="n">
        <v>1</v>
      </c>
      <c r="B6" s="11" t="n">
        <v>2</v>
      </c>
      <c r="C6" s="48" t="n">
        <v>3</v>
      </c>
      <c r="D6" s="11" t="n">
        <v>4</v>
      </c>
      <c r="E6" s="11" t="n">
        <v>5</v>
      </c>
      <c r="F6" s="48" t="n">
        <v>6</v>
      </c>
      <c r="G6" s="11" t="n">
        <v>7</v>
      </c>
      <c r="H6" s="11" t="n">
        <v>8</v>
      </c>
      <c r="I6" s="48" t="n">
        <v>9</v>
      </c>
      <c r="J6" s="11" t="n">
        <v>10</v>
      </c>
      <c r="K6" s="11" t="n">
        <v>11</v>
      </c>
      <c r="L6" s="48" t="n">
        <v>12</v>
      </c>
      <c r="M6" s="11" t="n">
        <v>13</v>
      </c>
    </row>
    <row r="7" customFormat="false" ht="16.5" hidden="false" customHeight="true" outlineLevel="0" collapsed="false">
      <c r="A7" s="49" t="s">
        <v>83</v>
      </c>
      <c r="B7" s="50" t="s">
        <v>84</v>
      </c>
      <c r="C7" s="51" t="n">
        <v>3644.4096</v>
      </c>
      <c r="D7" s="51" t="n">
        <v>70.2596</v>
      </c>
      <c r="E7" s="51" t="n">
        <v>3574.15</v>
      </c>
      <c r="F7" s="11"/>
      <c r="G7" s="11"/>
      <c r="H7" s="11"/>
      <c r="I7" s="11"/>
      <c r="J7" s="11"/>
      <c r="K7" s="11"/>
      <c r="L7" s="11"/>
      <c r="M7" s="11"/>
    </row>
    <row r="8" customFormat="false" ht="16.5" hidden="false" customHeight="true" outlineLevel="0" collapsed="false">
      <c r="A8" s="49" t="s">
        <v>85</v>
      </c>
      <c r="B8" s="50" t="s">
        <v>86</v>
      </c>
      <c r="C8" s="51" t="n">
        <v>11.15</v>
      </c>
      <c r="D8" s="51"/>
      <c r="E8" s="51" t="n">
        <v>11.15</v>
      </c>
      <c r="F8" s="11"/>
      <c r="G8" s="11"/>
      <c r="H8" s="11"/>
      <c r="I8" s="11"/>
      <c r="J8" s="11"/>
      <c r="K8" s="11"/>
      <c r="L8" s="11"/>
      <c r="M8" s="11"/>
    </row>
    <row r="9" customFormat="false" ht="16.5" hidden="false" customHeight="true" outlineLevel="0" collapsed="false">
      <c r="A9" s="49" t="s">
        <v>87</v>
      </c>
      <c r="B9" s="50" t="s">
        <v>88</v>
      </c>
      <c r="C9" s="51" t="n">
        <v>11.15</v>
      </c>
      <c r="D9" s="51"/>
      <c r="E9" s="51" t="n">
        <v>11.15</v>
      </c>
      <c r="F9" s="11"/>
      <c r="G9" s="11"/>
      <c r="H9" s="11"/>
      <c r="I9" s="11"/>
      <c r="J9" s="11"/>
      <c r="K9" s="11"/>
      <c r="L9" s="11"/>
      <c r="M9" s="11"/>
    </row>
    <row r="10" customFormat="false" ht="16.5" hidden="false" customHeight="true" outlineLevel="0" collapsed="false">
      <c r="A10" s="49" t="s">
        <v>89</v>
      </c>
      <c r="B10" s="50" t="s">
        <v>90</v>
      </c>
      <c r="C10" s="51" t="n">
        <v>3533.2596</v>
      </c>
      <c r="D10" s="51" t="n">
        <v>70.2596</v>
      </c>
      <c r="E10" s="51" t="n">
        <v>3463</v>
      </c>
      <c r="F10" s="11"/>
      <c r="G10" s="11"/>
      <c r="H10" s="11"/>
      <c r="I10" s="11"/>
      <c r="J10" s="11"/>
      <c r="K10" s="11"/>
      <c r="L10" s="11"/>
      <c r="M10" s="11"/>
    </row>
    <row r="11" customFormat="false" ht="16.5" hidden="false" customHeight="true" outlineLevel="0" collapsed="false">
      <c r="A11" s="49" t="s">
        <v>91</v>
      </c>
      <c r="B11" s="50" t="s">
        <v>92</v>
      </c>
      <c r="C11" s="51" t="n">
        <v>70.2596</v>
      </c>
      <c r="D11" s="51" t="n">
        <v>70.2596</v>
      </c>
      <c r="E11" s="51" t="n">
        <v>0</v>
      </c>
      <c r="F11" s="11"/>
      <c r="G11" s="11"/>
      <c r="H11" s="11"/>
      <c r="I11" s="11"/>
      <c r="J11" s="11"/>
      <c r="K11" s="11"/>
      <c r="L11" s="11"/>
      <c r="M11" s="11"/>
    </row>
    <row r="12" customFormat="false" ht="16.5" hidden="false" customHeight="true" outlineLevel="0" collapsed="false">
      <c r="A12" s="49" t="s">
        <v>93</v>
      </c>
      <c r="B12" s="50" t="s">
        <v>88</v>
      </c>
      <c r="C12" s="51" t="n">
        <v>3463</v>
      </c>
      <c r="D12" s="51"/>
      <c r="E12" s="51" t="n">
        <v>3463</v>
      </c>
      <c r="F12" s="11"/>
      <c r="G12" s="11"/>
      <c r="H12" s="11"/>
      <c r="I12" s="11"/>
      <c r="J12" s="11"/>
      <c r="K12" s="11"/>
      <c r="L12" s="11"/>
      <c r="M12" s="11"/>
    </row>
    <row r="13" customFormat="false" ht="16.5" hidden="false" customHeight="true" outlineLevel="0" collapsed="false">
      <c r="A13" s="49" t="s">
        <v>94</v>
      </c>
      <c r="B13" s="50" t="s">
        <v>95</v>
      </c>
      <c r="C13" s="51" t="n">
        <v>100</v>
      </c>
      <c r="D13" s="51"/>
      <c r="E13" s="51" t="n">
        <v>100</v>
      </c>
      <c r="F13" s="11"/>
      <c r="G13" s="11"/>
      <c r="H13" s="11"/>
      <c r="I13" s="11"/>
      <c r="J13" s="11"/>
      <c r="K13" s="11"/>
      <c r="L13" s="11"/>
      <c r="M13" s="11"/>
    </row>
    <row r="14" customFormat="false" ht="16.5" hidden="false" customHeight="true" outlineLevel="0" collapsed="false">
      <c r="A14" s="49" t="s">
        <v>96</v>
      </c>
      <c r="B14" s="50" t="s">
        <v>97</v>
      </c>
      <c r="C14" s="51" t="n">
        <v>100</v>
      </c>
      <c r="D14" s="51"/>
      <c r="E14" s="51" t="n">
        <v>100</v>
      </c>
      <c r="F14" s="11"/>
      <c r="G14" s="11"/>
      <c r="H14" s="11"/>
      <c r="I14" s="11"/>
      <c r="J14" s="11"/>
      <c r="K14" s="11"/>
      <c r="L14" s="11"/>
      <c r="M14" s="11"/>
    </row>
    <row r="15" customFormat="false" ht="16.5" hidden="false" customHeight="true" outlineLevel="0" collapsed="false">
      <c r="A15" s="49" t="s">
        <v>98</v>
      </c>
      <c r="B15" s="50" t="s">
        <v>99</v>
      </c>
      <c r="C15" s="51" t="n">
        <v>14371.43</v>
      </c>
      <c r="D15" s="51"/>
      <c r="E15" s="51" t="n">
        <v>14371.43</v>
      </c>
      <c r="F15" s="11"/>
      <c r="G15" s="11"/>
      <c r="H15" s="11"/>
      <c r="I15" s="11"/>
      <c r="J15" s="11"/>
      <c r="K15" s="11"/>
      <c r="L15" s="11"/>
      <c r="M15" s="11"/>
    </row>
    <row r="16" customFormat="false" ht="16.5" hidden="false" customHeight="true" outlineLevel="0" collapsed="false">
      <c r="A16" s="49" t="s">
        <v>100</v>
      </c>
      <c r="B16" s="50" t="s">
        <v>101</v>
      </c>
      <c r="C16" s="51" t="n">
        <v>11867.43</v>
      </c>
      <c r="D16" s="51"/>
      <c r="E16" s="51" t="n">
        <v>11867.43</v>
      </c>
      <c r="F16" s="11"/>
      <c r="G16" s="11"/>
      <c r="H16" s="11"/>
      <c r="I16" s="11"/>
      <c r="J16" s="11"/>
      <c r="K16" s="11"/>
      <c r="L16" s="11"/>
      <c r="M16" s="11"/>
    </row>
    <row r="17" customFormat="false" ht="16.5" hidden="false" customHeight="true" outlineLevel="0" collapsed="false">
      <c r="A17" s="49" t="s">
        <v>102</v>
      </c>
      <c r="B17" s="50" t="s">
        <v>92</v>
      </c>
      <c r="C17" s="51" t="n">
        <v>4356.57</v>
      </c>
      <c r="D17" s="51"/>
      <c r="E17" s="51" t="n">
        <v>4356.57</v>
      </c>
      <c r="F17" s="11"/>
      <c r="G17" s="11"/>
      <c r="H17" s="11"/>
      <c r="I17" s="11"/>
      <c r="J17" s="11"/>
      <c r="K17" s="11"/>
      <c r="L17" s="11"/>
      <c r="M17" s="11"/>
    </row>
    <row r="18" customFormat="false" ht="16.5" hidden="false" customHeight="true" outlineLevel="0" collapsed="false">
      <c r="A18" s="49" t="s">
        <v>103</v>
      </c>
      <c r="B18" s="50" t="s">
        <v>88</v>
      </c>
      <c r="C18" s="51" t="n">
        <v>7510.86</v>
      </c>
      <c r="D18" s="51"/>
      <c r="E18" s="51" t="n">
        <v>7510.86</v>
      </c>
      <c r="F18" s="11"/>
      <c r="G18" s="11"/>
      <c r="H18" s="11"/>
      <c r="I18" s="11"/>
      <c r="J18" s="11"/>
      <c r="K18" s="11"/>
      <c r="L18" s="11"/>
      <c r="M18" s="11"/>
    </row>
    <row r="19" customFormat="false" ht="16.5" hidden="false" customHeight="true" outlineLevel="0" collapsed="false">
      <c r="A19" s="49" t="s">
        <v>104</v>
      </c>
      <c r="B19" s="50" t="s">
        <v>105</v>
      </c>
      <c r="C19" s="51" t="n">
        <v>2504</v>
      </c>
      <c r="D19" s="51"/>
      <c r="E19" s="51" t="n">
        <v>2504</v>
      </c>
      <c r="F19" s="11"/>
      <c r="G19" s="11"/>
      <c r="H19" s="11"/>
      <c r="I19" s="11"/>
      <c r="J19" s="11"/>
      <c r="K19" s="11"/>
      <c r="L19" s="11"/>
      <c r="M19" s="11"/>
    </row>
    <row r="20" customFormat="false" ht="16.5" hidden="false" customHeight="true" outlineLevel="0" collapsed="false">
      <c r="A20" s="49" t="s">
        <v>106</v>
      </c>
      <c r="B20" s="50" t="s">
        <v>107</v>
      </c>
      <c r="C20" s="51" t="n">
        <v>801.4</v>
      </c>
      <c r="D20" s="51"/>
      <c r="E20" s="51" t="n">
        <v>801.4</v>
      </c>
      <c r="F20" s="11"/>
      <c r="G20" s="11"/>
      <c r="H20" s="11"/>
      <c r="I20" s="11"/>
      <c r="J20" s="11"/>
      <c r="K20" s="11"/>
      <c r="L20" s="11"/>
      <c r="M20" s="11"/>
    </row>
    <row r="21" customFormat="false" ht="16.5" hidden="false" customHeight="true" outlineLevel="0" collapsed="false">
      <c r="A21" s="49" t="s">
        <v>108</v>
      </c>
      <c r="B21" s="50" t="s">
        <v>109</v>
      </c>
      <c r="C21" s="51" t="n">
        <v>401.3</v>
      </c>
      <c r="D21" s="51"/>
      <c r="E21" s="51" t="n">
        <v>401.3</v>
      </c>
      <c r="F21" s="11"/>
      <c r="G21" s="11"/>
      <c r="H21" s="11"/>
      <c r="I21" s="11"/>
      <c r="J21" s="11"/>
      <c r="K21" s="11"/>
      <c r="L21" s="11"/>
      <c r="M21" s="11"/>
    </row>
    <row r="22" customFormat="false" ht="16.5" hidden="false" customHeight="true" outlineLevel="0" collapsed="false">
      <c r="A22" s="49" t="s">
        <v>110</v>
      </c>
      <c r="B22" s="50" t="s">
        <v>111</v>
      </c>
      <c r="C22" s="51" t="n">
        <v>1301.3</v>
      </c>
      <c r="D22" s="51"/>
      <c r="E22" s="51" t="n">
        <v>1301.3</v>
      </c>
      <c r="F22" s="11"/>
      <c r="G22" s="11"/>
      <c r="H22" s="11"/>
      <c r="I22" s="11"/>
      <c r="J22" s="11"/>
      <c r="K22" s="11"/>
      <c r="L22" s="11"/>
      <c r="M22" s="11"/>
    </row>
    <row r="23" customFormat="false" ht="16.5" hidden="false" customHeight="true" outlineLevel="0" collapsed="false">
      <c r="A23" s="49" t="s">
        <v>112</v>
      </c>
      <c r="B23" s="50" t="s">
        <v>113</v>
      </c>
      <c r="C23" s="51" t="n">
        <v>85.6</v>
      </c>
      <c r="D23" s="51"/>
      <c r="E23" s="51" t="n">
        <v>85.6</v>
      </c>
      <c r="F23" s="11"/>
      <c r="G23" s="11"/>
      <c r="H23" s="11"/>
      <c r="I23" s="11"/>
      <c r="J23" s="11"/>
      <c r="K23" s="11"/>
      <c r="L23" s="11"/>
      <c r="M23" s="11"/>
    </row>
    <row r="24" customFormat="false" ht="16.5" hidden="false" customHeight="true" outlineLevel="0" collapsed="false">
      <c r="A24" s="49" t="s">
        <v>114</v>
      </c>
      <c r="B24" s="50" t="s">
        <v>115</v>
      </c>
      <c r="C24" s="51" t="n">
        <v>85.6</v>
      </c>
      <c r="D24" s="51"/>
      <c r="E24" s="51" t="n">
        <v>85.6</v>
      </c>
      <c r="F24" s="11"/>
      <c r="G24" s="11"/>
      <c r="H24" s="11"/>
      <c r="I24" s="11"/>
      <c r="J24" s="11"/>
      <c r="K24" s="11"/>
      <c r="L24" s="11"/>
      <c r="M24" s="11"/>
    </row>
    <row r="25" customFormat="false" ht="16.5" hidden="false" customHeight="true" outlineLevel="0" collapsed="false">
      <c r="A25" s="49" t="s">
        <v>116</v>
      </c>
      <c r="B25" s="50" t="s">
        <v>117</v>
      </c>
      <c r="C25" s="51" t="n">
        <v>70</v>
      </c>
      <c r="D25" s="51"/>
      <c r="E25" s="51" t="n">
        <v>70</v>
      </c>
      <c r="F25" s="11"/>
      <c r="G25" s="11"/>
      <c r="H25" s="11"/>
      <c r="I25" s="11"/>
      <c r="J25" s="11"/>
      <c r="K25" s="11"/>
      <c r="L25" s="11"/>
      <c r="M25" s="11"/>
    </row>
    <row r="26" customFormat="false" ht="16.5" hidden="false" customHeight="true" outlineLevel="0" collapsed="false">
      <c r="A26" s="49" t="s">
        <v>118</v>
      </c>
      <c r="B26" s="50" t="s">
        <v>119</v>
      </c>
      <c r="C26" s="51" t="n">
        <v>15.6</v>
      </c>
      <c r="D26" s="51"/>
      <c r="E26" s="51" t="n">
        <v>15.6</v>
      </c>
      <c r="F26" s="11"/>
      <c r="G26" s="11"/>
      <c r="H26" s="11"/>
      <c r="I26" s="11"/>
      <c r="J26" s="11"/>
      <c r="K26" s="11"/>
      <c r="L26" s="11"/>
      <c r="M26" s="11"/>
    </row>
    <row r="27" customFormat="false" ht="16.5" hidden="false" customHeight="true" outlineLevel="0" collapsed="false">
      <c r="A27" s="49" t="s">
        <v>120</v>
      </c>
      <c r="B27" s="50" t="s">
        <v>121</v>
      </c>
      <c r="C27" s="51" t="n">
        <v>2391.3936</v>
      </c>
      <c r="D27" s="51"/>
      <c r="E27" s="51" t="n">
        <v>2391.3936</v>
      </c>
      <c r="F27" s="11"/>
      <c r="G27" s="11"/>
      <c r="H27" s="11"/>
      <c r="I27" s="11"/>
      <c r="J27" s="11"/>
      <c r="K27" s="11"/>
      <c r="L27" s="11"/>
      <c r="M27" s="11"/>
    </row>
    <row r="28" customFormat="false" ht="16.5" hidden="false" customHeight="true" outlineLevel="0" collapsed="false">
      <c r="A28" s="49" t="s">
        <v>122</v>
      </c>
      <c r="B28" s="50" t="s">
        <v>123</v>
      </c>
      <c r="C28" s="51" t="n">
        <v>202</v>
      </c>
      <c r="D28" s="51"/>
      <c r="E28" s="51" t="n">
        <v>202</v>
      </c>
      <c r="F28" s="11"/>
      <c r="G28" s="11"/>
      <c r="H28" s="11"/>
      <c r="I28" s="11"/>
      <c r="J28" s="11"/>
      <c r="K28" s="11"/>
      <c r="L28" s="11"/>
      <c r="M28" s="11"/>
    </row>
    <row r="29" customFormat="false" ht="16.5" hidden="false" customHeight="true" outlineLevel="0" collapsed="false">
      <c r="A29" s="49" t="s">
        <v>124</v>
      </c>
      <c r="B29" s="50" t="s">
        <v>125</v>
      </c>
      <c r="C29" s="51" t="n">
        <v>2</v>
      </c>
      <c r="D29" s="51"/>
      <c r="E29" s="51" t="n">
        <v>2</v>
      </c>
      <c r="F29" s="11"/>
      <c r="G29" s="11"/>
      <c r="H29" s="11"/>
      <c r="I29" s="11"/>
      <c r="J29" s="11"/>
      <c r="K29" s="11"/>
      <c r="L29" s="11"/>
      <c r="M29" s="11"/>
    </row>
    <row r="30" customFormat="false" ht="16.5" hidden="false" customHeight="true" outlineLevel="0" collapsed="false">
      <c r="A30" s="49" t="s">
        <v>126</v>
      </c>
      <c r="B30" s="50" t="s">
        <v>127</v>
      </c>
      <c r="C30" s="51" t="n">
        <v>200</v>
      </c>
      <c r="D30" s="51"/>
      <c r="E30" s="51" t="n">
        <v>200</v>
      </c>
      <c r="F30" s="11"/>
      <c r="G30" s="11"/>
      <c r="H30" s="11"/>
      <c r="I30" s="11"/>
      <c r="J30" s="11"/>
      <c r="K30" s="11"/>
      <c r="L30" s="11"/>
      <c r="M30" s="11"/>
    </row>
    <row r="31" customFormat="false" ht="16.5" hidden="false" customHeight="true" outlineLevel="0" collapsed="false">
      <c r="A31" s="49" t="s">
        <v>128</v>
      </c>
      <c r="B31" s="50" t="s">
        <v>129</v>
      </c>
      <c r="C31" s="51" t="n">
        <v>356</v>
      </c>
      <c r="D31" s="51"/>
      <c r="E31" s="51" t="n">
        <v>356</v>
      </c>
      <c r="F31" s="11"/>
      <c r="G31" s="11"/>
      <c r="H31" s="11"/>
      <c r="I31" s="11"/>
      <c r="J31" s="11"/>
      <c r="K31" s="11"/>
      <c r="L31" s="11"/>
      <c r="M31" s="11"/>
    </row>
    <row r="32" customFormat="false" ht="16.5" hidden="false" customHeight="true" outlineLevel="0" collapsed="false">
      <c r="A32" s="49" t="s">
        <v>130</v>
      </c>
      <c r="B32" s="50" t="s">
        <v>92</v>
      </c>
      <c r="C32" s="51" t="n">
        <v>200</v>
      </c>
      <c r="D32" s="51"/>
      <c r="E32" s="51" t="n">
        <v>200</v>
      </c>
      <c r="F32" s="11"/>
      <c r="G32" s="11"/>
      <c r="H32" s="11"/>
      <c r="I32" s="11"/>
      <c r="J32" s="11"/>
      <c r="K32" s="11"/>
      <c r="L32" s="11"/>
      <c r="M32" s="11"/>
    </row>
    <row r="33" customFormat="false" ht="16.8" hidden="false" customHeight="true" outlineLevel="0" collapsed="false">
      <c r="A33" s="49" t="s">
        <v>131</v>
      </c>
      <c r="B33" s="50" t="s">
        <v>132</v>
      </c>
      <c r="C33" s="51" t="n">
        <v>56</v>
      </c>
      <c r="D33" s="51"/>
      <c r="E33" s="51" t="n">
        <v>56</v>
      </c>
      <c r="F33" s="11"/>
      <c r="G33" s="11"/>
      <c r="H33" s="11"/>
      <c r="I33" s="11"/>
      <c r="J33" s="11"/>
      <c r="K33" s="11"/>
      <c r="L33" s="11"/>
      <c r="M33" s="11"/>
    </row>
    <row r="34" customFormat="false" ht="16.5" hidden="false" customHeight="true" outlineLevel="0" collapsed="false">
      <c r="A34" s="49" t="s">
        <v>133</v>
      </c>
      <c r="B34" s="50" t="s">
        <v>134</v>
      </c>
      <c r="C34" s="51" t="n">
        <v>100</v>
      </c>
      <c r="D34" s="51"/>
      <c r="E34" s="51" t="n">
        <v>100</v>
      </c>
      <c r="F34" s="11"/>
      <c r="G34" s="11"/>
      <c r="H34" s="11"/>
      <c r="I34" s="11"/>
      <c r="J34" s="11"/>
      <c r="K34" s="11"/>
      <c r="L34" s="11"/>
      <c r="M34" s="11"/>
    </row>
    <row r="35" customFormat="false" ht="16.5" hidden="false" customHeight="true" outlineLevel="0" collapsed="false">
      <c r="A35" s="49" t="s">
        <v>135</v>
      </c>
      <c r="B35" s="50" t="s">
        <v>136</v>
      </c>
      <c r="C35" s="51" t="n">
        <v>250</v>
      </c>
      <c r="D35" s="51"/>
      <c r="E35" s="51" t="n">
        <v>250</v>
      </c>
      <c r="F35" s="11"/>
      <c r="G35" s="11"/>
      <c r="H35" s="11"/>
      <c r="I35" s="11"/>
      <c r="J35" s="11"/>
      <c r="K35" s="11"/>
      <c r="L35" s="11"/>
      <c r="M35" s="11"/>
    </row>
    <row r="36" customFormat="false" ht="16.5" hidden="false" customHeight="true" outlineLevel="0" collapsed="false">
      <c r="A36" s="49" t="s">
        <v>137</v>
      </c>
      <c r="B36" s="50" t="s">
        <v>138</v>
      </c>
      <c r="C36" s="51" t="n">
        <v>250</v>
      </c>
      <c r="D36" s="51"/>
      <c r="E36" s="51" t="n">
        <v>250</v>
      </c>
      <c r="F36" s="11"/>
      <c r="G36" s="11"/>
      <c r="H36" s="11"/>
      <c r="I36" s="11"/>
      <c r="J36" s="11"/>
      <c r="K36" s="11"/>
      <c r="L36" s="11"/>
      <c r="M36" s="11"/>
    </row>
    <row r="37" customFormat="false" ht="16.5" hidden="false" customHeight="true" outlineLevel="0" collapsed="false">
      <c r="A37" s="49" t="s">
        <v>139</v>
      </c>
      <c r="B37" s="50" t="s">
        <v>140</v>
      </c>
      <c r="C37" s="51" t="n">
        <v>10</v>
      </c>
      <c r="D37" s="51"/>
      <c r="E37" s="51" t="n">
        <v>10</v>
      </c>
      <c r="F37" s="11"/>
      <c r="G37" s="11"/>
      <c r="H37" s="11"/>
      <c r="I37" s="11"/>
      <c r="J37" s="11"/>
      <c r="K37" s="11"/>
      <c r="L37" s="11"/>
      <c r="M37" s="11"/>
    </row>
    <row r="38" customFormat="false" ht="16.5" hidden="false" customHeight="true" outlineLevel="0" collapsed="false">
      <c r="A38" s="49" t="s">
        <v>141</v>
      </c>
      <c r="B38" s="50" t="s">
        <v>142</v>
      </c>
      <c r="C38" s="51" t="n">
        <v>10</v>
      </c>
      <c r="D38" s="51"/>
      <c r="E38" s="51" t="n">
        <v>10</v>
      </c>
      <c r="F38" s="11"/>
      <c r="G38" s="11"/>
      <c r="H38" s="11"/>
      <c r="I38" s="11"/>
      <c r="J38" s="11"/>
      <c r="K38" s="11"/>
      <c r="L38" s="11"/>
      <c r="M38" s="11"/>
    </row>
    <row r="39" customFormat="false" ht="16.5" hidden="false" customHeight="true" outlineLevel="0" collapsed="false">
      <c r="A39" s="49" t="s">
        <v>143</v>
      </c>
      <c r="B39" s="50" t="s">
        <v>144</v>
      </c>
      <c r="C39" s="51" t="n">
        <v>620.66</v>
      </c>
      <c r="D39" s="51"/>
      <c r="E39" s="51" t="n">
        <v>620.66</v>
      </c>
      <c r="F39" s="11"/>
      <c r="G39" s="11"/>
      <c r="H39" s="11"/>
      <c r="I39" s="11"/>
      <c r="J39" s="11"/>
      <c r="K39" s="11"/>
      <c r="L39" s="11"/>
      <c r="M39" s="11"/>
    </row>
    <row r="40" customFormat="false" ht="16.5" hidden="false" customHeight="true" outlineLevel="0" collapsed="false">
      <c r="A40" s="49" t="s">
        <v>145</v>
      </c>
      <c r="B40" s="50" t="s">
        <v>146</v>
      </c>
      <c r="C40" s="51" t="n">
        <v>29.62</v>
      </c>
      <c r="D40" s="51"/>
      <c r="E40" s="51" t="n">
        <v>29.62</v>
      </c>
      <c r="F40" s="11"/>
      <c r="G40" s="11"/>
      <c r="H40" s="11"/>
      <c r="I40" s="11"/>
      <c r="J40" s="11"/>
      <c r="K40" s="11"/>
      <c r="L40" s="11"/>
      <c r="M40" s="11"/>
    </row>
    <row r="41" customFormat="false" ht="16.5" hidden="false" customHeight="true" outlineLevel="0" collapsed="false">
      <c r="A41" s="49" t="s">
        <v>147</v>
      </c>
      <c r="B41" s="50" t="s">
        <v>148</v>
      </c>
      <c r="C41" s="51" t="n">
        <v>391.04</v>
      </c>
      <c r="D41" s="51"/>
      <c r="E41" s="51" t="n">
        <v>391.04</v>
      </c>
      <c r="F41" s="11"/>
      <c r="G41" s="11"/>
      <c r="H41" s="11"/>
      <c r="I41" s="11"/>
      <c r="J41" s="11"/>
      <c r="K41" s="11"/>
      <c r="L41" s="11"/>
      <c r="M41" s="11"/>
    </row>
    <row r="42" customFormat="false" ht="16.5" hidden="false" customHeight="true" outlineLevel="0" collapsed="false">
      <c r="A42" s="49" t="s">
        <v>149</v>
      </c>
      <c r="B42" s="50" t="s">
        <v>150</v>
      </c>
      <c r="C42" s="51" t="n">
        <v>200</v>
      </c>
      <c r="D42" s="51"/>
      <c r="E42" s="51" t="n">
        <v>200</v>
      </c>
      <c r="F42" s="11"/>
      <c r="G42" s="11"/>
      <c r="H42" s="11"/>
      <c r="I42" s="11"/>
      <c r="J42" s="11"/>
      <c r="K42" s="11"/>
      <c r="L42" s="11"/>
      <c r="M42" s="11"/>
    </row>
    <row r="43" customFormat="false" ht="16.5" hidden="false" customHeight="true" outlineLevel="0" collapsed="false">
      <c r="A43" s="49" t="s">
        <v>151</v>
      </c>
      <c r="B43" s="50" t="s">
        <v>152</v>
      </c>
      <c r="C43" s="51" t="n">
        <v>361.22</v>
      </c>
      <c r="D43" s="51"/>
      <c r="E43" s="51" t="n">
        <v>361.22</v>
      </c>
      <c r="F43" s="11"/>
      <c r="G43" s="11"/>
      <c r="H43" s="11"/>
      <c r="I43" s="11"/>
      <c r="J43" s="11"/>
      <c r="K43" s="11"/>
      <c r="L43" s="11"/>
      <c r="M43" s="11"/>
    </row>
    <row r="44" customFormat="false" ht="16.5" hidden="false" customHeight="true" outlineLevel="0" collapsed="false">
      <c r="A44" s="49" t="s">
        <v>153</v>
      </c>
      <c r="B44" s="50" t="s">
        <v>154</v>
      </c>
      <c r="C44" s="51" t="n">
        <v>289.7</v>
      </c>
      <c r="D44" s="51"/>
      <c r="E44" s="51" t="n">
        <v>289.7</v>
      </c>
      <c r="F44" s="11"/>
      <c r="G44" s="11"/>
      <c r="H44" s="11"/>
      <c r="I44" s="11"/>
      <c r="J44" s="11"/>
      <c r="K44" s="11"/>
      <c r="L44" s="11"/>
      <c r="M44" s="11"/>
    </row>
    <row r="45" customFormat="false" ht="16.5" hidden="false" customHeight="true" outlineLevel="0" collapsed="false">
      <c r="A45" s="49" t="s">
        <v>155</v>
      </c>
      <c r="B45" s="50" t="s">
        <v>156</v>
      </c>
      <c r="C45" s="51" t="n">
        <v>71.52</v>
      </c>
      <c r="D45" s="51"/>
      <c r="E45" s="51" t="n">
        <v>71.52</v>
      </c>
      <c r="F45" s="11"/>
      <c r="G45" s="11"/>
      <c r="H45" s="11"/>
      <c r="I45" s="11"/>
      <c r="J45" s="11"/>
      <c r="K45" s="11"/>
      <c r="L45" s="11"/>
      <c r="M45" s="11"/>
    </row>
    <row r="46" customFormat="false" ht="16.5" hidden="false" customHeight="true" outlineLevel="0" collapsed="false">
      <c r="A46" s="49" t="s">
        <v>157</v>
      </c>
      <c r="B46" s="50" t="s">
        <v>158</v>
      </c>
      <c r="C46" s="51" t="n">
        <v>528.6</v>
      </c>
      <c r="D46" s="51"/>
      <c r="E46" s="51" t="n">
        <v>528.6</v>
      </c>
      <c r="F46" s="11"/>
      <c r="G46" s="11"/>
      <c r="H46" s="11"/>
      <c r="I46" s="11"/>
      <c r="J46" s="11"/>
      <c r="K46" s="11"/>
      <c r="L46" s="11"/>
      <c r="M46" s="11"/>
    </row>
    <row r="47" customFormat="false" ht="16.5" hidden="false" customHeight="true" outlineLevel="0" collapsed="false">
      <c r="A47" s="49" t="s">
        <v>159</v>
      </c>
      <c r="B47" s="50" t="s">
        <v>160</v>
      </c>
      <c r="C47" s="51" t="n">
        <v>528.6</v>
      </c>
      <c r="D47" s="51"/>
      <c r="E47" s="51" t="n">
        <v>528.6</v>
      </c>
      <c r="F47" s="11"/>
      <c r="G47" s="11"/>
      <c r="H47" s="11"/>
      <c r="I47" s="11"/>
      <c r="J47" s="11"/>
      <c r="K47" s="11"/>
      <c r="L47" s="11"/>
      <c r="M47" s="11"/>
    </row>
    <row r="48" customFormat="false" ht="16.5" hidden="false" customHeight="true" outlineLevel="0" collapsed="false">
      <c r="A48" s="49" t="s">
        <v>161</v>
      </c>
      <c r="B48" s="50" t="s">
        <v>162</v>
      </c>
      <c r="C48" s="51" t="n">
        <v>30</v>
      </c>
      <c r="D48" s="51"/>
      <c r="E48" s="51" t="n">
        <v>30</v>
      </c>
      <c r="F48" s="11"/>
      <c r="G48" s="11"/>
      <c r="H48" s="11"/>
      <c r="I48" s="11"/>
      <c r="J48" s="11"/>
      <c r="K48" s="11"/>
      <c r="L48" s="11"/>
      <c r="M48" s="11"/>
    </row>
    <row r="49" customFormat="false" ht="16.5" hidden="false" customHeight="true" outlineLevel="0" collapsed="false">
      <c r="A49" s="49" t="s">
        <v>163</v>
      </c>
      <c r="B49" s="50" t="s">
        <v>164</v>
      </c>
      <c r="C49" s="51" t="n">
        <v>20</v>
      </c>
      <c r="D49" s="51"/>
      <c r="E49" s="51" t="n">
        <v>20</v>
      </c>
      <c r="F49" s="11"/>
      <c r="G49" s="11"/>
      <c r="H49" s="11"/>
      <c r="I49" s="11"/>
      <c r="J49" s="11"/>
      <c r="K49" s="11"/>
      <c r="L49" s="11"/>
      <c r="M49" s="11"/>
    </row>
    <row r="50" customFormat="false" ht="16.5" hidden="false" customHeight="true" outlineLevel="0" collapsed="false">
      <c r="A50" s="49" t="s">
        <v>165</v>
      </c>
      <c r="B50" s="50" t="s">
        <v>166</v>
      </c>
      <c r="C50" s="51" t="n">
        <v>10</v>
      </c>
      <c r="D50" s="51"/>
      <c r="E50" s="51" t="n">
        <v>10</v>
      </c>
      <c r="F50" s="11"/>
      <c r="G50" s="11"/>
      <c r="H50" s="11"/>
      <c r="I50" s="11"/>
      <c r="J50" s="11"/>
      <c r="K50" s="11"/>
      <c r="L50" s="11"/>
      <c r="M50" s="11"/>
    </row>
    <row r="51" customFormat="false" ht="16.5" hidden="false" customHeight="true" outlineLevel="0" collapsed="false">
      <c r="A51" s="49" t="s">
        <v>167</v>
      </c>
      <c r="B51" s="50" t="s">
        <v>168</v>
      </c>
      <c r="C51" s="51" t="n">
        <v>32.73</v>
      </c>
      <c r="D51" s="51"/>
      <c r="E51" s="51" t="n">
        <v>32.73</v>
      </c>
      <c r="F51" s="11"/>
      <c r="G51" s="11"/>
      <c r="H51" s="11"/>
      <c r="I51" s="11"/>
      <c r="J51" s="11"/>
      <c r="K51" s="11"/>
      <c r="L51" s="11"/>
      <c r="M51" s="11"/>
    </row>
    <row r="52" customFormat="false" ht="16.5" hidden="false" customHeight="true" outlineLevel="0" collapsed="false">
      <c r="A52" s="49" t="s">
        <v>169</v>
      </c>
      <c r="B52" s="50" t="s">
        <v>170</v>
      </c>
      <c r="C52" s="51" t="n">
        <v>32.73</v>
      </c>
      <c r="D52" s="51"/>
      <c r="E52" s="51" t="n">
        <v>32.73</v>
      </c>
      <c r="F52" s="11"/>
      <c r="G52" s="11"/>
      <c r="H52" s="11"/>
      <c r="I52" s="11"/>
      <c r="J52" s="11"/>
      <c r="K52" s="11"/>
      <c r="L52" s="11"/>
      <c r="M52" s="11"/>
    </row>
    <row r="53" customFormat="false" ht="16.5" hidden="false" customHeight="true" outlineLevel="0" collapsed="false">
      <c r="A53" s="49" t="s">
        <v>171</v>
      </c>
      <c r="B53" s="50" t="s">
        <v>172</v>
      </c>
      <c r="C53" s="51" t="n">
        <v>0.1836</v>
      </c>
      <c r="D53" s="51"/>
      <c r="E53" s="51" t="n">
        <v>0.1836</v>
      </c>
      <c r="F53" s="11"/>
      <c r="G53" s="11"/>
      <c r="H53" s="11"/>
      <c r="I53" s="11"/>
      <c r="J53" s="11"/>
      <c r="K53" s="11"/>
      <c r="L53" s="11"/>
      <c r="M53" s="11"/>
    </row>
    <row r="54" customFormat="false" ht="16.5" hidden="false" customHeight="true" outlineLevel="0" collapsed="false">
      <c r="A54" s="49" t="s">
        <v>173</v>
      </c>
      <c r="B54" s="50" t="s">
        <v>174</v>
      </c>
      <c r="C54" s="51" t="n">
        <v>0.1836</v>
      </c>
      <c r="D54" s="51"/>
      <c r="E54" s="51" t="n">
        <v>0.1836</v>
      </c>
      <c r="F54" s="11"/>
      <c r="G54" s="11"/>
      <c r="H54" s="11"/>
      <c r="I54" s="11"/>
      <c r="J54" s="11"/>
      <c r="K54" s="11"/>
      <c r="L54" s="11"/>
      <c r="M54" s="11"/>
    </row>
    <row r="55" customFormat="false" ht="16.5" hidden="false" customHeight="true" outlineLevel="0" collapsed="false">
      <c r="A55" s="49" t="s">
        <v>175</v>
      </c>
      <c r="B55" s="50" t="s">
        <v>176</v>
      </c>
      <c r="C55" s="51" t="n">
        <v>2455</v>
      </c>
      <c r="D55" s="51"/>
      <c r="E55" s="51" t="n">
        <v>2455</v>
      </c>
      <c r="F55" s="11"/>
      <c r="G55" s="11"/>
      <c r="H55" s="11"/>
      <c r="I55" s="11"/>
      <c r="J55" s="11"/>
      <c r="K55" s="11"/>
      <c r="L55" s="11"/>
      <c r="M55" s="11"/>
    </row>
    <row r="56" customFormat="false" ht="16.5" hidden="false" customHeight="true" outlineLevel="0" collapsed="false">
      <c r="A56" s="49" t="s">
        <v>177</v>
      </c>
      <c r="B56" s="50" t="s">
        <v>178</v>
      </c>
      <c r="C56" s="51" t="n">
        <v>671</v>
      </c>
      <c r="D56" s="51"/>
      <c r="E56" s="51" t="n">
        <v>671</v>
      </c>
      <c r="F56" s="11"/>
      <c r="G56" s="11"/>
      <c r="H56" s="11"/>
      <c r="I56" s="11"/>
      <c r="J56" s="11"/>
      <c r="K56" s="11"/>
      <c r="L56" s="11"/>
      <c r="M56" s="11"/>
    </row>
    <row r="57" customFormat="false" ht="16.5" hidden="false" customHeight="true" outlineLevel="0" collapsed="false">
      <c r="A57" s="49" t="s">
        <v>179</v>
      </c>
      <c r="B57" s="50" t="s">
        <v>180</v>
      </c>
      <c r="C57" s="51" t="n">
        <v>671</v>
      </c>
      <c r="D57" s="51"/>
      <c r="E57" s="51" t="n">
        <v>671</v>
      </c>
      <c r="F57" s="11"/>
      <c r="G57" s="11"/>
      <c r="H57" s="11"/>
      <c r="I57" s="11"/>
      <c r="J57" s="11"/>
      <c r="K57" s="11"/>
      <c r="L57" s="11"/>
      <c r="M57" s="11"/>
    </row>
    <row r="58" customFormat="false" ht="16.5" hidden="false" customHeight="true" outlineLevel="0" collapsed="false">
      <c r="A58" s="49" t="s">
        <v>181</v>
      </c>
      <c r="B58" s="50" t="s">
        <v>182</v>
      </c>
      <c r="C58" s="51" t="n">
        <v>1030</v>
      </c>
      <c r="D58" s="51"/>
      <c r="E58" s="51" t="n">
        <v>1030</v>
      </c>
      <c r="F58" s="11"/>
      <c r="G58" s="11"/>
      <c r="H58" s="11"/>
      <c r="I58" s="11"/>
      <c r="J58" s="11"/>
      <c r="K58" s="11"/>
      <c r="L58" s="11"/>
      <c r="M58" s="11"/>
    </row>
    <row r="59" customFormat="false" ht="16.5" hidden="false" customHeight="true" outlineLevel="0" collapsed="false">
      <c r="A59" s="49" t="s">
        <v>183</v>
      </c>
      <c r="B59" s="50" t="s">
        <v>184</v>
      </c>
      <c r="C59" s="51" t="n">
        <v>30</v>
      </c>
      <c r="D59" s="51"/>
      <c r="E59" s="51" t="n">
        <v>30</v>
      </c>
      <c r="F59" s="11"/>
      <c r="G59" s="11"/>
      <c r="H59" s="11"/>
      <c r="I59" s="11"/>
      <c r="J59" s="11"/>
      <c r="K59" s="11"/>
      <c r="L59" s="11"/>
      <c r="M59" s="11"/>
    </row>
    <row r="60" customFormat="false" ht="16.5" hidden="false" customHeight="true" outlineLevel="0" collapsed="false">
      <c r="A60" s="49" t="s">
        <v>185</v>
      </c>
      <c r="B60" s="50" t="s">
        <v>186</v>
      </c>
      <c r="C60" s="51" t="n">
        <v>1000</v>
      </c>
      <c r="D60" s="51"/>
      <c r="E60" s="51" t="n">
        <v>1000</v>
      </c>
      <c r="F60" s="11"/>
      <c r="G60" s="11"/>
      <c r="H60" s="11"/>
      <c r="I60" s="11"/>
      <c r="J60" s="11"/>
      <c r="K60" s="11"/>
      <c r="L60" s="11"/>
      <c r="M60" s="11"/>
    </row>
    <row r="61" customFormat="false" ht="16.5" hidden="false" customHeight="true" outlineLevel="0" collapsed="false">
      <c r="A61" s="49" t="s">
        <v>187</v>
      </c>
      <c r="B61" s="50" t="s">
        <v>188</v>
      </c>
      <c r="C61" s="51" t="n">
        <v>143</v>
      </c>
      <c r="D61" s="51"/>
      <c r="E61" s="51" t="n">
        <v>143</v>
      </c>
      <c r="F61" s="11"/>
      <c r="G61" s="11"/>
      <c r="H61" s="11"/>
      <c r="I61" s="11"/>
      <c r="J61" s="11"/>
      <c r="K61" s="11"/>
      <c r="L61" s="11"/>
      <c r="M61" s="11"/>
    </row>
    <row r="62" customFormat="false" ht="16.5" hidden="false" customHeight="true" outlineLevel="0" collapsed="false">
      <c r="A62" s="49" t="s">
        <v>189</v>
      </c>
      <c r="B62" s="50" t="s">
        <v>190</v>
      </c>
      <c r="C62" s="51" t="n">
        <v>143</v>
      </c>
      <c r="D62" s="51"/>
      <c r="E62" s="51" t="n">
        <v>143</v>
      </c>
      <c r="F62" s="11"/>
      <c r="G62" s="11"/>
      <c r="H62" s="11"/>
      <c r="I62" s="11"/>
      <c r="J62" s="11"/>
      <c r="K62" s="11"/>
      <c r="L62" s="11"/>
      <c r="M62" s="11"/>
    </row>
    <row r="63" customFormat="false" ht="16.5" hidden="false" customHeight="true" outlineLevel="0" collapsed="false">
      <c r="A63" s="49" t="s">
        <v>191</v>
      </c>
      <c r="B63" s="50" t="s">
        <v>192</v>
      </c>
      <c r="C63" s="51" t="n">
        <v>61</v>
      </c>
      <c r="D63" s="51"/>
      <c r="E63" s="51" t="n">
        <v>61</v>
      </c>
      <c r="F63" s="11"/>
      <c r="G63" s="11"/>
      <c r="H63" s="11"/>
      <c r="I63" s="11"/>
      <c r="J63" s="11"/>
      <c r="K63" s="11"/>
      <c r="L63" s="11"/>
      <c r="M63" s="11"/>
    </row>
    <row r="64" customFormat="false" ht="16.5" hidden="false" customHeight="true" outlineLevel="0" collapsed="false">
      <c r="A64" s="49" t="s">
        <v>193</v>
      </c>
      <c r="B64" s="50" t="s">
        <v>194</v>
      </c>
      <c r="C64" s="51" t="n">
        <v>61</v>
      </c>
      <c r="D64" s="51"/>
      <c r="E64" s="51" t="n">
        <v>61</v>
      </c>
      <c r="F64" s="11"/>
      <c r="G64" s="11"/>
      <c r="H64" s="11"/>
      <c r="I64" s="11"/>
      <c r="J64" s="11"/>
      <c r="K64" s="11"/>
      <c r="L64" s="11"/>
      <c r="M64" s="11"/>
    </row>
    <row r="65" customFormat="false" ht="16.5" hidden="false" customHeight="true" outlineLevel="0" collapsed="false">
      <c r="A65" s="49" t="s">
        <v>195</v>
      </c>
      <c r="B65" s="50" t="s">
        <v>196</v>
      </c>
      <c r="C65" s="51" t="n">
        <v>550</v>
      </c>
      <c r="D65" s="51"/>
      <c r="E65" s="51" t="n">
        <v>550</v>
      </c>
      <c r="F65" s="11"/>
      <c r="G65" s="11"/>
      <c r="H65" s="11"/>
      <c r="I65" s="11"/>
      <c r="J65" s="11"/>
      <c r="K65" s="11"/>
      <c r="L65" s="11"/>
      <c r="M65" s="11"/>
    </row>
    <row r="66" customFormat="false" ht="16.5" hidden="false" customHeight="true" outlineLevel="0" collapsed="false">
      <c r="A66" s="49" t="s">
        <v>197</v>
      </c>
      <c r="B66" s="50" t="s">
        <v>198</v>
      </c>
      <c r="C66" s="51" t="n">
        <v>550</v>
      </c>
      <c r="D66" s="51"/>
      <c r="E66" s="51" t="n">
        <v>550</v>
      </c>
      <c r="F66" s="11"/>
      <c r="G66" s="11"/>
      <c r="H66" s="11"/>
      <c r="I66" s="11"/>
      <c r="J66" s="11"/>
      <c r="K66" s="11"/>
      <c r="L66" s="11"/>
      <c r="M66" s="11"/>
    </row>
    <row r="67" customFormat="false" ht="16.5" hidden="false" customHeight="true" outlineLevel="0" collapsed="false">
      <c r="A67" s="49" t="s">
        <v>199</v>
      </c>
      <c r="B67" s="50" t="s">
        <v>200</v>
      </c>
      <c r="C67" s="51" t="n">
        <v>886.59</v>
      </c>
      <c r="D67" s="51"/>
      <c r="E67" s="51" t="n">
        <v>886.59</v>
      </c>
      <c r="F67" s="11"/>
      <c r="G67" s="11"/>
      <c r="H67" s="11"/>
      <c r="I67" s="11"/>
      <c r="J67" s="11"/>
      <c r="K67" s="11"/>
      <c r="L67" s="11"/>
      <c r="M67" s="11"/>
    </row>
    <row r="68" customFormat="false" ht="16.5" hidden="false" customHeight="true" outlineLevel="0" collapsed="false">
      <c r="A68" s="49" t="s">
        <v>201</v>
      </c>
      <c r="B68" s="50" t="s">
        <v>202</v>
      </c>
      <c r="C68" s="51" t="n">
        <v>848.59</v>
      </c>
      <c r="D68" s="51"/>
      <c r="E68" s="51" t="n">
        <v>848.59</v>
      </c>
      <c r="F68" s="11"/>
      <c r="G68" s="11"/>
      <c r="H68" s="11"/>
      <c r="I68" s="11"/>
      <c r="J68" s="11"/>
      <c r="K68" s="11"/>
      <c r="L68" s="11"/>
      <c r="M68" s="11"/>
    </row>
    <row r="69" customFormat="false" ht="16.5" hidden="false" customHeight="true" outlineLevel="0" collapsed="false">
      <c r="A69" s="49" t="s">
        <v>203</v>
      </c>
      <c r="B69" s="50" t="s">
        <v>88</v>
      </c>
      <c r="C69" s="51" t="n">
        <v>82.59</v>
      </c>
      <c r="D69" s="51"/>
      <c r="E69" s="51" t="n">
        <v>82.59</v>
      </c>
      <c r="F69" s="11"/>
      <c r="G69" s="11"/>
      <c r="H69" s="11"/>
      <c r="I69" s="11"/>
      <c r="J69" s="11"/>
      <c r="K69" s="11"/>
      <c r="L69" s="11"/>
      <c r="M69" s="11"/>
    </row>
    <row r="70" customFormat="false" ht="16.5" hidden="false" customHeight="true" outlineLevel="0" collapsed="false">
      <c r="A70" s="49" t="s">
        <v>204</v>
      </c>
      <c r="B70" s="50" t="s">
        <v>205</v>
      </c>
      <c r="C70" s="51" t="n">
        <v>70</v>
      </c>
      <c r="D70" s="51"/>
      <c r="E70" s="51" t="n">
        <v>70</v>
      </c>
      <c r="F70" s="11"/>
      <c r="G70" s="11"/>
      <c r="H70" s="11"/>
      <c r="I70" s="11"/>
      <c r="J70" s="11"/>
      <c r="K70" s="11"/>
      <c r="L70" s="11"/>
      <c r="M70" s="11"/>
    </row>
    <row r="71" customFormat="false" ht="16.5" hidden="false" customHeight="true" outlineLevel="0" collapsed="false">
      <c r="A71" s="49" t="s">
        <v>206</v>
      </c>
      <c r="B71" s="50" t="s">
        <v>207</v>
      </c>
      <c r="C71" s="51" t="n">
        <v>1</v>
      </c>
      <c r="D71" s="51"/>
      <c r="E71" s="51" t="n">
        <v>1</v>
      </c>
      <c r="F71" s="11"/>
      <c r="G71" s="11"/>
      <c r="H71" s="11"/>
      <c r="I71" s="11"/>
      <c r="J71" s="11"/>
      <c r="K71" s="11"/>
      <c r="L71" s="11"/>
      <c r="M71" s="11"/>
    </row>
    <row r="72" customFormat="false" ht="16.5" hidden="false" customHeight="true" outlineLevel="0" collapsed="false">
      <c r="A72" s="49" t="s">
        <v>208</v>
      </c>
      <c r="B72" s="50" t="s">
        <v>209</v>
      </c>
      <c r="C72" s="51" t="n">
        <v>110</v>
      </c>
      <c r="D72" s="51"/>
      <c r="E72" s="51" t="n">
        <v>110</v>
      </c>
      <c r="F72" s="11"/>
      <c r="G72" s="11"/>
      <c r="H72" s="11"/>
      <c r="I72" s="11"/>
      <c r="J72" s="11"/>
      <c r="K72" s="11"/>
      <c r="L72" s="11"/>
      <c r="M72" s="11"/>
    </row>
    <row r="73" customFormat="false" ht="16.5" hidden="false" customHeight="true" outlineLevel="0" collapsed="false">
      <c r="A73" s="49" t="s">
        <v>210</v>
      </c>
      <c r="B73" s="50" t="s">
        <v>211</v>
      </c>
      <c r="C73" s="51" t="n">
        <v>432</v>
      </c>
      <c r="D73" s="51"/>
      <c r="E73" s="51" t="n">
        <v>432</v>
      </c>
      <c r="F73" s="11"/>
      <c r="G73" s="11"/>
      <c r="H73" s="11"/>
      <c r="I73" s="11"/>
      <c r="J73" s="11"/>
      <c r="K73" s="11"/>
      <c r="L73" s="11"/>
      <c r="M73" s="11"/>
    </row>
    <row r="74" customFormat="false" ht="16.5" hidden="false" customHeight="true" outlineLevel="0" collapsed="false">
      <c r="A74" s="49" t="s">
        <v>212</v>
      </c>
      <c r="B74" s="50" t="s">
        <v>213</v>
      </c>
      <c r="C74" s="51" t="n">
        <v>152</v>
      </c>
      <c r="D74" s="51"/>
      <c r="E74" s="51" t="n">
        <v>152</v>
      </c>
      <c r="F74" s="11"/>
      <c r="G74" s="11"/>
      <c r="H74" s="11"/>
      <c r="I74" s="11"/>
      <c r="J74" s="11"/>
      <c r="K74" s="11"/>
      <c r="L74" s="11"/>
      <c r="M74" s="11"/>
    </row>
    <row r="75" customFormat="false" ht="16.5" hidden="false" customHeight="true" outlineLevel="0" collapsed="false">
      <c r="A75" s="49" t="s">
        <v>214</v>
      </c>
      <c r="B75" s="50" t="s">
        <v>215</v>
      </c>
      <c r="C75" s="51" t="n">
        <v>1</v>
      </c>
      <c r="D75" s="51"/>
      <c r="E75" s="51" t="n">
        <v>1</v>
      </c>
      <c r="F75" s="11"/>
      <c r="G75" s="11"/>
      <c r="H75" s="11"/>
      <c r="I75" s="11"/>
      <c r="J75" s="11"/>
      <c r="K75" s="11"/>
      <c r="L75" s="11"/>
      <c r="M75" s="11"/>
    </row>
    <row r="76" customFormat="false" ht="16.5" hidden="false" customHeight="true" outlineLevel="0" collapsed="false">
      <c r="A76" s="49" t="s">
        <v>216</v>
      </c>
      <c r="B76" s="50" t="s">
        <v>217</v>
      </c>
      <c r="C76" s="51" t="n">
        <v>26</v>
      </c>
      <c r="D76" s="51"/>
      <c r="E76" s="51" t="n">
        <v>26</v>
      </c>
      <c r="F76" s="11"/>
      <c r="G76" s="11"/>
      <c r="H76" s="11"/>
      <c r="I76" s="11"/>
      <c r="J76" s="11"/>
      <c r="K76" s="11"/>
      <c r="L76" s="11"/>
      <c r="M76" s="11"/>
    </row>
    <row r="77" customFormat="false" ht="16.5" hidden="false" customHeight="true" outlineLevel="0" collapsed="false">
      <c r="A77" s="49" t="s">
        <v>218</v>
      </c>
      <c r="B77" s="50" t="s">
        <v>88</v>
      </c>
      <c r="C77" s="51" t="n">
        <v>26</v>
      </c>
      <c r="D77" s="51"/>
      <c r="E77" s="51" t="n">
        <v>26</v>
      </c>
      <c r="F77" s="11"/>
      <c r="G77" s="11"/>
      <c r="H77" s="11"/>
      <c r="I77" s="11"/>
      <c r="J77" s="11"/>
      <c r="K77" s="11"/>
      <c r="L77" s="11"/>
      <c r="M77" s="11"/>
    </row>
    <row r="78" customFormat="false" ht="16.5" hidden="false" customHeight="true" outlineLevel="0" collapsed="false">
      <c r="A78" s="49" t="s">
        <v>219</v>
      </c>
      <c r="B78" s="50" t="s">
        <v>220</v>
      </c>
      <c r="C78" s="51" t="n">
        <v>12</v>
      </c>
      <c r="D78" s="51"/>
      <c r="E78" s="51" t="n">
        <v>12</v>
      </c>
      <c r="F78" s="11"/>
      <c r="G78" s="11"/>
      <c r="H78" s="11"/>
      <c r="I78" s="11"/>
      <c r="J78" s="11"/>
      <c r="K78" s="11"/>
      <c r="L78" s="11"/>
      <c r="M78" s="11"/>
    </row>
    <row r="79" customFormat="false" ht="16.5" hidden="false" customHeight="true" outlineLevel="0" collapsed="false">
      <c r="A79" s="49" t="s">
        <v>221</v>
      </c>
      <c r="B79" s="50" t="s">
        <v>222</v>
      </c>
      <c r="C79" s="51" t="n">
        <v>12</v>
      </c>
      <c r="D79" s="51"/>
      <c r="E79" s="51" t="n">
        <v>12</v>
      </c>
      <c r="F79" s="11"/>
      <c r="G79" s="11"/>
      <c r="H79" s="11"/>
      <c r="I79" s="11"/>
      <c r="J79" s="11"/>
      <c r="K79" s="11"/>
      <c r="L79" s="11"/>
      <c r="M79" s="11"/>
    </row>
    <row r="80" customFormat="false" ht="17.25" hidden="false" customHeight="true" outlineLevel="0" collapsed="false">
      <c r="A80" s="32" t="s">
        <v>223</v>
      </c>
      <c r="B80" s="34" t="s">
        <v>223</v>
      </c>
      <c r="C80" s="51" t="n">
        <v>23834.4232</v>
      </c>
      <c r="D80" s="51" t="n">
        <v>70.2596</v>
      </c>
      <c r="E80" s="51" t="n">
        <v>23764.1636</v>
      </c>
      <c r="F80" s="23"/>
      <c r="G80" s="23"/>
      <c r="H80" s="23"/>
      <c r="I80" s="23"/>
      <c r="J80" s="23"/>
      <c r="K80" s="23"/>
      <c r="L80" s="23"/>
      <c r="M80" s="23"/>
    </row>
  </sheetData>
  <mergeCells count="10">
    <mergeCell ref="A2:M2"/>
    <mergeCell ref="A3:J3"/>
    <mergeCell ref="A4:A5"/>
    <mergeCell ref="B4:B5"/>
    <mergeCell ref="C4:C5"/>
    <mergeCell ref="D4:D5"/>
    <mergeCell ref="E4:E5"/>
    <mergeCell ref="F4:F5"/>
    <mergeCell ref="G4:G5"/>
    <mergeCell ref="H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8" activeCellId="0" sqref="D8:D19"/>
    </sheetView>
  </sheetViews>
  <sheetFormatPr defaultColWidth="9.09375" defaultRowHeight="14.25" zeroHeight="false" outlineLevelRow="0" outlineLevelCol="0"/>
  <cols>
    <col collapsed="false" customWidth="true" hidden="false" outlineLevel="0" max="1" min="1" style="52" width="49.32"/>
    <col collapsed="false" customWidth="true" hidden="false" outlineLevel="0" max="2" min="2" style="52" width="38.87"/>
    <col collapsed="false" customWidth="true" hidden="false" outlineLevel="0" max="3" min="3" style="52" width="38.66"/>
    <col collapsed="false" customWidth="true" hidden="false" outlineLevel="0" max="4" min="4" style="52" width="36.43"/>
    <col collapsed="false" customWidth="false" hidden="false" outlineLevel="0" max="257" min="5" style="2" width="9.09"/>
  </cols>
  <sheetData>
    <row r="1" customFormat="false" ht="14.25" hidden="false" customHeight="true" outlineLevel="0" collapsed="false">
      <c r="A1" s="53"/>
      <c r="B1" s="53"/>
      <c r="C1" s="53"/>
      <c r="D1" s="9" t="s">
        <v>224</v>
      </c>
    </row>
    <row r="2" customFormat="false" ht="31.5" hidden="false" customHeight="true" outlineLevel="0" collapsed="false">
      <c r="A2" s="6" t="s">
        <v>225</v>
      </c>
      <c r="B2" s="6"/>
      <c r="C2" s="6"/>
      <c r="D2" s="6"/>
    </row>
    <row r="3" customFormat="false" ht="17.25" hidden="false" customHeight="true" outlineLevel="0" collapsed="false">
      <c r="A3" s="54" t="s">
        <v>3</v>
      </c>
      <c r="B3" s="54"/>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5" t="s">
        <v>8</v>
      </c>
      <c r="C5" s="10" t="s">
        <v>226</v>
      </c>
      <c r="D5" s="55" t="s">
        <v>8</v>
      </c>
    </row>
    <row r="6" customFormat="false" ht="17.25" hidden="false" customHeight="true" outlineLevel="0" collapsed="false">
      <c r="A6" s="10"/>
      <c r="B6" s="55"/>
      <c r="C6" s="10"/>
      <c r="D6" s="55"/>
    </row>
    <row r="7" customFormat="false" ht="17.25" hidden="false" customHeight="true" outlineLevel="0" collapsed="false">
      <c r="A7" s="56" t="s">
        <v>227</v>
      </c>
      <c r="B7" s="13" t="n">
        <v>23244.4232</v>
      </c>
      <c r="C7" s="57" t="s">
        <v>228</v>
      </c>
      <c r="D7" s="14" t="n">
        <v>23244.4232</v>
      </c>
    </row>
    <row r="8" customFormat="false" ht="17.25" hidden="false" customHeight="true" outlineLevel="0" collapsed="false">
      <c r="A8" s="58" t="s">
        <v>229</v>
      </c>
      <c r="B8" s="13" t="n">
        <v>23244.4232</v>
      </c>
      <c r="C8" s="57" t="s">
        <v>230</v>
      </c>
      <c r="D8" s="14" t="n">
        <v>3644.4096</v>
      </c>
    </row>
    <row r="9" customFormat="false" ht="17.25" hidden="false" customHeight="true" outlineLevel="0" collapsed="false">
      <c r="A9" s="58" t="s">
        <v>231</v>
      </c>
      <c r="B9" s="13"/>
      <c r="C9" s="57" t="s">
        <v>232</v>
      </c>
      <c r="D9" s="14"/>
    </row>
    <row r="10" customFormat="false" ht="17.25" hidden="false" customHeight="true" outlineLevel="0" collapsed="false">
      <c r="A10" s="58" t="s">
        <v>233</v>
      </c>
      <c r="B10" s="13"/>
      <c r="C10" s="57" t="s">
        <v>234</v>
      </c>
      <c r="D10" s="14"/>
    </row>
    <row r="11" customFormat="false" ht="17.25" hidden="false" customHeight="true" outlineLevel="0" collapsed="false">
      <c r="A11" s="58" t="s">
        <v>235</v>
      </c>
      <c r="B11" s="13"/>
      <c r="C11" s="57" t="s">
        <v>236</v>
      </c>
      <c r="D11" s="14"/>
    </row>
    <row r="12" customFormat="false" ht="17.25" hidden="false" customHeight="true" outlineLevel="0" collapsed="false">
      <c r="A12" s="58" t="s">
        <v>229</v>
      </c>
      <c r="B12" s="13"/>
      <c r="C12" s="57" t="s">
        <v>237</v>
      </c>
      <c r="D12" s="14" t="n">
        <v>14371.43</v>
      </c>
    </row>
    <row r="13" customFormat="false" ht="17.25" hidden="false" customHeight="true" outlineLevel="0" collapsed="false">
      <c r="A13" s="12" t="s">
        <v>231</v>
      </c>
      <c r="B13" s="14"/>
      <c r="C13" s="57" t="s">
        <v>238</v>
      </c>
      <c r="D13" s="14"/>
    </row>
    <row r="14" customFormat="false" ht="17.25" hidden="false" customHeight="true" outlineLevel="0" collapsed="false">
      <c r="A14" s="12" t="s">
        <v>233</v>
      </c>
      <c r="B14" s="14"/>
      <c r="C14" s="57" t="s">
        <v>239</v>
      </c>
      <c r="D14" s="14" t="n">
        <v>85.6</v>
      </c>
    </row>
    <row r="15" customFormat="false" ht="17.25" hidden="false" customHeight="true" outlineLevel="0" collapsed="false">
      <c r="A15" s="58"/>
      <c r="B15" s="14"/>
      <c r="C15" s="57" t="s">
        <v>240</v>
      </c>
      <c r="D15" s="14" t="n">
        <v>2233.3936</v>
      </c>
    </row>
    <row r="16" customFormat="false" ht="17.25" hidden="false" customHeight="true" outlineLevel="0" collapsed="false">
      <c r="A16" s="58"/>
      <c r="B16" s="13"/>
      <c r="C16" s="57" t="s">
        <v>241</v>
      </c>
      <c r="D16" s="14" t="n">
        <v>2455</v>
      </c>
    </row>
    <row r="17" customFormat="false" ht="17.25" hidden="false" customHeight="true" outlineLevel="0" collapsed="false">
      <c r="A17" s="58"/>
      <c r="B17" s="21"/>
      <c r="C17" s="57" t="s">
        <v>242</v>
      </c>
      <c r="D17" s="14"/>
    </row>
    <row r="18" customFormat="false" ht="17.25" hidden="false" customHeight="true" outlineLevel="0" collapsed="false">
      <c r="A18" s="12"/>
      <c r="B18" s="21"/>
      <c r="C18" s="57" t="s">
        <v>243</v>
      </c>
      <c r="D18" s="14"/>
    </row>
    <row r="19" customFormat="false" ht="17.25" hidden="false" customHeight="true" outlineLevel="0" collapsed="false">
      <c r="A19" s="12"/>
      <c r="B19" s="59"/>
      <c r="C19" s="57" t="s">
        <v>244</v>
      </c>
      <c r="D19" s="14" t="n">
        <v>454.59</v>
      </c>
    </row>
    <row r="20" customFormat="false" ht="17.25" hidden="false" customHeight="true" outlineLevel="0" collapsed="false">
      <c r="A20" s="59"/>
      <c r="B20" s="59"/>
      <c r="C20" s="57" t="s">
        <v>245</v>
      </c>
      <c r="D20" s="14"/>
    </row>
    <row r="21" customFormat="false" ht="17.25" hidden="false" customHeight="true" outlineLevel="0" collapsed="false">
      <c r="A21" s="59"/>
      <c r="B21" s="59"/>
      <c r="C21" s="57" t="s">
        <v>246</v>
      </c>
      <c r="D21" s="14"/>
    </row>
    <row r="22" customFormat="false" ht="17.25" hidden="false" customHeight="true" outlineLevel="0" collapsed="false">
      <c r="A22" s="59"/>
      <c r="B22" s="59"/>
      <c r="C22" s="57" t="s">
        <v>247</v>
      </c>
      <c r="D22" s="14"/>
    </row>
    <row r="23" customFormat="false" ht="17.25" hidden="false" customHeight="true" outlineLevel="0" collapsed="false">
      <c r="A23" s="59"/>
      <c r="B23" s="59"/>
      <c r="C23" s="57" t="s">
        <v>248</v>
      </c>
      <c r="D23" s="14"/>
    </row>
    <row r="24" customFormat="false" ht="17.25" hidden="false" customHeight="true" outlineLevel="0" collapsed="false">
      <c r="A24" s="59"/>
      <c r="B24" s="59"/>
      <c r="C24" s="57" t="s">
        <v>249</v>
      </c>
      <c r="D24" s="14"/>
    </row>
    <row r="25" customFormat="false" ht="17.25" hidden="false" customHeight="true" outlineLevel="0" collapsed="false">
      <c r="A25" s="59"/>
      <c r="B25" s="59"/>
      <c r="C25" s="57" t="s">
        <v>250</v>
      </c>
      <c r="D25" s="14"/>
    </row>
    <row r="26" customFormat="false" ht="17.25" hidden="false" customHeight="true" outlineLevel="0" collapsed="false">
      <c r="A26" s="59"/>
      <c r="B26" s="59"/>
      <c r="C26" s="57" t="s">
        <v>251</v>
      </c>
      <c r="D26" s="14"/>
    </row>
    <row r="27" customFormat="false" ht="17.25" hidden="false" customHeight="true" outlineLevel="0" collapsed="false">
      <c r="A27" s="59"/>
      <c r="B27" s="59"/>
      <c r="C27" s="57" t="s">
        <v>252</v>
      </c>
      <c r="D27" s="14"/>
    </row>
    <row r="28" customFormat="false" ht="17.25" hidden="false" customHeight="true" outlineLevel="0" collapsed="false">
      <c r="A28" s="59"/>
      <c r="B28" s="59"/>
      <c r="C28" s="57" t="s">
        <v>253</v>
      </c>
      <c r="D28" s="14"/>
    </row>
    <row r="29" customFormat="false" ht="17.25" hidden="false" customHeight="true" outlineLevel="0" collapsed="false">
      <c r="A29" s="59"/>
      <c r="B29" s="59"/>
      <c r="C29" s="57" t="s">
        <v>254</v>
      </c>
      <c r="D29" s="14"/>
    </row>
    <row r="30" customFormat="false" ht="17.25" hidden="false" customHeight="true" outlineLevel="0" collapsed="false">
      <c r="A30" s="59"/>
      <c r="B30" s="59"/>
      <c r="C30" s="57" t="s">
        <v>255</v>
      </c>
      <c r="D30" s="14"/>
    </row>
    <row r="31" customFormat="false" ht="14.25" hidden="false" customHeight="true" outlineLevel="0" collapsed="false">
      <c r="A31" s="20"/>
      <c r="B31" s="21"/>
      <c r="C31" s="12" t="s">
        <v>256</v>
      </c>
      <c r="D31" s="21"/>
    </row>
    <row r="32" customFormat="false" ht="17.25" hidden="false" customHeight="true" outlineLevel="0" collapsed="false">
      <c r="A32" s="60" t="s">
        <v>257</v>
      </c>
      <c r="B32" s="25" t="n">
        <v>23244.4232</v>
      </c>
      <c r="C32" s="20" t="s">
        <v>49</v>
      </c>
      <c r="D32" s="61" t="n">
        <v>23244.423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9375" defaultRowHeight="14.25" zeroHeight="false" outlineLevelRow="0" outlineLevelCol="0"/>
  <cols>
    <col collapsed="false" customWidth="true" hidden="false" outlineLevel="0" max="1" min="1" style="62" width="20.09"/>
    <col collapsed="false" customWidth="true" hidden="false" outlineLevel="0" max="2" min="2" style="62" width="43.99"/>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63"/>
      <c r="F1" s="42"/>
      <c r="G1" s="42" t="s">
        <v>258</v>
      </c>
    </row>
    <row r="2" customFormat="false" ht="39" hidden="false" customHeight="true" outlineLevel="0" collapsed="false">
      <c r="A2" s="64" t="s">
        <v>259</v>
      </c>
      <c r="B2" s="64"/>
      <c r="C2" s="64"/>
      <c r="D2" s="64"/>
      <c r="E2" s="64"/>
      <c r="F2" s="64"/>
      <c r="G2" s="64"/>
    </row>
    <row r="3" customFormat="false" ht="18" hidden="false" customHeight="true" outlineLevel="0" collapsed="false">
      <c r="A3" s="54" t="s">
        <v>3</v>
      </c>
      <c r="B3" s="54"/>
      <c r="C3" s="54"/>
      <c r="D3" s="54"/>
      <c r="E3" s="54"/>
      <c r="F3" s="45"/>
      <c r="G3" s="45" t="s">
        <v>52</v>
      </c>
    </row>
    <row r="4" customFormat="false" ht="20.25" hidden="false" customHeight="true" outlineLevel="0" collapsed="false">
      <c r="A4" s="65" t="s">
        <v>260</v>
      </c>
      <c r="B4" s="65"/>
      <c r="C4" s="10" t="s">
        <v>55</v>
      </c>
      <c r="D4" s="66" t="s">
        <v>75</v>
      </c>
      <c r="E4" s="66"/>
      <c r="F4" s="66"/>
      <c r="G4" s="66" t="s">
        <v>76</v>
      </c>
    </row>
    <row r="5" customFormat="false" ht="20.25" hidden="false" customHeight="true" outlineLevel="0" collapsed="false">
      <c r="A5" s="67" t="s">
        <v>73</v>
      </c>
      <c r="B5" s="68" t="s">
        <v>74</v>
      </c>
      <c r="C5" s="10"/>
      <c r="D5" s="66" t="s">
        <v>57</v>
      </c>
      <c r="E5" s="10" t="s">
        <v>261</v>
      </c>
      <c r="F5" s="10" t="s">
        <v>262</v>
      </c>
      <c r="G5" s="66"/>
    </row>
    <row r="6" customFormat="false" ht="13.5" hidden="false" customHeight="true" outlineLevel="0" collapsed="false">
      <c r="A6" s="69" t="s">
        <v>263</v>
      </c>
      <c r="B6" s="69" t="s">
        <v>264</v>
      </c>
      <c r="C6" s="70" t="s">
        <v>265</v>
      </c>
      <c r="D6" s="69" t="s">
        <v>266</v>
      </c>
      <c r="E6" s="69" t="s">
        <v>267</v>
      </c>
      <c r="F6" s="69" t="s">
        <v>268</v>
      </c>
      <c r="G6" s="69" t="s">
        <v>269</v>
      </c>
    </row>
    <row r="7" customFormat="false" ht="13.5" hidden="false" customHeight="true" outlineLevel="0" collapsed="false">
      <c r="A7" s="71" t="s">
        <v>83</v>
      </c>
      <c r="B7" s="72" t="s">
        <v>84</v>
      </c>
      <c r="C7" s="73" t="n">
        <v>3644.4096</v>
      </c>
      <c r="D7" s="74" t="n">
        <v>70.2596</v>
      </c>
      <c r="E7" s="74"/>
      <c r="F7" s="74" t="n">
        <v>70.2596</v>
      </c>
      <c r="G7" s="74" t="n">
        <v>3574.15</v>
      </c>
    </row>
    <row r="8" customFormat="false" ht="13.5" hidden="false" customHeight="true" outlineLevel="0" collapsed="false">
      <c r="A8" s="71" t="s">
        <v>85</v>
      </c>
      <c r="B8" s="72" t="s">
        <v>86</v>
      </c>
      <c r="C8" s="73" t="n">
        <v>11.15</v>
      </c>
      <c r="D8" s="74"/>
      <c r="E8" s="74"/>
      <c r="F8" s="74"/>
      <c r="G8" s="74" t="n">
        <v>11.15</v>
      </c>
    </row>
    <row r="9" customFormat="false" ht="13.5" hidden="false" customHeight="true" outlineLevel="0" collapsed="false">
      <c r="A9" s="71" t="s">
        <v>87</v>
      </c>
      <c r="B9" s="72" t="s">
        <v>88</v>
      </c>
      <c r="C9" s="73" t="n">
        <v>11.15</v>
      </c>
      <c r="D9" s="74"/>
      <c r="E9" s="74"/>
      <c r="F9" s="74"/>
      <c r="G9" s="74" t="n">
        <v>11.15</v>
      </c>
    </row>
    <row r="10" customFormat="false" ht="13.5" hidden="false" customHeight="true" outlineLevel="0" collapsed="false">
      <c r="A10" s="71" t="s">
        <v>89</v>
      </c>
      <c r="B10" s="72" t="s">
        <v>90</v>
      </c>
      <c r="C10" s="73" t="n">
        <v>3533.2596</v>
      </c>
      <c r="D10" s="74" t="n">
        <v>70.2596</v>
      </c>
      <c r="E10" s="74"/>
      <c r="F10" s="74" t="n">
        <v>70.2596</v>
      </c>
      <c r="G10" s="74" t="n">
        <v>3463</v>
      </c>
    </row>
    <row r="11" customFormat="false" ht="13.5" hidden="false" customHeight="true" outlineLevel="0" collapsed="false">
      <c r="A11" s="71" t="s">
        <v>91</v>
      </c>
      <c r="B11" s="72" t="s">
        <v>92</v>
      </c>
      <c r="C11" s="73" t="n">
        <v>70.2596</v>
      </c>
      <c r="D11" s="74" t="n">
        <v>70.2596</v>
      </c>
      <c r="E11" s="74"/>
      <c r="F11" s="74" t="n">
        <v>70.2596</v>
      </c>
      <c r="G11" s="74"/>
    </row>
    <row r="12" customFormat="false" ht="13.5" hidden="false" customHeight="true" outlineLevel="0" collapsed="false">
      <c r="A12" s="71" t="s">
        <v>93</v>
      </c>
      <c r="B12" s="72" t="s">
        <v>88</v>
      </c>
      <c r="C12" s="73" t="n">
        <v>3463</v>
      </c>
      <c r="D12" s="74"/>
      <c r="E12" s="74"/>
      <c r="F12" s="74"/>
      <c r="G12" s="74" t="n">
        <v>3463</v>
      </c>
    </row>
    <row r="13" customFormat="false" ht="13.5" hidden="false" customHeight="true" outlineLevel="0" collapsed="false">
      <c r="A13" s="71" t="s">
        <v>94</v>
      </c>
      <c r="B13" s="72" t="s">
        <v>95</v>
      </c>
      <c r="C13" s="73" t="n">
        <v>100</v>
      </c>
      <c r="D13" s="74"/>
      <c r="E13" s="74"/>
      <c r="F13" s="74"/>
      <c r="G13" s="74" t="n">
        <v>100</v>
      </c>
    </row>
    <row r="14" customFormat="false" ht="13.5" hidden="false" customHeight="true" outlineLevel="0" collapsed="false">
      <c r="A14" s="71" t="s">
        <v>96</v>
      </c>
      <c r="B14" s="72" t="s">
        <v>97</v>
      </c>
      <c r="C14" s="73" t="n">
        <v>100</v>
      </c>
      <c r="D14" s="74"/>
      <c r="E14" s="74"/>
      <c r="F14" s="74"/>
      <c r="G14" s="74" t="n">
        <v>100</v>
      </c>
    </row>
    <row r="15" customFormat="false" ht="13.5" hidden="false" customHeight="true" outlineLevel="0" collapsed="false">
      <c r="A15" s="71" t="s">
        <v>98</v>
      </c>
      <c r="B15" s="72" t="s">
        <v>99</v>
      </c>
      <c r="C15" s="73" t="n">
        <v>14371.43</v>
      </c>
      <c r="D15" s="74"/>
      <c r="E15" s="74"/>
      <c r="F15" s="74"/>
      <c r="G15" s="74" t="n">
        <v>14371.43</v>
      </c>
    </row>
    <row r="16" customFormat="false" ht="13.5" hidden="false" customHeight="true" outlineLevel="0" collapsed="false">
      <c r="A16" s="71" t="s">
        <v>100</v>
      </c>
      <c r="B16" s="72" t="s">
        <v>101</v>
      </c>
      <c r="C16" s="73" t="n">
        <v>11867.43</v>
      </c>
      <c r="D16" s="74"/>
      <c r="E16" s="74"/>
      <c r="F16" s="74"/>
      <c r="G16" s="74" t="n">
        <v>11867.43</v>
      </c>
    </row>
    <row r="17" customFormat="false" ht="13.5" hidden="false" customHeight="true" outlineLevel="0" collapsed="false">
      <c r="A17" s="71" t="s">
        <v>102</v>
      </c>
      <c r="B17" s="72" t="s">
        <v>92</v>
      </c>
      <c r="C17" s="73" t="n">
        <v>4356.57</v>
      </c>
      <c r="D17" s="74"/>
      <c r="E17" s="74"/>
      <c r="F17" s="74"/>
      <c r="G17" s="74" t="n">
        <v>4356.57</v>
      </c>
    </row>
    <row r="18" customFormat="false" ht="13.5" hidden="false" customHeight="true" outlineLevel="0" collapsed="false">
      <c r="A18" s="71" t="s">
        <v>103</v>
      </c>
      <c r="B18" s="72" t="s">
        <v>88</v>
      </c>
      <c r="C18" s="73" t="n">
        <v>7510.86</v>
      </c>
      <c r="D18" s="74"/>
      <c r="E18" s="74"/>
      <c r="F18" s="74"/>
      <c r="G18" s="74" t="n">
        <v>7510.86</v>
      </c>
    </row>
    <row r="19" customFormat="false" ht="13.5" hidden="false" customHeight="true" outlineLevel="0" collapsed="false">
      <c r="A19" s="71" t="s">
        <v>104</v>
      </c>
      <c r="B19" s="72" t="s">
        <v>105</v>
      </c>
      <c r="C19" s="73" t="n">
        <v>2504</v>
      </c>
      <c r="D19" s="74"/>
      <c r="E19" s="74"/>
      <c r="F19" s="74"/>
      <c r="G19" s="74" t="n">
        <v>2504</v>
      </c>
    </row>
    <row r="20" customFormat="false" ht="13.5" hidden="false" customHeight="true" outlineLevel="0" collapsed="false">
      <c r="A20" s="71" t="s">
        <v>106</v>
      </c>
      <c r="B20" s="72" t="s">
        <v>107</v>
      </c>
      <c r="C20" s="73" t="n">
        <v>801.4</v>
      </c>
      <c r="D20" s="74"/>
      <c r="E20" s="74"/>
      <c r="F20" s="74"/>
      <c r="G20" s="74" t="n">
        <v>801.4</v>
      </c>
    </row>
    <row r="21" customFormat="false" ht="13.5" hidden="false" customHeight="true" outlineLevel="0" collapsed="false">
      <c r="A21" s="71" t="s">
        <v>108</v>
      </c>
      <c r="B21" s="72" t="s">
        <v>109</v>
      </c>
      <c r="C21" s="73" t="n">
        <v>401.3</v>
      </c>
      <c r="D21" s="74"/>
      <c r="E21" s="74"/>
      <c r="F21" s="74"/>
      <c r="G21" s="74" t="n">
        <v>401.3</v>
      </c>
    </row>
    <row r="22" customFormat="false" ht="13.5" hidden="false" customHeight="true" outlineLevel="0" collapsed="false">
      <c r="A22" s="71" t="s">
        <v>110</v>
      </c>
      <c r="B22" s="72" t="s">
        <v>111</v>
      </c>
      <c r="C22" s="73" t="n">
        <v>1301.3</v>
      </c>
      <c r="D22" s="74"/>
      <c r="E22" s="74"/>
      <c r="F22" s="74"/>
      <c r="G22" s="74" t="n">
        <v>1301.3</v>
      </c>
    </row>
    <row r="23" customFormat="false" ht="13.5" hidden="false" customHeight="true" outlineLevel="0" collapsed="false">
      <c r="A23" s="71" t="s">
        <v>112</v>
      </c>
      <c r="B23" s="72" t="s">
        <v>113</v>
      </c>
      <c r="C23" s="73" t="n">
        <v>85.6</v>
      </c>
      <c r="D23" s="74"/>
      <c r="E23" s="74"/>
      <c r="F23" s="74"/>
      <c r="G23" s="74" t="n">
        <v>85.6</v>
      </c>
    </row>
    <row r="24" customFormat="false" ht="13.5" hidden="false" customHeight="true" outlineLevel="0" collapsed="false">
      <c r="A24" s="71" t="s">
        <v>114</v>
      </c>
      <c r="B24" s="72" t="s">
        <v>115</v>
      </c>
      <c r="C24" s="73" t="n">
        <v>85.6</v>
      </c>
      <c r="D24" s="74"/>
      <c r="E24" s="74"/>
      <c r="F24" s="74"/>
      <c r="G24" s="74" t="n">
        <v>85.6</v>
      </c>
    </row>
    <row r="25" customFormat="false" ht="13.5" hidden="false" customHeight="true" outlineLevel="0" collapsed="false">
      <c r="A25" s="71" t="s">
        <v>116</v>
      </c>
      <c r="B25" s="72" t="s">
        <v>117</v>
      </c>
      <c r="C25" s="73" t="n">
        <v>70</v>
      </c>
      <c r="D25" s="74"/>
      <c r="E25" s="74"/>
      <c r="F25" s="74"/>
      <c r="G25" s="74" t="n">
        <v>70</v>
      </c>
    </row>
    <row r="26" customFormat="false" ht="13.5" hidden="false" customHeight="true" outlineLevel="0" collapsed="false">
      <c r="A26" s="71" t="s">
        <v>118</v>
      </c>
      <c r="B26" s="72" t="s">
        <v>119</v>
      </c>
      <c r="C26" s="73" t="n">
        <v>15.6</v>
      </c>
      <c r="D26" s="74"/>
      <c r="E26" s="74"/>
      <c r="F26" s="74"/>
      <c r="G26" s="74" t="n">
        <v>15.6</v>
      </c>
    </row>
    <row r="27" customFormat="false" ht="13.5" hidden="false" customHeight="true" outlineLevel="0" collapsed="false">
      <c r="A27" s="71" t="s">
        <v>120</v>
      </c>
      <c r="B27" s="72" t="s">
        <v>121</v>
      </c>
      <c r="C27" s="73" t="n">
        <v>2233.3936</v>
      </c>
      <c r="D27" s="74"/>
      <c r="E27" s="74"/>
      <c r="F27" s="74"/>
      <c r="G27" s="74" t="n">
        <v>2233.3936</v>
      </c>
    </row>
    <row r="28" customFormat="false" ht="13.5" hidden="false" customHeight="true" outlineLevel="0" collapsed="false">
      <c r="A28" s="71" t="s">
        <v>122</v>
      </c>
      <c r="B28" s="72" t="s">
        <v>123</v>
      </c>
      <c r="C28" s="73" t="n">
        <v>202</v>
      </c>
      <c r="D28" s="74"/>
      <c r="E28" s="74"/>
      <c r="F28" s="74"/>
      <c r="G28" s="74" t="n">
        <v>202</v>
      </c>
    </row>
    <row r="29" customFormat="false" ht="13.5" hidden="false" customHeight="true" outlineLevel="0" collapsed="false">
      <c r="A29" s="71" t="s">
        <v>124</v>
      </c>
      <c r="B29" s="72" t="s">
        <v>125</v>
      </c>
      <c r="C29" s="73" t="n">
        <v>2</v>
      </c>
      <c r="D29" s="74"/>
      <c r="E29" s="74"/>
      <c r="F29" s="74"/>
      <c r="G29" s="74" t="n">
        <v>2</v>
      </c>
    </row>
    <row r="30" customFormat="false" ht="13.5" hidden="false" customHeight="true" outlineLevel="0" collapsed="false">
      <c r="A30" s="71" t="s">
        <v>126</v>
      </c>
      <c r="B30" s="72" t="s">
        <v>127</v>
      </c>
      <c r="C30" s="73" t="n">
        <v>200</v>
      </c>
      <c r="D30" s="74"/>
      <c r="E30" s="74"/>
      <c r="F30" s="74"/>
      <c r="G30" s="74" t="n">
        <v>200</v>
      </c>
    </row>
    <row r="31" customFormat="false" ht="13.5" hidden="false" customHeight="true" outlineLevel="0" collapsed="false">
      <c r="A31" s="71" t="s">
        <v>128</v>
      </c>
      <c r="B31" s="72" t="s">
        <v>129</v>
      </c>
      <c r="C31" s="73" t="n">
        <v>356</v>
      </c>
      <c r="D31" s="74"/>
      <c r="E31" s="74"/>
      <c r="F31" s="74"/>
      <c r="G31" s="74" t="n">
        <v>356</v>
      </c>
    </row>
    <row r="32" customFormat="false" ht="13.5" hidden="false" customHeight="true" outlineLevel="0" collapsed="false">
      <c r="A32" s="71" t="s">
        <v>130</v>
      </c>
      <c r="B32" s="72" t="s">
        <v>92</v>
      </c>
      <c r="C32" s="73" t="n">
        <v>200</v>
      </c>
      <c r="D32" s="74"/>
      <c r="E32" s="74"/>
      <c r="F32" s="74"/>
      <c r="G32" s="74" t="n">
        <v>200</v>
      </c>
    </row>
    <row r="33" customFormat="false" ht="13.5" hidden="false" customHeight="true" outlineLevel="0" collapsed="false">
      <c r="A33" s="71" t="s">
        <v>131</v>
      </c>
      <c r="B33" s="72" t="s">
        <v>132</v>
      </c>
      <c r="C33" s="73" t="n">
        <v>56</v>
      </c>
      <c r="D33" s="74"/>
      <c r="E33" s="74"/>
      <c r="F33" s="74"/>
      <c r="G33" s="74" t="n">
        <v>56</v>
      </c>
    </row>
    <row r="34" customFormat="false" ht="13.5" hidden="false" customHeight="true" outlineLevel="0" collapsed="false">
      <c r="A34" s="71" t="s">
        <v>133</v>
      </c>
      <c r="B34" s="72" t="s">
        <v>134</v>
      </c>
      <c r="C34" s="73" t="n">
        <v>100</v>
      </c>
      <c r="D34" s="74"/>
      <c r="E34" s="74"/>
      <c r="F34" s="74"/>
      <c r="G34" s="74" t="n">
        <v>100</v>
      </c>
    </row>
    <row r="35" customFormat="false" ht="13.5" hidden="false" customHeight="true" outlineLevel="0" collapsed="false">
      <c r="A35" s="71" t="s">
        <v>135</v>
      </c>
      <c r="B35" s="72" t="s">
        <v>136</v>
      </c>
      <c r="C35" s="73" t="n">
        <v>250</v>
      </c>
      <c r="D35" s="74"/>
      <c r="E35" s="74"/>
      <c r="F35" s="74"/>
      <c r="G35" s="74" t="n">
        <v>250</v>
      </c>
    </row>
    <row r="36" customFormat="false" ht="13.5" hidden="false" customHeight="true" outlineLevel="0" collapsed="false">
      <c r="A36" s="71" t="s">
        <v>137</v>
      </c>
      <c r="B36" s="72" t="s">
        <v>138</v>
      </c>
      <c r="C36" s="73" t="n">
        <v>250</v>
      </c>
      <c r="D36" s="74"/>
      <c r="E36" s="74"/>
      <c r="F36" s="74"/>
      <c r="G36" s="74" t="n">
        <v>250</v>
      </c>
    </row>
    <row r="37" customFormat="false" ht="13.5" hidden="false" customHeight="true" outlineLevel="0" collapsed="false">
      <c r="A37" s="71" t="s">
        <v>139</v>
      </c>
      <c r="B37" s="72" t="s">
        <v>140</v>
      </c>
      <c r="C37" s="73" t="n">
        <v>10</v>
      </c>
      <c r="D37" s="74"/>
      <c r="E37" s="74"/>
      <c r="F37" s="74"/>
      <c r="G37" s="74" t="n">
        <v>10</v>
      </c>
    </row>
    <row r="38" customFormat="false" ht="13.5" hidden="false" customHeight="true" outlineLevel="0" collapsed="false">
      <c r="A38" s="71" t="s">
        <v>141</v>
      </c>
      <c r="B38" s="72" t="s">
        <v>142</v>
      </c>
      <c r="C38" s="73" t="n">
        <v>10</v>
      </c>
      <c r="D38" s="74"/>
      <c r="E38" s="74"/>
      <c r="F38" s="74"/>
      <c r="G38" s="74" t="n">
        <v>10</v>
      </c>
    </row>
    <row r="39" customFormat="false" ht="13.5" hidden="false" customHeight="true" outlineLevel="0" collapsed="false">
      <c r="A39" s="71" t="s">
        <v>143</v>
      </c>
      <c r="B39" s="72" t="s">
        <v>144</v>
      </c>
      <c r="C39" s="73" t="n">
        <v>615.66</v>
      </c>
      <c r="D39" s="74"/>
      <c r="E39" s="74"/>
      <c r="F39" s="74"/>
      <c r="G39" s="74" t="n">
        <v>615.66</v>
      </c>
    </row>
    <row r="40" customFormat="false" ht="13.5" hidden="false" customHeight="true" outlineLevel="0" collapsed="false">
      <c r="A40" s="71" t="s">
        <v>145</v>
      </c>
      <c r="B40" s="72" t="s">
        <v>146</v>
      </c>
      <c r="C40" s="73" t="n">
        <v>24.62</v>
      </c>
      <c r="D40" s="74"/>
      <c r="E40" s="74"/>
      <c r="F40" s="74"/>
      <c r="G40" s="74" t="n">
        <v>24.62</v>
      </c>
    </row>
    <row r="41" customFormat="false" ht="13.5" hidden="false" customHeight="true" outlineLevel="0" collapsed="false">
      <c r="A41" s="71" t="s">
        <v>147</v>
      </c>
      <c r="B41" s="72" t="s">
        <v>148</v>
      </c>
      <c r="C41" s="73" t="n">
        <v>391.04</v>
      </c>
      <c r="D41" s="74"/>
      <c r="E41" s="74"/>
      <c r="F41" s="74"/>
      <c r="G41" s="74" t="n">
        <v>391.04</v>
      </c>
    </row>
    <row r="42" customFormat="false" ht="13.5" hidden="false" customHeight="true" outlineLevel="0" collapsed="false">
      <c r="A42" s="71" t="s">
        <v>149</v>
      </c>
      <c r="B42" s="72" t="s">
        <v>150</v>
      </c>
      <c r="C42" s="73" t="n">
        <v>200</v>
      </c>
      <c r="D42" s="74"/>
      <c r="E42" s="74"/>
      <c r="F42" s="74"/>
      <c r="G42" s="74" t="n">
        <v>200</v>
      </c>
    </row>
    <row r="43" customFormat="false" ht="13.5" hidden="false" customHeight="true" outlineLevel="0" collapsed="false">
      <c r="A43" s="71" t="s">
        <v>151</v>
      </c>
      <c r="B43" s="72" t="s">
        <v>152</v>
      </c>
      <c r="C43" s="73" t="n">
        <v>361.22</v>
      </c>
      <c r="D43" s="74"/>
      <c r="E43" s="74"/>
      <c r="F43" s="74"/>
      <c r="G43" s="74" t="n">
        <v>361.22</v>
      </c>
    </row>
    <row r="44" customFormat="false" ht="13.5" hidden="false" customHeight="true" outlineLevel="0" collapsed="false">
      <c r="A44" s="71" t="s">
        <v>153</v>
      </c>
      <c r="B44" s="72" t="s">
        <v>154</v>
      </c>
      <c r="C44" s="73" t="n">
        <v>289.7</v>
      </c>
      <c r="D44" s="74"/>
      <c r="E44" s="74"/>
      <c r="F44" s="74"/>
      <c r="G44" s="74" t="n">
        <v>289.7</v>
      </c>
    </row>
    <row r="45" customFormat="false" ht="13.5" hidden="false" customHeight="true" outlineLevel="0" collapsed="false">
      <c r="A45" s="71" t="s">
        <v>155</v>
      </c>
      <c r="B45" s="72" t="s">
        <v>156</v>
      </c>
      <c r="C45" s="73" t="n">
        <v>71.52</v>
      </c>
      <c r="D45" s="74"/>
      <c r="E45" s="74"/>
      <c r="F45" s="74"/>
      <c r="G45" s="74" t="n">
        <v>71.52</v>
      </c>
    </row>
    <row r="46" customFormat="false" ht="13.5" hidden="false" customHeight="true" outlineLevel="0" collapsed="false">
      <c r="A46" s="71" t="s">
        <v>157</v>
      </c>
      <c r="B46" s="72" t="s">
        <v>158</v>
      </c>
      <c r="C46" s="73" t="n">
        <v>380.6</v>
      </c>
      <c r="D46" s="74"/>
      <c r="E46" s="74"/>
      <c r="F46" s="74"/>
      <c r="G46" s="74" t="n">
        <v>380.6</v>
      </c>
    </row>
    <row r="47" customFormat="false" ht="13.5" hidden="false" customHeight="true" outlineLevel="0" collapsed="false">
      <c r="A47" s="71" t="s">
        <v>159</v>
      </c>
      <c r="B47" s="72" t="s">
        <v>160</v>
      </c>
      <c r="C47" s="73" t="n">
        <v>380.6</v>
      </c>
      <c r="D47" s="74"/>
      <c r="E47" s="74"/>
      <c r="F47" s="74"/>
      <c r="G47" s="74" t="n">
        <v>380.6</v>
      </c>
    </row>
    <row r="48" customFormat="false" ht="13.5" hidden="false" customHeight="true" outlineLevel="0" collapsed="false">
      <c r="A48" s="71" t="s">
        <v>161</v>
      </c>
      <c r="B48" s="72" t="s">
        <v>162</v>
      </c>
      <c r="C48" s="73" t="n">
        <v>30</v>
      </c>
      <c r="D48" s="74"/>
      <c r="E48" s="74"/>
      <c r="F48" s="74"/>
      <c r="G48" s="74" t="n">
        <v>30</v>
      </c>
    </row>
    <row r="49" customFormat="false" ht="13.5" hidden="false" customHeight="true" outlineLevel="0" collapsed="false">
      <c r="A49" s="71" t="s">
        <v>163</v>
      </c>
      <c r="B49" s="72" t="s">
        <v>164</v>
      </c>
      <c r="C49" s="73" t="n">
        <v>20</v>
      </c>
      <c r="D49" s="74"/>
      <c r="E49" s="74"/>
      <c r="F49" s="74"/>
      <c r="G49" s="74" t="n">
        <v>20</v>
      </c>
    </row>
    <row r="50" customFormat="false" ht="13.5" hidden="false" customHeight="true" outlineLevel="0" collapsed="false">
      <c r="A50" s="71" t="s">
        <v>165</v>
      </c>
      <c r="B50" s="72" t="s">
        <v>166</v>
      </c>
      <c r="C50" s="73" t="n">
        <v>10</v>
      </c>
      <c r="D50" s="74"/>
      <c r="E50" s="74"/>
      <c r="F50" s="74"/>
      <c r="G50" s="74" t="n">
        <v>10</v>
      </c>
    </row>
    <row r="51" customFormat="false" ht="13.5" hidden="false" customHeight="true" outlineLevel="0" collapsed="false">
      <c r="A51" s="71" t="s">
        <v>167</v>
      </c>
      <c r="B51" s="72" t="s">
        <v>168</v>
      </c>
      <c r="C51" s="73" t="n">
        <v>27.73</v>
      </c>
      <c r="D51" s="74"/>
      <c r="E51" s="74"/>
      <c r="F51" s="74"/>
      <c r="G51" s="74" t="n">
        <v>27.73</v>
      </c>
    </row>
    <row r="52" customFormat="false" ht="13.5" hidden="false" customHeight="true" outlineLevel="0" collapsed="false">
      <c r="A52" s="71" t="s">
        <v>169</v>
      </c>
      <c r="B52" s="72" t="s">
        <v>170</v>
      </c>
      <c r="C52" s="73" t="n">
        <v>27.73</v>
      </c>
      <c r="D52" s="74"/>
      <c r="E52" s="74"/>
      <c r="F52" s="74"/>
      <c r="G52" s="74" t="n">
        <v>27.73</v>
      </c>
    </row>
    <row r="53" customFormat="false" ht="13.5" hidden="false" customHeight="true" outlineLevel="0" collapsed="false">
      <c r="A53" s="71" t="s">
        <v>171</v>
      </c>
      <c r="B53" s="72" t="s">
        <v>172</v>
      </c>
      <c r="C53" s="73" t="n">
        <v>0.1836</v>
      </c>
      <c r="D53" s="74"/>
      <c r="E53" s="74"/>
      <c r="F53" s="74"/>
      <c r="G53" s="74" t="n">
        <v>0.1836</v>
      </c>
    </row>
    <row r="54" customFormat="false" ht="13.5" hidden="false" customHeight="true" outlineLevel="0" collapsed="false">
      <c r="A54" s="71" t="s">
        <v>173</v>
      </c>
      <c r="B54" s="72" t="s">
        <v>174</v>
      </c>
      <c r="C54" s="73" t="n">
        <v>0.1836</v>
      </c>
      <c r="D54" s="74"/>
      <c r="E54" s="74"/>
      <c r="F54" s="74"/>
      <c r="G54" s="74" t="n">
        <v>0.1836</v>
      </c>
    </row>
    <row r="55" customFormat="false" ht="13.5" hidden="false" customHeight="true" outlineLevel="0" collapsed="false">
      <c r="A55" s="71" t="s">
        <v>175</v>
      </c>
      <c r="B55" s="72" t="s">
        <v>176</v>
      </c>
      <c r="C55" s="73" t="n">
        <v>2455</v>
      </c>
      <c r="D55" s="74"/>
      <c r="E55" s="74"/>
      <c r="F55" s="74"/>
      <c r="G55" s="74" t="n">
        <v>2455</v>
      </c>
    </row>
    <row r="56" customFormat="false" ht="13.5" hidden="false" customHeight="true" outlineLevel="0" collapsed="false">
      <c r="A56" s="71" t="s">
        <v>177</v>
      </c>
      <c r="B56" s="72" t="s">
        <v>178</v>
      </c>
      <c r="C56" s="73" t="n">
        <v>671</v>
      </c>
      <c r="D56" s="74"/>
      <c r="E56" s="74"/>
      <c r="F56" s="74"/>
      <c r="G56" s="74" t="n">
        <v>671</v>
      </c>
    </row>
    <row r="57" customFormat="false" ht="13.5" hidden="false" customHeight="true" outlineLevel="0" collapsed="false">
      <c r="A57" s="71" t="s">
        <v>179</v>
      </c>
      <c r="B57" s="72" t="s">
        <v>180</v>
      </c>
      <c r="C57" s="73" t="n">
        <v>671</v>
      </c>
      <c r="D57" s="74"/>
      <c r="E57" s="74"/>
      <c r="F57" s="74"/>
      <c r="G57" s="74" t="n">
        <v>671</v>
      </c>
    </row>
    <row r="58" customFormat="false" ht="13.5" hidden="false" customHeight="true" outlineLevel="0" collapsed="false">
      <c r="A58" s="71" t="s">
        <v>181</v>
      </c>
      <c r="B58" s="72" t="s">
        <v>182</v>
      </c>
      <c r="C58" s="73" t="n">
        <v>1030</v>
      </c>
      <c r="D58" s="74"/>
      <c r="E58" s="74"/>
      <c r="F58" s="74"/>
      <c r="G58" s="74" t="n">
        <v>1030</v>
      </c>
    </row>
    <row r="59" customFormat="false" ht="13.5" hidden="false" customHeight="true" outlineLevel="0" collapsed="false">
      <c r="A59" s="71" t="s">
        <v>183</v>
      </c>
      <c r="B59" s="72" t="s">
        <v>184</v>
      </c>
      <c r="C59" s="73" t="n">
        <v>30</v>
      </c>
      <c r="D59" s="74"/>
      <c r="E59" s="74"/>
      <c r="F59" s="74"/>
      <c r="G59" s="74" t="n">
        <v>30</v>
      </c>
    </row>
    <row r="60" customFormat="false" ht="13.5" hidden="false" customHeight="true" outlineLevel="0" collapsed="false">
      <c r="A60" s="71" t="s">
        <v>185</v>
      </c>
      <c r="B60" s="72" t="s">
        <v>186</v>
      </c>
      <c r="C60" s="73" t="n">
        <v>1000</v>
      </c>
      <c r="D60" s="74"/>
      <c r="E60" s="74"/>
      <c r="F60" s="74"/>
      <c r="G60" s="74" t="n">
        <v>1000</v>
      </c>
    </row>
    <row r="61" customFormat="false" ht="13.5" hidden="false" customHeight="true" outlineLevel="0" collapsed="false">
      <c r="A61" s="71" t="s">
        <v>187</v>
      </c>
      <c r="B61" s="72" t="s">
        <v>188</v>
      </c>
      <c r="C61" s="73" t="n">
        <v>143</v>
      </c>
      <c r="D61" s="74"/>
      <c r="E61" s="74"/>
      <c r="F61" s="74"/>
      <c r="G61" s="74" t="n">
        <v>143</v>
      </c>
    </row>
    <row r="62" customFormat="false" ht="13.5" hidden="false" customHeight="true" outlineLevel="0" collapsed="false">
      <c r="A62" s="71" t="s">
        <v>189</v>
      </c>
      <c r="B62" s="72" t="s">
        <v>190</v>
      </c>
      <c r="C62" s="73" t="n">
        <v>143</v>
      </c>
      <c r="D62" s="74"/>
      <c r="E62" s="74"/>
      <c r="F62" s="74"/>
      <c r="G62" s="74" t="n">
        <v>143</v>
      </c>
    </row>
    <row r="63" customFormat="false" ht="13.5" hidden="false" customHeight="true" outlineLevel="0" collapsed="false">
      <c r="A63" s="71" t="s">
        <v>191</v>
      </c>
      <c r="B63" s="72" t="s">
        <v>192</v>
      </c>
      <c r="C63" s="73" t="n">
        <v>61</v>
      </c>
      <c r="D63" s="74"/>
      <c r="E63" s="74"/>
      <c r="F63" s="74"/>
      <c r="G63" s="74" t="n">
        <v>61</v>
      </c>
    </row>
    <row r="64" customFormat="false" ht="13.5" hidden="false" customHeight="true" outlineLevel="0" collapsed="false">
      <c r="A64" s="71" t="s">
        <v>193</v>
      </c>
      <c r="B64" s="72" t="s">
        <v>194</v>
      </c>
      <c r="C64" s="73" t="n">
        <v>61</v>
      </c>
      <c r="D64" s="74"/>
      <c r="E64" s="74"/>
      <c r="F64" s="74"/>
      <c r="G64" s="74" t="n">
        <v>61</v>
      </c>
    </row>
    <row r="65" customFormat="false" ht="13.5" hidden="false" customHeight="true" outlineLevel="0" collapsed="false">
      <c r="A65" s="71" t="s">
        <v>195</v>
      </c>
      <c r="B65" s="72" t="s">
        <v>196</v>
      </c>
      <c r="C65" s="73" t="n">
        <v>550</v>
      </c>
      <c r="D65" s="74"/>
      <c r="E65" s="74"/>
      <c r="F65" s="74"/>
      <c r="G65" s="74" t="n">
        <v>550</v>
      </c>
    </row>
    <row r="66" customFormat="false" ht="13.5" hidden="false" customHeight="true" outlineLevel="0" collapsed="false">
      <c r="A66" s="71" t="s">
        <v>197</v>
      </c>
      <c r="B66" s="72" t="s">
        <v>198</v>
      </c>
      <c r="C66" s="73" t="n">
        <v>550</v>
      </c>
      <c r="D66" s="74"/>
      <c r="E66" s="74"/>
      <c r="F66" s="74"/>
      <c r="G66" s="74" t="n">
        <v>550</v>
      </c>
    </row>
    <row r="67" customFormat="false" ht="13.5" hidden="false" customHeight="true" outlineLevel="0" collapsed="false">
      <c r="A67" s="71" t="s">
        <v>199</v>
      </c>
      <c r="B67" s="72" t="s">
        <v>200</v>
      </c>
      <c r="C67" s="73" t="n">
        <v>454.59</v>
      </c>
      <c r="D67" s="74"/>
      <c r="E67" s="74"/>
      <c r="F67" s="74"/>
      <c r="G67" s="74" t="n">
        <v>454.59</v>
      </c>
    </row>
    <row r="68" customFormat="false" ht="13.5" hidden="false" customHeight="true" outlineLevel="0" collapsed="false">
      <c r="A68" s="71" t="s">
        <v>201</v>
      </c>
      <c r="B68" s="72" t="s">
        <v>202</v>
      </c>
      <c r="C68" s="73" t="n">
        <v>416.59</v>
      </c>
      <c r="D68" s="74"/>
      <c r="E68" s="74"/>
      <c r="F68" s="74"/>
      <c r="G68" s="74" t="n">
        <v>416.59</v>
      </c>
    </row>
    <row r="69" customFormat="false" ht="13.5" hidden="false" customHeight="true" outlineLevel="0" collapsed="false">
      <c r="A69" s="71" t="s">
        <v>203</v>
      </c>
      <c r="B69" s="72" t="s">
        <v>88</v>
      </c>
      <c r="C69" s="73" t="n">
        <v>82.59</v>
      </c>
      <c r="D69" s="74"/>
      <c r="E69" s="74"/>
      <c r="F69" s="74"/>
      <c r="G69" s="74" t="n">
        <v>82.59</v>
      </c>
    </row>
    <row r="70" customFormat="false" ht="13.5" hidden="false" customHeight="true" outlineLevel="0" collapsed="false">
      <c r="A70" s="71" t="s">
        <v>204</v>
      </c>
      <c r="B70" s="72" t="s">
        <v>205</v>
      </c>
      <c r="C70" s="73" t="n">
        <v>70</v>
      </c>
      <c r="D70" s="74"/>
      <c r="E70" s="74"/>
      <c r="F70" s="74"/>
      <c r="G70" s="74" t="n">
        <v>70</v>
      </c>
    </row>
    <row r="71" customFormat="false" ht="13.5" hidden="false" customHeight="true" outlineLevel="0" collapsed="false">
      <c r="A71" s="71" t="s">
        <v>206</v>
      </c>
      <c r="B71" s="72" t="s">
        <v>207</v>
      </c>
      <c r="C71" s="73" t="n">
        <v>1</v>
      </c>
      <c r="D71" s="74"/>
      <c r="E71" s="74"/>
      <c r="F71" s="74"/>
      <c r="G71" s="74" t="n">
        <v>1</v>
      </c>
    </row>
    <row r="72" customFormat="false" ht="13.5" hidden="false" customHeight="true" outlineLevel="0" collapsed="false">
      <c r="A72" s="71" t="s">
        <v>208</v>
      </c>
      <c r="B72" s="72" t="s">
        <v>209</v>
      </c>
      <c r="C72" s="73" t="n">
        <v>110</v>
      </c>
      <c r="D72" s="74"/>
      <c r="E72" s="74"/>
      <c r="F72" s="74"/>
      <c r="G72" s="74" t="n">
        <v>110</v>
      </c>
    </row>
    <row r="73" customFormat="false" ht="13.5" hidden="false" customHeight="true" outlineLevel="0" collapsed="false">
      <c r="A73" s="71" t="s">
        <v>212</v>
      </c>
      <c r="B73" s="72" t="s">
        <v>213</v>
      </c>
      <c r="C73" s="73" t="n">
        <v>152</v>
      </c>
      <c r="D73" s="74"/>
      <c r="E73" s="74"/>
      <c r="F73" s="74"/>
      <c r="G73" s="74" t="n">
        <v>152</v>
      </c>
    </row>
    <row r="74" customFormat="false" ht="13.5" hidden="false" customHeight="true" outlineLevel="0" collapsed="false">
      <c r="A74" s="71" t="s">
        <v>214</v>
      </c>
      <c r="B74" s="72" t="s">
        <v>215</v>
      </c>
      <c r="C74" s="73" t="n">
        <v>1</v>
      </c>
      <c r="D74" s="74"/>
      <c r="E74" s="74"/>
      <c r="F74" s="74"/>
      <c r="G74" s="74" t="n">
        <v>1</v>
      </c>
    </row>
    <row r="75" customFormat="false" ht="13.5" hidden="false" customHeight="true" outlineLevel="0" collapsed="false">
      <c r="A75" s="71" t="s">
        <v>216</v>
      </c>
      <c r="B75" s="72" t="s">
        <v>217</v>
      </c>
      <c r="C75" s="73" t="n">
        <v>26</v>
      </c>
      <c r="D75" s="74"/>
      <c r="E75" s="74"/>
      <c r="F75" s="74"/>
      <c r="G75" s="74" t="n">
        <v>26</v>
      </c>
    </row>
    <row r="76" customFormat="false" ht="13.5" hidden="false" customHeight="true" outlineLevel="0" collapsed="false">
      <c r="A76" s="71" t="s">
        <v>218</v>
      </c>
      <c r="B76" s="72" t="s">
        <v>88</v>
      </c>
      <c r="C76" s="73" t="n">
        <v>26</v>
      </c>
      <c r="D76" s="74"/>
      <c r="E76" s="74"/>
      <c r="F76" s="74"/>
      <c r="G76" s="74" t="n">
        <v>26</v>
      </c>
    </row>
    <row r="77" customFormat="false" ht="13.5" hidden="false" customHeight="true" outlineLevel="0" collapsed="false">
      <c r="A77" s="71" t="s">
        <v>219</v>
      </c>
      <c r="B77" s="72" t="s">
        <v>220</v>
      </c>
      <c r="C77" s="73" t="n">
        <v>12</v>
      </c>
      <c r="D77" s="74"/>
      <c r="E77" s="74"/>
      <c r="F77" s="74"/>
      <c r="G77" s="74" t="n">
        <v>12</v>
      </c>
    </row>
    <row r="78" customFormat="false" ht="18" hidden="false" customHeight="true" outlineLevel="0" collapsed="false">
      <c r="A78" s="71" t="s">
        <v>221</v>
      </c>
      <c r="B78" s="72" t="s">
        <v>222</v>
      </c>
      <c r="C78" s="73" t="n">
        <v>12</v>
      </c>
      <c r="D78" s="73"/>
      <c r="E78" s="73"/>
      <c r="F78" s="73"/>
      <c r="G78" s="73" t="n">
        <v>12</v>
      </c>
    </row>
    <row r="79" customFormat="false" ht="18" hidden="false" customHeight="true" outlineLevel="0" collapsed="false">
      <c r="A79" s="75" t="s">
        <v>223</v>
      </c>
      <c r="B79" s="75" t="s">
        <v>223</v>
      </c>
      <c r="C79" s="73" t="n">
        <v>23244.4232</v>
      </c>
      <c r="D79" s="73" t="n">
        <v>70.2596</v>
      </c>
      <c r="E79" s="73"/>
      <c r="F79" s="73" t="n">
        <v>70.2596</v>
      </c>
      <c r="G79" s="73" t="n">
        <v>23174.1636</v>
      </c>
    </row>
  </sheetData>
  <mergeCells count="7">
    <mergeCell ref="A2:G2"/>
    <mergeCell ref="A3:E3"/>
    <mergeCell ref="A4:B4"/>
    <mergeCell ref="C4:C5"/>
    <mergeCell ref="D4:F4"/>
    <mergeCell ref="G4:G5"/>
    <mergeCell ref="A79:B7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9375" defaultRowHeight="14.25" zeroHeight="false" outlineLevelRow="0" outlineLevelCol="0"/>
  <cols>
    <col collapsed="false" customWidth="true" hidden="false" outlineLevel="0" max="2" min="1" style="76" width="27.43"/>
    <col collapsed="false" customWidth="true" hidden="false" outlineLevel="0" max="3" min="3" style="77" width="17.32"/>
    <col collapsed="false" customWidth="true" hidden="false" outlineLevel="0" max="5" min="4" style="78" width="26.32"/>
    <col collapsed="false" customWidth="true" hidden="false" outlineLevel="0" max="6" min="6" style="78" width="18.66"/>
    <col collapsed="false" customWidth="false" hidden="false" outlineLevel="0" max="257" min="7" style="1" width="9.09"/>
  </cols>
  <sheetData>
    <row r="1" customFormat="false" ht="12" hidden="false" customHeight="true" outlineLevel="0" collapsed="false">
      <c r="A1" s="79"/>
      <c r="B1" s="79"/>
      <c r="C1" s="80"/>
      <c r="D1" s="1"/>
      <c r="E1" s="1"/>
      <c r="F1" s="81" t="s">
        <v>270</v>
      </c>
    </row>
    <row r="2" customFormat="false" ht="25.5" hidden="false" customHeight="true" outlineLevel="0" collapsed="false">
      <c r="A2" s="82" t="s">
        <v>271</v>
      </c>
      <c r="B2" s="82"/>
      <c r="C2" s="82"/>
      <c r="D2" s="82"/>
      <c r="E2" s="82"/>
      <c r="F2" s="82"/>
    </row>
    <row r="3" customFormat="false" ht="15.75" hidden="false" customHeight="true" outlineLevel="0" collapsed="false">
      <c r="A3" s="54" t="s">
        <v>3</v>
      </c>
      <c r="B3" s="54"/>
      <c r="C3" s="54"/>
      <c r="D3" s="54"/>
      <c r="E3" s="1"/>
      <c r="F3" s="81" t="s">
        <v>272</v>
      </c>
    </row>
    <row r="4" s="84" customFormat="true" ht="19.5" hidden="false" customHeight="true" outlineLevel="0" collapsed="false">
      <c r="A4" s="83" t="s">
        <v>273</v>
      </c>
      <c r="B4" s="10" t="s">
        <v>274</v>
      </c>
      <c r="C4" s="10" t="s">
        <v>275</v>
      </c>
      <c r="D4" s="10"/>
      <c r="E4" s="10"/>
      <c r="F4" s="10" t="s">
        <v>276</v>
      </c>
    </row>
    <row r="5" s="84" customFormat="true" ht="19.5" hidden="false" customHeight="true" outlineLevel="0" collapsed="false">
      <c r="A5" s="83"/>
      <c r="B5" s="10"/>
      <c r="C5" s="10" t="s">
        <v>57</v>
      </c>
      <c r="D5" s="10" t="s">
        <v>277</v>
      </c>
      <c r="E5" s="10" t="s">
        <v>278</v>
      </c>
      <c r="F5" s="10"/>
    </row>
    <row r="6" s="84" customFormat="true" ht="18.75" hidden="false" customHeight="true" outlineLevel="0" collapsed="false">
      <c r="A6" s="85" t="n">
        <v>1</v>
      </c>
      <c r="B6" s="85" t="n">
        <v>2</v>
      </c>
      <c r="C6" s="86" t="n">
        <v>3</v>
      </c>
      <c r="D6" s="85" t="n">
        <v>4</v>
      </c>
      <c r="E6" s="85" t="n">
        <v>5</v>
      </c>
      <c r="F6" s="85" t="n">
        <v>6</v>
      </c>
    </row>
    <row r="7" customFormat="false" ht="18.75" hidden="false" customHeight="true" outlineLevel="0" collapsed="false">
      <c r="A7" s="13" t="n">
        <v>3</v>
      </c>
      <c r="B7" s="13"/>
      <c r="C7" s="87"/>
      <c r="D7" s="13"/>
      <c r="E7" s="13"/>
      <c r="F7" s="13" t="n">
        <v>3</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09375" defaultRowHeight="14.25" zeroHeight="false" outlineLevelRow="0" outlineLevelCol="0"/>
  <cols>
    <col collapsed="false" customWidth="true" hidden="false" outlineLevel="0" max="3" min="1" style="62" width="14.87"/>
    <col collapsed="false" customWidth="true" hidden="false" outlineLevel="0" max="5" min="4" style="62" width="15.09"/>
    <col collapsed="false" customWidth="true" hidden="false" outlineLevel="0" max="7" min="6" style="62" width="14.33"/>
    <col collapsed="false" customWidth="true" hidden="false" outlineLevel="0" max="9" min="8" style="80" width="12.09"/>
    <col collapsed="false" customWidth="true" hidden="false" outlineLevel="0" max="10" min="10" style="80" width="14.54"/>
    <col collapsed="false" customWidth="true" hidden="false" outlineLevel="0" max="24" min="11" style="80" width="12.09"/>
    <col collapsed="false" customWidth="false" hidden="false" outlineLevel="0" max="257" min="25" style="1" width="9.09"/>
  </cols>
  <sheetData>
    <row r="1" customFormat="false" ht="12" hidden="false" customHeight="true" outlineLevel="0" collapsed="false">
      <c r="X1" s="88" t="s">
        <v>279</v>
      </c>
    </row>
    <row r="2" customFormat="false" ht="39" hidden="false" customHeight="true" outlineLevel="0" collapsed="false">
      <c r="A2" s="64" t="s">
        <v>280</v>
      </c>
      <c r="B2" s="64"/>
      <c r="C2" s="64"/>
      <c r="D2" s="64"/>
      <c r="E2" s="64"/>
      <c r="F2" s="64"/>
      <c r="G2" s="64"/>
      <c r="H2" s="64"/>
      <c r="I2" s="64"/>
      <c r="J2" s="64"/>
      <c r="K2" s="64"/>
      <c r="L2" s="64"/>
      <c r="M2" s="64"/>
      <c r="N2" s="64"/>
      <c r="O2" s="64"/>
      <c r="P2" s="64"/>
      <c r="Q2" s="64"/>
      <c r="R2" s="64"/>
      <c r="S2" s="64"/>
      <c r="T2" s="64"/>
      <c r="U2" s="64"/>
      <c r="V2" s="64"/>
      <c r="W2" s="64"/>
      <c r="X2" s="64"/>
    </row>
    <row r="3" customFormat="false" ht="18" hidden="false" customHeight="true" outlineLevel="0" collapsed="false">
      <c r="A3" s="54" t="s">
        <v>3</v>
      </c>
      <c r="B3" s="54"/>
      <c r="C3" s="54"/>
      <c r="D3" s="54"/>
      <c r="E3" s="54"/>
      <c r="F3" s="54"/>
      <c r="G3" s="54"/>
      <c r="H3" s="54"/>
      <c r="I3" s="54"/>
      <c r="J3" s="1"/>
      <c r="K3" s="1"/>
      <c r="L3" s="1"/>
      <c r="M3" s="1"/>
      <c r="N3" s="1"/>
      <c r="O3" s="1"/>
      <c r="P3" s="1"/>
      <c r="Q3" s="1"/>
      <c r="X3" s="89" t="s">
        <v>52</v>
      </c>
    </row>
    <row r="4" customFormat="false" ht="13.5" hidden="false" customHeight="true" outlineLevel="0" collapsed="false">
      <c r="A4" s="90" t="s">
        <v>281</v>
      </c>
      <c r="B4" s="90" t="s">
        <v>282</v>
      </c>
      <c r="C4" s="90" t="s">
        <v>283</v>
      </c>
      <c r="D4" s="90" t="s">
        <v>284</v>
      </c>
      <c r="E4" s="90" t="s">
        <v>285</v>
      </c>
      <c r="F4" s="90" t="s">
        <v>286</v>
      </c>
      <c r="G4" s="90" t="s">
        <v>287</v>
      </c>
      <c r="H4" s="46" t="s">
        <v>288</v>
      </c>
      <c r="I4" s="46"/>
      <c r="J4" s="46"/>
      <c r="K4" s="46"/>
      <c r="L4" s="46"/>
      <c r="M4" s="46"/>
      <c r="N4" s="46"/>
      <c r="O4" s="46"/>
      <c r="P4" s="46"/>
      <c r="Q4" s="46"/>
      <c r="R4" s="46"/>
      <c r="S4" s="46"/>
      <c r="T4" s="46"/>
      <c r="U4" s="46"/>
      <c r="V4" s="46"/>
      <c r="W4" s="46"/>
      <c r="X4" s="46"/>
    </row>
    <row r="5" customFormat="false" ht="13.5" hidden="false" customHeight="true" outlineLevel="0" collapsed="false">
      <c r="A5" s="90"/>
      <c r="B5" s="90"/>
      <c r="C5" s="90"/>
      <c r="D5" s="90"/>
      <c r="E5" s="90"/>
      <c r="F5" s="90"/>
      <c r="G5" s="90"/>
      <c r="H5" s="46" t="s">
        <v>289</v>
      </c>
      <c r="I5" s="46" t="s">
        <v>290</v>
      </c>
      <c r="J5" s="46"/>
      <c r="K5" s="46"/>
      <c r="L5" s="46"/>
      <c r="M5" s="46"/>
      <c r="N5" s="46"/>
      <c r="O5" s="10" t="s">
        <v>291</v>
      </c>
      <c r="P5" s="10"/>
      <c r="Q5" s="10"/>
      <c r="R5" s="46" t="s">
        <v>61</v>
      </c>
      <c r="S5" s="46" t="s">
        <v>62</v>
      </c>
      <c r="T5" s="46"/>
      <c r="U5" s="46"/>
      <c r="V5" s="46"/>
      <c r="W5" s="46"/>
      <c r="X5" s="46"/>
    </row>
    <row r="6" customFormat="false" ht="13.5" hidden="false" customHeight="true" outlineLevel="0" collapsed="false">
      <c r="A6" s="90"/>
      <c r="B6" s="90"/>
      <c r="C6" s="90"/>
      <c r="D6" s="90"/>
      <c r="E6" s="90"/>
      <c r="F6" s="90"/>
      <c r="G6" s="90"/>
      <c r="H6" s="46"/>
      <c r="I6" s="46" t="s">
        <v>292</v>
      </c>
      <c r="J6" s="46"/>
      <c r="K6" s="46" t="s">
        <v>293</v>
      </c>
      <c r="L6" s="46" t="s">
        <v>294</v>
      </c>
      <c r="M6" s="46" t="s">
        <v>295</v>
      </c>
      <c r="N6" s="46" t="s">
        <v>296</v>
      </c>
      <c r="O6" s="83" t="s">
        <v>58</v>
      </c>
      <c r="P6" s="83" t="s">
        <v>59</v>
      </c>
      <c r="Q6" s="83" t="s">
        <v>60</v>
      </c>
      <c r="R6" s="46"/>
      <c r="S6" s="46" t="s">
        <v>57</v>
      </c>
      <c r="T6" s="46" t="s">
        <v>63</v>
      </c>
      <c r="U6" s="46" t="s">
        <v>64</v>
      </c>
      <c r="V6" s="46" t="s">
        <v>65</v>
      </c>
      <c r="W6" s="46" t="s">
        <v>66</v>
      </c>
      <c r="X6" s="46" t="s">
        <v>67</v>
      </c>
    </row>
    <row r="7" customFormat="false" ht="27" hidden="false" customHeight="true" outlineLevel="0" collapsed="false">
      <c r="A7" s="90"/>
      <c r="B7" s="90"/>
      <c r="C7" s="90"/>
      <c r="D7" s="90"/>
      <c r="E7" s="90"/>
      <c r="F7" s="90"/>
      <c r="G7" s="90"/>
      <c r="H7" s="46"/>
      <c r="I7" s="46" t="s">
        <v>57</v>
      </c>
      <c r="J7" s="46" t="s">
        <v>297</v>
      </c>
      <c r="K7" s="46"/>
      <c r="L7" s="46"/>
      <c r="M7" s="46"/>
      <c r="N7" s="46"/>
      <c r="O7" s="83"/>
      <c r="P7" s="83"/>
      <c r="Q7" s="83"/>
      <c r="R7" s="46"/>
      <c r="S7" s="46"/>
      <c r="T7" s="46"/>
      <c r="U7" s="46"/>
      <c r="V7" s="46"/>
      <c r="W7" s="46"/>
      <c r="X7" s="46"/>
    </row>
    <row r="8" customFormat="false" ht="13.5" hidden="false" customHeight="true" outlineLevel="0" collapsed="false">
      <c r="A8" s="69" t="s">
        <v>263</v>
      </c>
      <c r="B8" s="69" t="s">
        <v>264</v>
      </c>
      <c r="C8" s="69" t="s">
        <v>265</v>
      </c>
      <c r="D8" s="69" t="s">
        <v>266</v>
      </c>
      <c r="E8" s="69" t="s">
        <v>267</v>
      </c>
      <c r="F8" s="69" t="s">
        <v>268</v>
      </c>
      <c r="G8" s="69" t="s">
        <v>269</v>
      </c>
      <c r="H8" s="69" t="s">
        <v>298</v>
      </c>
      <c r="I8" s="69" t="s">
        <v>299</v>
      </c>
      <c r="J8" s="69" t="s">
        <v>300</v>
      </c>
      <c r="K8" s="69" t="s">
        <v>301</v>
      </c>
      <c r="L8" s="69" t="s">
        <v>302</v>
      </c>
      <c r="M8" s="69" t="s">
        <v>303</v>
      </c>
      <c r="N8" s="69" t="s">
        <v>304</v>
      </c>
      <c r="O8" s="69" t="s">
        <v>305</v>
      </c>
      <c r="P8" s="69" t="s">
        <v>306</v>
      </c>
      <c r="Q8" s="69" t="s">
        <v>307</v>
      </c>
      <c r="R8" s="69" t="s">
        <v>308</v>
      </c>
      <c r="S8" s="69" t="s">
        <v>309</v>
      </c>
      <c r="T8" s="69" t="s">
        <v>310</v>
      </c>
      <c r="U8" s="69" t="s">
        <v>311</v>
      </c>
      <c r="V8" s="69" t="s">
        <v>312</v>
      </c>
      <c r="W8" s="69" t="s">
        <v>313</v>
      </c>
      <c r="X8" s="69" t="s">
        <v>314</v>
      </c>
    </row>
    <row r="9" customFormat="false" ht="13.5" hidden="false" customHeight="true" outlineLevel="0" collapsed="false">
      <c r="A9" s="91" t="s">
        <v>69</v>
      </c>
      <c r="B9" s="92" t="s">
        <v>315</v>
      </c>
      <c r="C9" s="91" t="s">
        <v>316</v>
      </c>
      <c r="D9" s="92" t="s">
        <v>91</v>
      </c>
      <c r="E9" s="91" t="s">
        <v>317</v>
      </c>
      <c r="F9" s="92" t="s">
        <v>318</v>
      </c>
      <c r="G9" s="91" t="s">
        <v>319</v>
      </c>
      <c r="H9" s="93" t="n">
        <v>22.2222</v>
      </c>
      <c r="I9" s="93" t="n">
        <v>22.2222</v>
      </c>
      <c r="J9" s="93"/>
      <c r="K9" s="40"/>
      <c r="L9" s="40"/>
      <c r="M9" s="93" t="n">
        <v>22.2222</v>
      </c>
      <c r="N9" s="93"/>
      <c r="O9" s="40"/>
      <c r="P9" s="40"/>
      <c r="Q9" s="93"/>
      <c r="R9" s="67"/>
      <c r="S9" s="67"/>
      <c r="T9" s="67"/>
      <c r="U9" s="67"/>
      <c r="V9" s="67"/>
      <c r="W9" s="67"/>
      <c r="X9" s="67"/>
    </row>
    <row r="10" customFormat="false" ht="13.5" hidden="false" customHeight="true" outlineLevel="0" collapsed="false">
      <c r="A10" s="91" t="s">
        <v>69</v>
      </c>
      <c r="B10" s="92" t="s">
        <v>315</v>
      </c>
      <c r="C10" s="91" t="s">
        <v>316</v>
      </c>
      <c r="D10" s="92" t="s">
        <v>91</v>
      </c>
      <c r="E10" s="91" t="s">
        <v>317</v>
      </c>
      <c r="F10" s="92" t="s">
        <v>320</v>
      </c>
      <c r="G10" s="91" t="s">
        <v>321</v>
      </c>
      <c r="H10" s="93" t="n">
        <v>8.0574</v>
      </c>
      <c r="I10" s="93" t="n">
        <v>8.0574</v>
      </c>
      <c r="J10" s="93"/>
      <c r="K10" s="40"/>
      <c r="L10" s="40"/>
      <c r="M10" s="93" t="n">
        <v>8.0574</v>
      </c>
      <c r="N10" s="93"/>
      <c r="O10" s="17"/>
      <c r="P10" s="17"/>
      <c r="Q10" s="93"/>
      <c r="R10" s="67"/>
      <c r="S10" s="67"/>
      <c r="T10" s="67"/>
      <c r="U10" s="67"/>
      <c r="V10" s="67"/>
      <c r="W10" s="67"/>
      <c r="X10" s="67"/>
    </row>
    <row r="11" customFormat="false" ht="13.5" hidden="false" customHeight="true" outlineLevel="0" collapsed="false">
      <c r="A11" s="91" t="s">
        <v>69</v>
      </c>
      <c r="B11" s="92" t="s">
        <v>315</v>
      </c>
      <c r="C11" s="91" t="s">
        <v>316</v>
      </c>
      <c r="D11" s="92" t="s">
        <v>91</v>
      </c>
      <c r="E11" s="91" t="s">
        <v>317</v>
      </c>
      <c r="F11" s="92" t="s">
        <v>322</v>
      </c>
      <c r="G11" s="91" t="s">
        <v>323</v>
      </c>
      <c r="H11" s="93" t="n">
        <v>16.38</v>
      </c>
      <c r="I11" s="93" t="n">
        <v>16.38</v>
      </c>
      <c r="J11" s="93"/>
      <c r="K11" s="40"/>
      <c r="L11" s="40"/>
      <c r="M11" s="93" t="n">
        <v>16.38</v>
      </c>
      <c r="N11" s="93"/>
      <c r="O11" s="17"/>
      <c r="P11" s="17"/>
      <c r="Q11" s="93"/>
      <c r="R11" s="67"/>
      <c r="S11" s="67"/>
      <c r="T11" s="67"/>
      <c r="U11" s="67"/>
      <c r="V11" s="67"/>
      <c r="W11" s="67"/>
      <c r="X11" s="67"/>
    </row>
    <row r="12" customFormat="false" ht="13.5" hidden="false" customHeight="true" outlineLevel="0" collapsed="false">
      <c r="A12" s="91" t="s">
        <v>69</v>
      </c>
      <c r="B12" s="92" t="s">
        <v>315</v>
      </c>
      <c r="C12" s="91" t="s">
        <v>316</v>
      </c>
      <c r="D12" s="92" t="s">
        <v>91</v>
      </c>
      <c r="E12" s="91" t="s">
        <v>317</v>
      </c>
      <c r="F12" s="92" t="s">
        <v>324</v>
      </c>
      <c r="G12" s="91" t="s">
        <v>325</v>
      </c>
      <c r="H12" s="93" t="n">
        <v>12.48</v>
      </c>
      <c r="I12" s="93" t="n">
        <v>12.48</v>
      </c>
      <c r="J12" s="93"/>
      <c r="K12" s="40"/>
      <c r="L12" s="40"/>
      <c r="M12" s="93" t="n">
        <v>12.48</v>
      </c>
      <c r="N12" s="93"/>
      <c r="O12" s="17"/>
      <c r="P12" s="17"/>
      <c r="Q12" s="93"/>
      <c r="R12" s="67"/>
      <c r="S12" s="67"/>
      <c r="T12" s="67"/>
      <c r="U12" s="67"/>
      <c r="V12" s="67"/>
      <c r="W12" s="67"/>
      <c r="X12" s="67"/>
    </row>
    <row r="13" customFormat="false" ht="13.5" hidden="false" customHeight="true" outlineLevel="0" collapsed="false">
      <c r="A13" s="91" t="s">
        <v>69</v>
      </c>
      <c r="B13" s="92" t="s">
        <v>315</v>
      </c>
      <c r="C13" s="91" t="s">
        <v>316</v>
      </c>
      <c r="D13" s="92" t="s">
        <v>91</v>
      </c>
      <c r="E13" s="91" t="s">
        <v>317</v>
      </c>
      <c r="F13" s="92" t="s">
        <v>326</v>
      </c>
      <c r="G13" s="91" t="s">
        <v>327</v>
      </c>
      <c r="H13" s="93" t="n">
        <v>5</v>
      </c>
      <c r="I13" s="93" t="n">
        <v>5</v>
      </c>
      <c r="J13" s="93"/>
      <c r="K13" s="40"/>
      <c r="L13" s="40"/>
      <c r="M13" s="93" t="n">
        <v>5</v>
      </c>
      <c r="N13" s="93"/>
      <c r="O13" s="17"/>
      <c r="P13" s="17"/>
      <c r="Q13" s="93"/>
      <c r="R13" s="67"/>
      <c r="S13" s="67"/>
      <c r="T13" s="67"/>
      <c r="U13" s="67"/>
      <c r="V13" s="67"/>
      <c r="W13" s="67"/>
      <c r="X13" s="67"/>
    </row>
    <row r="14" customFormat="false" ht="13.5" hidden="false" customHeight="true" outlineLevel="0" collapsed="false">
      <c r="A14" s="91" t="s">
        <v>69</v>
      </c>
      <c r="B14" s="92" t="s">
        <v>315</v>
      </c>
      <c r="C14" s="91" t="s">
        <v>316</v>
      </c>
      <c r="D14" s="92" t="s">
        <v>91</v>
      </c>
      <c r="E14" s="91" t="s">
        <v>317</v>
      </c>
      <c r="F14" s="92" t="s">
        <v>328</v>
      </c>
      <c r="G14" s="91" t="s">
        <v>329</v>
      </c>
      <c r="H14" s="93" t="n">
        <v>3.12</v>
      </c>
      <c r="I14" s="93" t="n">
        <v>3.12</v>
      </c>
      <c r="J14" s="93"/>
      <c r="K14" s="40"/>
      <c r="L14" s="40"/>
      <c r="M14" s="93" t="n">
        <v>3.12</v>
      </c>
      <c r="N14" s="93"/>
      <c r="O14" s="17"/>
      <c r="P14" s="17"/>
      <c r="Q14" s="93"/>
      <c r="R14" s="67"/>
      <c r="S14" s="67"/>
      <c r="T14" s="67"/>
      <c r="U14" s="67"/>
      <c r="V14" s="67"/>
      <c r="W14" s="67"/>
      <c r="X14" s="67"/>
    </row>
    <row r="15" customFormat="false" ht="13.5" hidden="false" customHeight="true" outlineLevel="0" collapsed="false">
      <c r="A15" s="91" t="s">
        <v>69</v>
      </c>
      <c r="B15" s="92" t="s">
        <v>330</v>
      </c>
      <c r="C15" s="94" t="s">
        <v>276</v>
      </c>
      <c r="D15" s="95" t="s">
        <v>91</v>
      </c>
      <c r="E15" s="94" t="s">
        <v>317</v>
      </c>
      <c r="F15" s="95" t="s">
        <v>331</v>
      </c>
      <c r="G15" s="94" t="s">
        <v>276</v>
      </c>
      <c r="H15" s="96" t="n">
        <v>3</v>
      </c>
      <c r="I15" s="96" t="n">
        <v>3</v>
      </c>
      <c r="J15" s="96"/>
      <c r="K15" s="97"/>
      <c r="L15" s="97"/>
      <c r="M15" s="96" t="n">
        <v>3</v>
      </c>
      <c r="N15" s="93"/>
      <c r="O15" s="17"/>
      <c r="P15" s="17"/>
      <c r="Q15" s="93"/>
      <c r="R15" s="67"/>
      <c r="S15" s="67"/>
      <c r="T15" s="67"/>
      <c r="U15" s="67"/>
      <c r="V15" s="67"/>
      <c r="W15" s="67"/>
      <c r="X15" s="67"/>
    </row>
    <row r="16" customFormat="false" ht="18" hidden="false" customHeight="true" outlineLevel="0" collapsed="false">
      <c r="A16" s="72"/>
      <c r="B16" s="72"/>
      <c r="C16" s="32" t="s">
        <v>223</v>
      </c>
      <c r="D16" s="32"/>
      <c r="E16" s="32"/>
      <c r="F16" s="32"/>
      <c r="G16" s="32"/>
      <c r="H16" s="98" t="n">
        <f aca="false">SUM(H9:H15)</f>
        <v>70.2596</v>
      </c>
      <c r="I16" s="98" t="n">
        <f aca="false">SUM(I9:I15)</f>
        <v>70.2596</v>
      </c>
      <c r="J16" s="99"/>
      <c r="K16" s="99"/>
      <c r="L16" s="93"/>
      <c r="M16" s="98" t="n">
        <f aca="false">SUM(M9:M15)</f>
        <v>70.2596</v>
      </c>
      <c r="N16" s="100"/>
      <c r="O16" s="40"/>
      <c r="P16" s="40"/>
      <c r="Q16" s="93"/>
      <c r="R16" s="101"/>
      <c r="S16" s="101"/>
      <c r="T16" s="101"/>
      <c r="U16" s="101"/>
      <c r="V16" s="101"/>
      <c r="W16" s="101"/>
      <c r="X16" s="10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C16:G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0"/>
  <sheetViews>
    <sheetView showFormulas="false" showGridLines="true" showRowColHeaders="true" showZeros="true" rightToLeft="false" tabSelected="false" showOutlineSymbols="true" defaultGridColor="true" view="normal" topLeftCell="F73" colorId="64" zoomScale="100" zoomScaleNormal="100" zoomScalePageLayoutView="100" workbookViewId="0">
      <selection pane="topLeft" activeCell="M97" activeCellId="0" sqref="M97"/>
    </sheetView>
  </sheetViews>
  <sheetFormatPr defaultColWidth="9.09375" defaultRowHeight="14.25" zeroHeight="false" outlineLevelRow="0" outlineLevelCol="0"/>
  <cols>
    <col collapsed="false" customWidth="true" hidden="false" outlineLevel="0" max="1" min="1" style="1" width="19.66"/>
    <col collapsed="false" customWidth="true" hidden="false" outlineLevel="0" max="2" min="2" style="1" width="20.99"/>
    <col collapsed="false" customWidth="true" hidden="false" outlineLevel="0" max="3" min="3" style="1" width="42.87"/>
    <col collapsed="false" customWidth="true" hidden="false" outlineLevel="0" max="4" min="4" style="1" width="24.21"/>
    <col collapsed="false" customWidth="true" hidden="false" outlineLevel="0" max="5" min="5" style="1" width="11.09"/>
    <col collapsed="false" customWidth="true" hidden="false" outlineLevel="0" max="6" min="6" style="1" width="22.43"/>
    <col collapsed="false" customWidth="true" hidden="false" outlineLevel="0" max="7" min="7" style="1" width="9.87"/>
    <col collapsed="false" customWidth="true" hidden="false" outlineLevel="0" max="8" min="8" style="1" width="15.77"/>
    <col collapsed="false" customWidth="true" hidden="false" outlineLevel="0" max="9" min="9" style="1" width="18.66"/>
    <col collapsed="false" customWidth="true" hidden="false" outlineLevel="0" max="10" min="10" style="1" width="16.66"/>
    <col collapsed="false" customWidth="true" hidden="false" outlineLevel="0" max="11" min="11" style="1" width="17.88"/>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102"/>
      <c r="F1" s="102"/>
      <c r="G1" s="102"/>
      <c r="H1" s="102"/>
      <c r="I1" s="4"/>
      <c r="J1" s="4"/>
      <c r="K1" s="4"/>
      <c r="L1" s="4"/>
      <c r="M1" s="4"/>
      <c r="N1" s="4"/>
      <c r="O1" s="4"/>
      <c r="P1" s="4"/>
      <c r="Q1" s="4"/>
      <c r="W1" s="42" t="s">
        <v>332</v>
      </c>
    </row>
    <row r="2" customFormat="false" ht="27.75" hidden="false" customHeight="true" outlineLevel="0" collapsed="false">
      <c r="A2" s="43" t="s">
        <v>333</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4" t="s">
        <v>3</v>
      </c>
      <c r="B3" s="54"/>
      <c r="C3" s="54"/>
      <c r="D3" s="54"/>
      <c r="E3" s="54"/>
      <c r="F3" s="54"/>
      <c r="G3" s="54"/>
      <c r="H3" s="54"/>
      <c r="I3" s="29"/>
      <c r="J3" s="29"/>
      <c r="K3" s="29"/>
      <c r="L3" s="29"/>
      <c r="M3" s="29"/>
      <c r="N3" s="29"/>
      <c r="O3" s="29"/>
      <c r="P3" s="29"/>
      <c r="Q3" s="29"/>
      <c r="W3" s="45" t="s">
        <v>272</v>
      </c>
    </row>
    <row r="4" customFormat="false" ht="15.75" hidden="false" customHeight="true" outlineLevel="0" collapsed="false">
      <c r="A4" s="103" t="s">
        <v>334</v>
      </c>
      <c r="B4" s="103" t="s">
        <v>282</v>
      </c>
      <c r="C4" s="103" t="s">
        <v>283</v>
      </c>
      <c r="D4" s="103" t="s">
        <v>335</v>
      </c>
      <c r="E4" s="103" t="s">
        <v>284</v>
      </c>
      <c r="F4" s="103" t="s">
        <v>285</v>
      </c>
      <c r="G4" s="103" t="s">
        <v>336</v>
      </c>
      <c r="H4" s="103" t="s">
        <v>337</v>
      </c>
      <c r="I4" s="103" t="s">
        <v>55</v>
      </c>
      <c r="J4" s="10" t="s">
        <v>338</v>
      </c>
      <c r="K4" s="10"/>
      <c r="L4" s="10"/>
      <c r="M4" s="10"/>
      <c r="N4" s="10" t="s">
        <v>291</v>
      </c>
      <c r="O4" s="10"/>
      <c r="P4" s="10"/>
      <c r="Q4" s="83" t="s">
        <v>61</v>
      </c>
      <c r="R4" s="10" t="s">
        <v>62</v>
      </c>
      <c r="S4" s="10"/>
      <c r="T4" s="10"/>
      <c r="U4" s="10"/>
      <c r="V4" s="10"/>
      <c r="W4" s="10"/>
    </row>
    <row r="5" customFormat="false" ht="17.25" hidden="false" customHeight="true" outlineLevel="0" collapsed="false">
      <c r="A5" s="103"/>
      <c r="B5" s="103"/>
      <c r="C5" s="103"/>
      <c r="D5" s="103"/>
      <c r="E5" s="103"/>
      <c r="F5" s="103"/>
      <c r="G5" s="103"/>
      <c r="H5" s="103"/>
      <c r="I5" s="103"/>
      <c r="J5" s="10" t="s">
        <v>58</v>
      </c>
      <c r="K5" s="10"/>
      <c r="L5" s="83" t="s">
        <v>59</v>
      </c>
      <c r="M5" s="83" t="s">
        <v>60</v>
      </c>
      <c r="N5" s="83" t="s">
        <v>58</v>
      </c>
      <c r="O5" s="83" t="s">
        <v>59</v>
      </c>
      <c r="P5" s="83" t="s">
        <v>60</v>
      </c>
      <c r="Q5" s="83"/>
      <c r="R5" s="83" t="s">
        <v>57</v>
      </c>
      <c r="S5" s="83" t="s">
        <v>63</v>
      </c>
      <c r="T5" s="83" t="s">
        <v>339</v>
      </c>
      <c r="U5" s="83" t="s">
        <v>65</v>
      </c>
      <c r="V5" s="83" t="s">
        <v>66</v>
      </c>
      <c r="W5" s="83" t="s">
        <v>67</v>
      </c>
    </row>
    <row r="6" customFormat="false" ht="13.5" hidden="false" customHeight="true" outlineLevel="0" collapsed="false">
      <c r="A6" s="103"/>
      <c r="B6" s="103"/>
      <c r="C6" s="103"/>
      <c r="D6" s="103"/>
      <c r="E6" s="103"/>
      <c r="F6" s="103"/>
      <c r="G6" s="103"/>
      <c r="H6" s="103"/>
      <c r="I6" s="103"/>
      <c r="J6" s="104" t="s">
        <v>57</v>
      </c>
      <c r="K6" s="104" t="s">
        <v>340</v>
      </c>
      <c r="L6" s="83"/>
      <c r="M6" s="83"/>
      <c r="N6" s="83"/>
      <c r="O6" s="83"/>
      <c r="P6" s="83"/>
      <c r="Q6" s="83"/>
      <c r="R6" s="83"/>
      <c r="S6" s="83"/>
      <c r="T6" s="83"/>
      <c r="U6" s="83"/>
      <c r="V6" s="83"/>
      <c r="W6" s="83"/>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105" t="n">
        <v>12</v>
      </c>
      <c r="M7" s="105" t="n">
        <v>13</v>
      </c>
      <c r="N7" s="105" t="n">
        <v>14</v>
      </c>
      <c r="O7" s="105" t="n">
        <v>15</v>
      </c>
      <c r="P7" s="105" t="n">
        <v>16</v>
      </c>
      <c r="Q7" s="105" t="n">
        <v>17</v>
      </c>
      <c r="R7" s="105" t="n">
        <v>18</v>
      </c>
      <c r="S7" s="105" t="n">
        <v>19</v>
      </c>
      <c r="T7" s="105" t="n">
        <v>20</v>
      </c>
      <c r="U7" s="105" t="n">
        <v>21</v>
      </c>
      <c r="V7" s="105" t="n">
        <v>22</v>
      </c>
      <c r="W7" s="105" t="n">
        <v>23</v>
      </c>
    </row>
    <row r="8" customFormat="false" ht="15" hidden="false" customHeight="true" outlineLevel="0" collapsed="false">
      <c r="A8" s="106" t="s">
        <v>341</v>
      </c>
      <c r="B8" s="107" t="s">
        <v>342</v>
      </c>
      <c r="C8" s="106" t="s">
        <v>343</v>
      </c>
      <c r="D8" s="106" t="s">
        <v>69</v>
      </c>
      <c r="E8" s="107" t="s">
        <v>96</v>
      </c>
      <c r="F8" s="106" t="s">
        <v>344</v>
      </c>
      <c r="G8" s="107" t="s">
        <v>345</v>
      </c>
      <c r="H8" s="106" t="s">
        <v>346</v>
      </c>
      <c r="I8" s="13" t="n">
        <v>100</v>
      </c>
      <c r="J8" s="13" t="n">
        <v>100</v>
      </c>
      <c r="K8" s="13" t="n">
        <v>100</v>
      </c>
      <c r="L8" s="37"/>
      <c r="M8" s="37"/>
      <c r="N8" s="37"/>
      <c r="O8" s="37"/>
      <c r="P8" s="37"/>
      <c r="Q8" s="37"/>
      <c r="R8" s="37"/>
      <c r="S8" s="37"/>
      <c r="T8" s="37"/>
      <c r="U8" s="37"/>
      <c r="V8" s="37"/>
      <c r="W8" s="37"/>
    </row>
    <row r="9" customFormat="false" ht="15" hidden="false" customHeight="true" outlineLevel="0" collapsed="false">
      <c r="A9" s="106" t="s">
        <v>341</v>
      </c>
      <c r="B9" s="107" t="s">
        <v>347</v>
      </c>
      <c r="C9" s="106" t="s">
        <v>348</v>
      </c>
      <c r="D9" s="106" t="s">
        <v>69</v>
      </c>
      <c r="E9" s="107" t="s">
        <v>189</v>
      </c>
      <c r="F9" s="106" t="s">
        <v>349</v>
      </c>
      <c r="G9" s="107" t="s">
        <v>345</v>
      </c>
      <c r="H9" s="106" t="s">
        <v>346</v>
      </c>
      <c r="I9" s="13" t="n">
        <v>6</v>
      </c>
      <c r="J9" s="13" t="n">
        <v>6</v>
      </c>
      <c r="K9" s="13" t="n">
        <v>6</v>
      </c>
      <c r="L9" s="37"/>
      <c r="M9" s="37"/>
      <c r="N9" s="37"/>
      <c r="O9" s="37"/>
      <c r="P9" s="37"/>
      <c r="Q9" s="37"/>
      <c r="R9" s="37"/>
      <c r="S9" s="37"/>
      <c r="T9" s="37"/>
      <c r="U9" s="37"/>
      <c r="V9" s="37"/>
      <c r="W9" s="37"/>
    </row>
    <row r="10" customFormat="false" ht="15" hidden="false" customHeight="true" outlineLevel="0" collapsed="false">
      <c r="A10" s="106" t="s">
        <v>341</v>
      </c>
      <c r="B10" s="107" t="s">
        <v>350</v>
      </c>
      <c r="C10" s="106" t="s">
        <v>351</v>
      </c>
      <c r="D10" s="106" t="s">
        <v>69</v>
      </c>
      <c r="E10" s="107" t="s">
        <v>137</v>
      </c>
      <c r="F10" s="106" t="s">
        <v>352</v>
      </c>
      <c r="G10" s="107" t="s">
        <v>345</v>
      </c>
      <c r="H10" s="106" t="s">
        <v>346</v>
      </c>
      <c r="I10" s="13" t="n">
        <v>250</v>
      </c>
      <c r="J10" s="13" t="n">
        <v>250</v>
      </c>
      <c r="K10" s="13" t="n">
        <v>250</v>
      </c>
      <c r="L10" s="37"/>
      <c r="M10" s="37"/>
      <c r="N10" s="37"/>
      <c r="O10" s="37"/>
      <c r="P10" s="37"/>
      <c r="Q10" s="37"/>
      <c r="R10" s="37"/>
      <c r="S10" s="37"/>
      <c r="T10" s="37"/>
      <c r="U10" s="37"/>
      <c r="V10" s="37"/>
      <c r="W10" s="37"/>
    </row>
    <row r="11" customFormat="false" ht="15" hidden="false" customHeight="true" outlineLevel="0" collapsed="false">
      <c r="A11" s="106" t="s">
        <v>353</v>
      </c>
      <c r="B11" s="107" t="s">
        <v>354</v>
      </c>
      <c r="C11" s="106" t="s">
        <v>355</v>
      </c>
      <c r="D11" s="106" t="s">
        <v>69</v>
      </c>
      <c r="E11" s="107" t="s">
        <v>130</v>
      </c>
      <c r="F11" s="106" t="s">
        <v>317</v>
      </c>
      <c r="G11" s="107" t="s">
        <v>356</v>
      </c>
      <c r="H11" s="106" t="s">
        <v>353</v>
      </c>
      <c r="I11" s="13" t="n">
        <v>200</v>
      </c>
      <c r="J11" s="13" t="n">
        <v>200</v>
      </c>
      <c r="K11" s="13" t="n">
        <v>200</v>
      </c>
      <c r="L11" s="37"/>
      <c r="M11" s="37"/>
      <c r="N11" s="37"/>
      <c r="O11" s="37"/>
      <c r="P11" s="37"/>
      <c r="Q11" s="37"/>
      <c r="R11" s="37"/>
      <c r="S11" s="37"/>
      <c r="T11" s="37"/>
      <c r="U11" s="37"/>
      <c r="V11" s="37"/>
      <c r="W11" s="37"/>
    </row>
    <row r="12" customFormat="false" ht="15" hidden="false" customHeight="true" outlineLevel="0" collapsed="false">
      <c r="A12" s="106" t="s">
        <v>353</v>
      </c>
      <c r="B12" s="107" t="s">
        <v>357</v>
      </c>
      <c r="C12" s="106" t="s">
        <v>358</v>
      </c>
      <c r="D12" s="106" t="s">
        <v>69</v>
      </c>
      <c r="E12" s="107" t="s">
        <v>102</v>
      </c>
      <c r="F12" s="106" t="s">
        <v>317</v>
      </c>
      <c r="G12" s="107" t="s">
        <v>356</v>
      </c>
      <c r="H12" s="106" t="s">
        <v>353</v>
      </c>
      <c r="I12" s="13" t="n">
        <v>44.22</v>
      </c>
      <c r="J12" s="13" t="n">
        <v>44.22</v>
      </c>
      <c r="K12" s="13" t="n">
        <v>44.22</v>
      </c>
      <c r="L12" s="37"/>
      <c r="M12" s="37"/>
      <c r="N12" s="37"/>
      <c r="O12" s="37"/>
      <c r="P12" s="37"/>
      <c r="Q12" s="37"/>
      <c r="R12" s="37"/>
      <c r="S12" s="37"/>
      <c r="T12" s="37"/>
      <c r="U12" s="37"/>
      <c r="V12" s="37"/>
      <c r="W12" s="37"/>
    </row>
    <row r="13" customFormat="false" ht="15" hidden="false" customHeight="true" outlineLevel="0" collapsed="false">
      <c r="A13" s="106" t="s">
        <v>353</v>
      </c>
      <c r="B13" s="107" t="s">
        <v>359</v>
      </c>
      <c r="C13" s="106" t="s">
        <v>360</v>
      </c>
      <c r="D13" s="106" t="s">
        <v>69</v>
      </c>
      <c r="E13" s="107" t="s">
        <v>103</v>
      </c>
      <c r="F13" s="106" t="s">
        <v>361</v>
      </c>
      <c r="G13" s="107" t="s">
        <v>356</v>
      </c>
      <c r="H13" s="106" t="s">
        <v>353</v>
      </c>
      <c r="I13" s="13" t="n">
        <v>5388.06</v>
      </c>
      <c r="J13" s="13" t="n">
        <v>5388.06</v>
      </c>
      <c r="K13" s="13" t="n">
        <v>5388.06</v>
      </c>
      <c r="L13" s="37"/>
      <c r="M13" s="37"/>
      <c r="N13" s="37"/>
      <c r="O13" s="37"/>
      <c r="P13" s="37"/>
      <c r="Q13" s="37"/>
      <c r="R13" s="37"/>
      <c r="S13" s="37"/>
      <c r="T13" s="37"/>
      <c r="U13" s="37"/>
      <c r="V13" s="37"/>
      <c r="W13" s="37"/>
    </row>
    <row r="14" customFormat="false" ht="15" hidden="false" customHeight="true" outlineLevel="0" collapsed="false">
      <c r="A14" s="106" t="s">
        <v>353</v>
      </c>
      <c r="B14" s="107" t="s">
        <v>362</v>
      </c>
      <c r="C14" s="106" t="s">
        <v>363</v>
      </c>
      <c r="D14" s="106" t="s">
        <v>69</v>
      </c>
      <c r="E14" s="107" t="s">
        <v>102</v>
      </c>
      <c r="F14" s="106" t="s">
        <v>317</v>
      </c>
      <c r="G14" s="107" t="s">
        <v>356</v>
      </c>
      <c r="H14" s="106" t="s">
        <v>353</v>
      </c>
      <c r="I14" s="13" t="n">
        <v>3686.35</v>
      </c>
      <c r="J14" s="13" t="n">
        <v>3686.35</v>
      </c>
      <c r="K14" s="13" t="n">
        <v>3686.35</v>
      </c>
      <c r="L14" s="37"/>
      <c r="M14" s="37"/>
      <c r="N14" s="37"/>
      <c r="O14" s="37"/>
      <c r="P14" s="37"/>
      <c r="Q14" s="37"/>
      <c r="R14" s="37"/>
      <c r="S14" s="37"/>
      <c r="T14" s="37"/>
      <c r="U14" s="37"/>
      <c r="V14" s="37"/>
      <c r="W14" s="37"/>
    </row>
    <row r="15" customFormat="false" ht="15" hidden="false" customHeight="true" outlineLevel="0" collapsed="false">
      <c r="A15" s="106" t="s">
        <v>353</v>
      </c>
      <c r="B15" s="107" t="s">
        <v>364</v>
      </c>
      <c r="C15" s="106" t="s">
        <v>365</v>
      </c>
      <c r="D15" s="106" t="s">
        <v>69</v>
      </c>
      <c r="E15" s="107" t="s">
        <v>102</v>
      </c>
      <c r="F15" s="106" t="s">
        <v>317</v>
      </c>
      <c r="G15" s="107" t="s">
        <v>356</v>
      </c>
      <c r="H15" s="106" t="s">
        <v>353</v>
      </c>
      <c r="I15" s="13" t="n">
        <v>276</v>
      </c>
      <c r="J15" s="13" t="n">
        <v>276</v>
      </c>
      <c r="K15" s="13" t="n">
        <v>276</v>
      </c>
      <c r="L15" s="37"/>
      <c r="M15" s="37"/>
      <c r="N15" s="37"/>
      <c r="O15" s="37"/>
      <c r="P15" s="37"/>
      <c r="Q15" s="37"/>
      <c r="R15" s="37"/>
      <c r="S15" s="37"/>
      <c r="T15" s="37"/>
      <c r="U15" s="37"/>
      <c r="V15" s="37"/>
      <c r="W15" s="37"/>
    </row>
    <row r="16" customFormat="false" ht="15" hidden="false" customHeight="true" outlineLevel="0" collapsed="false">
      <c r="A16" s="106" t="s">
        <v>353</v>
      </c>
      <c r="B16" s="107" t="s">
        <v>366</v>
      </c>
      <c r="C16" s="106" t="s">
        <v>367</v>
      </c>
      <c r="D16" s="106" t="s">
        <v>69</v>
      </c>
      <c r="E16" s="107" t="s">
        <v>197</v>
      </c>
      <c r="F16" s="106" t="s">
        <v>368</v>
      </c>
      <c r="G16" s="107" t="s">
        <v>356</v>
      </c>
      <c r="H16" s="106" t="s">
        <v>353</v>
      </c>
      <c r="I16" s="13" t="n">
        <v>500</v>
      </c>
      <c r="J16" s="13" t="n">
        <v>500</v>
      </c>
      <c r="K16" s="13" t="n">
        <v>500</v>
      </c>
      <c r="L16" s="37"/>
      <c r="M16" s="37"/>
      <c r="N16" s="37"/>
      <c r="O16" s="37"/>
      <c r="P16" s="37"/>
      <c r="Q16" s="37"/>
      <c r="R16" s="37"/>
      <c r="S16" s="37"/>
      <c r="T16" s="37"/>
      <c r="U16" s="37"/>
      <c r="V16" s="37"/>
      <c r="W16" s="37"/>
    </row>
    <row r="17" customFormat="false" ht="15" hidden="false" customHeight="true" outlineLevel="0" collapsed="false">
      <c r="A17" s="106" t="s">
        <v>353</v>
      </c>
      <c r="B17" s="107" t="s">
        <v>369</v>
      </c>
      <c r="C17" s="106" t="s">
        <v>370</v>
      </c>
      <c r="D17" s="106" t="s">
        <v>69</v>
      </c>
      <c r="E17" s="107" t="s">
        <v>102</v>
      </c>
      <c r="F17" s="106" t="s">
        <v>317</v>
      </c>
      <c r="G17" s="107" t="s">
        <v>356</v>
      </c>
      <c r="H17" s="106" t="s">
        <v>353</v>
      </c>
      <c r="I17" s="13" t="n">
        <v>150</v>
      </c>
      <c r="J17" s="13" t="n">
        <v>150</v>
      </c>
      <c r="K17" s="13" t="n">
        <v>150</v>
      </c>
      <c r="L17" s="37"/>
      <c r="M17" s="37"/>
      <c r="N17" s="37"/>
      <c r="O17" s="37"/>
      <c r="P17" s="37"/>
      <c r="Q17" s="37"/>
      <c r="R17" s="37"/>
      <c r="S17" s="37"/>
      <c r="T17" s="37"/>
      <c r="U17" s="37"/>
      <c r="V17" s="37"/>
      <c r="W17" s="37"/>
    </row>
    <row r="18" customFormat="false" ht="15" hidden="false" customHeight="true" outlineLevel="0" collapsed="false">
      <c r="A18" s="106" t="s">
        <v>371</v>
      </c>
      <c r="B18" s="107" t="s">
        <v>372</v>
      </c>
      <c r="C18" s="106" t="s">
        <v>373</v>
      </c>
      <c r="D18" s="106" t="s">
        <v>69</v>
      </c>
      <c r="E18" s="107" t="s">
        <v>102</v>
      </c>
      <c r="F18" s="106" t="s">
        <v>317</v>
      </c>
      <c r="G18" s="107" t="s">
        <v>356</v>
      </c>
      <c r="H18" s="106" t="s">
        <v>353</v>
      </c>
      <c r="I18" s="13" t="n">
        <v>200</v>
      </c>
      <c r="J18" s="13" t="n">
        <v>200</v>
      </c>
      <c r="K18" s="13" t="n">
        <v>200</v>
      </c>
      <c r="L18" s="37"/>
      <c r="M18" s="37"/>
      <c r="N18" s="37"/>
      <c r="O18" s="37"/>
      <c r="P18" s="37"/>
      <c r="Q18" s="37"/>
      <c r="R18" s="37"/>
      <c r="S18" s="37"/>
      <c r="T18" s="37"/>
      <c r="U18" s="37"/>
      <c r="V18" s="37"/>
      <c r="W18" s="37"/>
    </row>
    <row r="19" customFormat="false" ht="15" hidden="false" customHeight="true" outlineLevel="0" collapsed="false">
      <c r="A19" s="106" t="s">
        <v>371</v>
      </c>
      <c r="B19" s="107" t="s">
        <v>374</v>
      </c>
      <c r="C19" s="106" t="s">
        <v>375</v>
      </c>
      <c r="D19" s="106" t="s">
        <v>69</v>
      </c>
      <c r="E19" s="107" t="s">
        <v>141</v>
      </c>
      <c r="F19" s="106" t="s">
        <v>376</v>
      </c>
      <c r="G19" s="107" t="s">
        <v>356</v>
      </c>
      <c r="H19" s="106" t="s">
        <v>353</v>
      </c>
      <c r="I19" s="13" t="n">
        <v>10</v>
      </c>
      <c r="J19" s="13" t="n">
        <v>10</v>
      </c>
      <c r="K19" s="13" t="n">
        <v>10</v>
      </c>
      <c r="L19" s="37"/>
      <c r="M19" s="37"/>
      <c r="N19" s="37"/>
      <c r="O19" s="37"/>
      <c r="P19" s="37"/>
      <c r="Q19" s="37"/>
      <c r="R19" s="37"/>
      <c r="S19" s="37"/>
      <c r="T19" s="37"/>
      <c r="U19" s="37"/>
      <c r="V19" s="37"/>
      <c r="W19" s="37"/>
    </row>
    <row r="20" customFormat="false" ht="15" hidden="false" customHeight="true" outlineLevel="0" collapsed="false">
      <c r="A20" s="106" t="s">
        <v>371</v>
      </c>
      <c r="B20" s="107" t="s">
        <v>377</v>
      </c>
      <c r="C20" s="106" t="s">
        <v>378</v>
      </c>
      <c r="D20" s="106" t="s">
        <v>69</v>
      </c>
      <c r="E20" s="107" t="s">
        <v>93</v>
      </c>
      <c r="F20" s="106" t="s">
        <v>361</v>
      </c>
      <c r="G20" s="107" t="s">
        <v>356</v>
      </c>
      <c r="H20" s="106" t="s">
        <v>353</v>
      </c>
      <c r="I20" s="13" t="n">
        <v>166</v>
      </c>
      <c r="J20" s="13" t="n">
        <v>166</v>
      </c>
      <c r="K20" s="13" t="n">
        <v>166</v>
      </c>
      <c r="L20" s="37"/>
      <c r="M20" s="37"/>
      <c r="N20" s="37"/>
      <c r="O20" s="37"/>
      <c r="P20" s="37"/>
      <c r="Q20" s="37"/>
      <c r="R20" s="37"/>
      <c r="S20" s="37"/>
      <c r="T20" s="37"/>
      <c r="U20" s="37"/>
      <c r="V20" s="37"/>
      <c r="W20" s="37"/>
    </row>
    <row r="21" customFormat="false" ht="15" hidden="false" customHeight="true" outlineLevel="0" collapsed="false">
      <c r="A21" s="106" t="s">
        <v>379</v>
      </c>
      <c r="B21" s="107" t="s">
        <v>380</v>
      </c>
      <c r="C21" s="106" t="s">
        <v>381</v>
      </c>
      <c r="D21" s="106" t="s">
        <v>69</v>
      </c>
      <c r="E21" s="107" t="s">
        <v>118</v>
      </c>
      <c r="F21" s="106" t="s">
        <v>382</v>
      </c>
      <c r="G21" s="107" t="s">
        <v>383</v>
      </c>
      <c r="H21" s="106" t="s">
        <v>384</v>
      </c>
      <c r="I21" s="13" t="n">
        <v>9.6</v>
      </c>
      <c r="J21" s="13" t="n">
        <v>9.6</v>
      </c>
      <c r="K21" s="13" t="n">
        <v>9.6</v>
      </c>
      <c r="L21" s="37"/>
      <c r="M21" s="37"/>
      <c r="N21" s="37"/>
      <c r="O21" s="37"/>
      <c r="P21" s="37"/>
      <c r="Q21" s="37"/>
      <c r="R21" s="37"/>
      <c r="S21" s="37"/>
      <c r="T21" s="37"/>
      <c r="U21" s="37"/>
      <c r="V21" s="37"/>
      <c r="W21" s="37"/>
    </row>
    <row r="22" customFormat="false" ht="15" hidden="false" customHeight="true" outlineLevel="0" collapsed="false">
      <c r="A22" s="106" t="s">
        <v>379</v>
      </c>
      <c r="B22" s="107" t="s">
        <v>385</v>
      </c>
      <c r="C22" s="106" t="s">
        <v>386</v>
      </c>
      <c r="D22" s="106" t="s">
        <v>69</v>
      </c>
      <c r="E22" s="107" t="s">
        <v>116</v>
      </c>
      <c r="F22" s="106" t="s">
        <v>387</v>
      </c>
      <c r="G22" s="107" t="s">
        <v>383</v>
      </c>
      <c r="H22" s="106" t="s">
        <v>384</v>
      </c>
      <c r="I22" s="13" t="n">
        <v>50</v>
      </c>
      <c r="J22" s="13" t="n">
        <v>50</v>
      </c>
      <c r="K22" s="13" t="n">
        <v>50</v>
      </c>
      <c r="L22" s="37"/>
      <c r="M22" s="37"/>
      <c r="N22" s="37"/>
      <c r="O22" s="37"/>
      <c r="P22" s="37"/>
      <c r="Q22" s="37"/>
      <c r="R22" s="37"/>
      <c r="S22" s="37"/>
      <c r="T22" s="37"/>
      <c r="U22" s="37"/>
      <c r="V22" s="37"/>
      <c r="W22" s="37"/>
    </row>
    <row r="23" customFormat="false" ht="15" hidden="false" customHeight="true" outlineLevel="0" collapsed="false">
      <c r="A23" s="106" t="s">
        <v>379</v>
      </c>
      <c r="B23" s="107" t="s">
        <v>388</v>
      </c>
      <c r="C23" s="106" t="s">
        <v>389</v>
      </c>
      <c r="D23" s="106" t="s">
        <v>69</v>
      </c>
      <c r="E23" s="107" t="s">
        <v>103</v>
      </c>
      <c r="F23" s="106" t="s">
        <v>361</v>
      </c>
      <c r="G23" s="107" t="s">
        <v>328</v>
      </c>
      <c r="H23" s="106" t="s">
        <v>329</v>
      </c>
      <c r="I23" s="13" t="n">
        <v>1</v>
      </c>
      <c r="J23" s="13" t="n">
        <v>1</v>
      </c>
      <c r="K23" s="13" t="n">
        <v>1</v>
      </c>
      <c r="L23" s="37"/>
      <c r="M23" s="37"/>
      <c r="N23" s="37"/>
      <c r="O23" s="37"/>
      <c r="P23" s="37"/>
      <c r="Q23" s="37"/>
      <c r="R23" s="37"/>
      <c r="S23" s="37"/>
      <c r="T23" s="37"/>
      <c r="U23" s="37"/>
      <c r="V23" s="37"/>
      <c r="W23" s="37"/>
    </row>
    <row r="24" customFormat="false" ht="15" hidden="false" customHeight="true" outlineLevel="0" collapsed="false">
      <c r="A24" s="106" t="s">
        <v>379</v>
      </c>
      <c r="B24" s="107" t="s">
        <v>390</v>
      </c>
      <c r="C24" s="106" t="s">
        <v>391</v>
      </c>
      <c r="D24" s="106" t="s">
        <v>69</v>
      </c>
      <c r="E24" s="107" t="s">
        <v>183</v>
      </c>
      <c r="F24" s="106" t="s">
        <v>392</v>
      </c>
      <c r="G24" s="107" t="s">
        <v>318</v>
      </c>
      <c r="H24" s="106" t="s">
        <v>319</v>
      </c>
      <c r="I24" s="13" t="n">
        <v>30</v>
      </c>
      <c r="J24" s="13" t="n">
        <v>30</v>
      </c>
      <c r="K24" s="13" t="n">
        <v>30</v>
      </c>
      <c r="L24" s="37"/>
      <c r="M24" s="37"/>
      <c r="N24" s="37"/>
      <c r="O24" s="37"/>
      <c r="P24" s="37"/>
      <c r="Q24" s="37"/>
      <c r="R24" s="37"/>
      <c r="S24" s="37"/>
      <c r="T24" s="37"/>
      <c r="U24" s="37"/>
      <c r="V24" s="37"/>
      <c r="W24" s="37"/>
    </row>
    <row r="25" customFormat="false" ht="15" hidden="false" customHeight="true" outlineLevel="0" collapsed="false">
      <c r="A25" s="106" t="s">
        <v>379</v>
      </c>
      <c r="B25" s="107" t="s">
        <v>393</v>
      </c>
      <c r="C25" s="106" t="s">
        <v>394</v>
      </c>
      <c r="D25" s="106" t="s">
        <v>69</v>
      </c>
      <c r="E25" s="107" t="s">
        <v>185</v>
      </c>
      <c r="F25" s="106" t="s">
        <v>395</v>
      </c>
      <c r="G25" s="107" t="s">
        <v>318</v>
      </c>
      <c r="H25" s="106" t="s">
        <v>319</v>
      </c>
      <c r="I25" s="13" t="n">
        <v>900</v>
      </c>
      <c r="J25" s="13" t="n">
        <v>900</v>
      </c>
      <c r="K25" s="13" t="n">
        <v>900</v>
      </c>
      <c r="L25" s="37"/>
      <c r="M25" s="37"/>
      <c r="N25" s="37"/>
      <c r="O25" s="37"/>
      <c r="P25" s="37"/>
      <c r="Q25" s="37"/>
      <c r="R25" s="37"/>
      <c r="S25" s="37"/>
      <c r="T25" s="37"/>
      <c r="U25" s="37"/>
      <c r="V25" s="37"/>
      <c r="W25" s="37"/>
    </row>
    <row r="26" customFormat="false" ht="15" hidden="false" customHeight="true" outlineLevel="0" collapsed="false">
      <c r="A26" s="106" t="s">
        <v>379</v>
      </c>
      <c r="B26" s="107" t="s">
        <v>396</v>
      </c>
      <c r="C26" s="106" t="s">
        <v>397</v>
      </c>
      <c r="D26" s="106" t="s">
        <v>69</v>
      </c>
      <c r="E26" s="107" t="s">
        <v>208</v>
      </c>
      <c r="F26" s="106" t="s">
        <v>398</v>
      </c>
      <c r="G26" s="107" t="s">
        <v>383</v>
      </c>
      <c r="H26" s="106" t="s">
        <v>384</v>
      </c>
      <c r="I26" s="13" t="n">
        <v>100</v>
      </c>
      <c r="J26" s="13" t="n">
        <v>100</v>
      </c>
      <c r="K26" s="13" t="n">
        <v>100</v>
      </c>
      <c r="L26" s="37"/>
      <c r="M26" s="37"/>
      <c r="N26" s="37"/>
      <c r="O26" s="37"/>
      <c r="P26" s="37"/>
      <c r="Q26" s="37"/>
      <c r="R26" s="37"/>
      <c r="S26" s="37"/>
      <c r="T26" s="37"/>
      <c r="U26" s="37"/>
      <c r="V26" s="37"/>
      <c r="W26" s="37"/>
    </row>
    <row r="27" customFormat="false" ht="15" hidden="false" customHeight="true" outlineLevel="0" collapsed="false">
      <c r="A27" s="106" t="s">
        <v>379</v>
      </c>
      <c r="B27" s="107" t="s">
        <v>399</v>
      </c>
      <c r="C27" s="106" t="s">
        <v>400</v>
      </c>
      <c r="D27" s="106" t="s">
        <v>69</v>
      </c>
      <c r="E27" s="107" t="s">
        <v>116</v>
      </c>
      <c r="F27" s="106" t="s">
        <v>387</v>
      </c>
      <c r="G27" s="107" t="s">
        <v>383</v>
      </c>
      <c r="H27" s="106" t="s">
        <v>384</v>
      </c>
      <c r="I27" s="13" t="n">
        <v>20</v>
      </c>
      <c r="J27" s="13" t="n">
        <v>20</v>
      </c>
      <c r="K27" s="13" t="n">
        <v>20</v>
      </c>
      <c r="L27" s="37"/>
      <c r="M27" s="37"/>
      <c r="N27" s="37"/>
      <c r="O27" s="37"/>
      <c r="P27" s="37"/>
      <c r="Q27" s="37"/>
      <c r="R27" s="37"/>
      <c r="S27" s="37"/>
      <c r="T27" s="37"/>
      <c r="U27" s="37"/>
      <c r="V27" s="37"/>
      <c r="W27" s="37"/>
    </row>
    <row r="28" customFormat="false" ht="15" hidden="false" customHeight="true" outlineLevel="0" collapsed="false">
      <c r="A28" s="106" t="s">
        <v>379</v>
      </c>
      <c r="B28" s="107" t="s">
        <v>401</v>
      </c>
      <c r="C28" s="106" t="s">
        <v>402</v>
      </c>
      <c r="D28" s="106" t="s">
        <v>69</v>
      </c>
      <c r="E28" s="107" t="s">
        <v>93</v>
      </c>
      <c r="F28" s="106" t="s">
        <v>361</v>
      </c>
      <c r="G28" s="107" t="s">
        <v>383</v>
      </c>
      <c r="H28" s="106" t="s">
        <v>384</v>
      </c>
      <c r="I28" s="13" t="n">
        <v>570</v>
      </c>
      <c r="J28" s="13" t="n">
        <v>570</v>
      </c>
      <c r="K28" s="13" t="n">
        <v>570</v>
      </c>
      <c r="L28" s="37"/>
      <c r="M28" s="37"/>
      <c r="N28" s="37"/>
      <c r="O28" s="37"/>
      <c r="P28" s="37"/>
      <c r="Q28" s="37"/>
      <c r="R28" s="37"/>
      <c r="S28" s="37"/>
      <c r="T28" s="37"/>
      <c r="U28" s="37"/>
      <c r="V28" s="37"/>
      <c r="W28" s="37"/>
    </row>
    <row r="29" customFormat="false" ht="15" hidden="false" customHeight="true" outlineLevel="0" collapsed="false">
      <c r="A29" s="106" t="s">
        <v>379</v>
      </c>
      <c r="B29" s="107" t="s">
        <v>403</v>
      </c>
      <c r="C29" s="106" t="s">
        <v>404</v>
      </c>
      <c r="D29" s="106" t="s">
        <v>69</v>
      </c>
      <c r="E29" s="107" t="s">
        <v>169</v>
      </c>
      <c r="F29" s="106" t="s">
        <v>405</v>
      </c>
      <c r="G29" s="107" t="s">
        <v>406</v>
      </c>
      <c r="H29" s="106" t="s">
        <v>407</v>
      </c>
      <c r="I29" s="13" t="n">
        <v>27.73</v>
      </c>
      <c r="J29" s="13" t="n">
        <v>27.73</v>
      </c>
      <c r="K29" s="13" t="n">
        <v>27.73</v>
      </c>
      <c r="L29" s="37"/>
      <c r="M29" s="37"/>
      <c r="N29" s="37"/>
      <c r="O29" s="37"/>
      <c r="P29" s="37"/>
      <c r="Q29" s="37"/>
      <c r="R29" s="37"/>
      <c r="S29" s="37"/>
      <c r="T29" s="37"/>
      <c r="U29" s="37"/>
      <c r="V29" s="37"/>
      <c r="W29" s="37"/>
    </row>
    <row r="30" customFormat="false" ht="15" hidden="false" customHeight="true" outlineLevel="0" collapsed="false">
      <c r="A30" s="106" t="s">
        <v>379</v>
      </c>
      <c r="B30" s="107" t="s">
        <v>408</v>
      </c>
      <c r="C30" s="106" t="s">
        <v>409</v>
      </c>
      <c r="D30" s="106" t="s">
        <v>69</v>
      </c>
      <c r="E30" s="107" t="s">
        <v>159</v>
      </c>
      <c r="F30" s="106" t="s">
        <v>410</v>
      </c>
      <c r="G30" s="107" t="s">
        <v>406</v>
      </c>
      <c r="H30" s="106" t="s">
        <v>407</v>
      </c>
      <c r="I30" s="13" t="n">
        <v>380.6</v>
      </c>
      <c r="J30" s="13" t="n">
        <v>380.6</v>
      </c>
      <c r="K30" s="13" t="n">
        <v>380.6</v>
      </c>
      <c r="L30" s="37"/>
      <c r="M30" s="37"/>
      <c r="N30" s="37"/>
      <c r="O30" s="37"/>
      <c r="P30" s="37"/>
      <c r="Q30" s="37"/>
      <c r="R30" s="37"/>
      <c r="S30" s="37"/>
      <c r="T30" s="37"/>
      <c r="U30" s="37"/>
      <c r="V30" s="37"/>
      <c r="W30" s="37"/>
    </row>
    <row r="31" customFormat="false" ht="15" hidden="false" customHeight="true" outlineLevel="0" collapsed="false">
      <c r="A31" s="106" t="s">
        <v>379</v>
      </c>
      <c r="B31" s="107" t="s">
        <v>411</v>
      </c>
      <c r="C31" s="106" t="s">
        <v>412</v>
      </c>
      <c r="D31" s="106" t="s">
        <v>69</v>
      </c>
      <c r="E31" s="107" t="s">
        <v>103</v>
      </c>
      <c r="F31" s="106" t="s">
        <v>361</v>
      </c>
      <c r="G31" s="107" t="s">
        <v>383</v>
      </c>
      <c r="H31" s="106" t="s">
        <v>384</v>
      </c>
      <c r="I31" s="13" t="n">
        <v>1</v>
      </c>
      <c r="J31" s="13" t="n">
        <v>1</v>
      </c>
      <c r="K31" s="13" t="n">
        <v>1</v>
      </c>
      <c r="L31" s="37"/>
      <c r="M31" s="37"/>
      <c r="N31" s="37"/>
      <c r="O31" s="37"/>
      <c r="P31" s="37"/>
      <c r="Q31" s="37"/>
      <c r="R31" s="37"/>
      <c r="S31" s="37"/>
      <c r="T31" s="37"/>
      <c r="U31" s="37"/>
      <c r="V31" s="37"/>
      <c r="W31" s="37"/>
    </row>
    <row r="32" customFormat="false" ht="15" hidden="false" customHeight="true" outlineLevel="0" collapsed="false">
      <c r="A32" s="106" t="s">
        <v>379</v>
      </c>
      <c r="B32" s="107" t="s">
        <v>413</v>
      </c>
      <c r="C32" s="107" t="s">
        <v>414</v>
      </c>
      <c r="D32" s="106" t="s">
        <v>69</v>
      </c>
      <c r="E32" s="107" t="s">
        <v>103</v>
      </c>
      <c r="F32" s="106" t="s">
        <v>361</v>
      </c>
      <c r="G32" s="107" t="s">
        <v>415</v>
      </c>
      <c r="H32" s="106" t="s">
        <v>416</v>
      </c>
      <c r="I32" s="13" t="n">
        <v>1000</v>
      </c>
      <c r="J32" s="13" t="n">
        <v>1000</v>
      </c>
      <c r="K32" s="13" t="n">
        <v>1000</v>
      </c>
      <c r="L32" s="37"/>
      <c r="M32" s="37"/>
      <c r="N32" s="37"/>
      <c r="O32" s="37"/>
      <c r="P32" s="37"/>
      <c r="Q32" s="37"/>
      <c r="R32" s="37"/>
      <c r="S32" s="37"/>
      <c r="T32" s="37"/>
      <c r="U32" s="37"/>
      <c r="V32" s="37"/>
      <c r="W32" s="37"/>
    </row>
    <row r="33" customFormat="false" ht="15" hidden="false" customHeight="true" outlineLevel="0" collapsed="false">
      <c r="A33" s="106" t="s">
        <v>379</v>
      </c>
      <c r="B33" s="107" t="s">
        <v>417</v>
      </c>
      <c r="C33" s="106" t="s">
        <v>418</v>
      </c>
      <c r="D33" s="106" t="s">
        <v>69</v>
      </c>
      <c r="E33" s="107" t="s">
        <v>106</v>
      </c>
      <c r="F33" s="106" t="s">
        <v>419</v>
      </c>
      <c r="G33" s="107" t="s">
        <v>420</v>
      </c>
      <c r="H33" s="106" t="s">
        <v>421</v>
      </c>
      <c r="I33" s="13" t="n">
        <v>1</v>
      </c>
      <c r="J33" s="13" t="n">
        <v>1</v>
      </c>
      <c r="K33" s="13" t="n">
        <v>1</v>
      </c>
      <c r="L33" s="37"/>
      <c r="M33" s="37"/>
      <c r="N33" s="37"/>
      <c r="O33" s="37"/>
      <c r="P33" s="37"/>
      <c r="Q33" s="37"/>
      <c r="R33" s="37"/>
      <c r="S33" s="37"/>
      <c r="T33" s="37"/>
      <c r="U33" s="37"/>
      <c r="V33" s="37"/>
      <c r="W33" s="37"/>
    </row>
    <row r="34" customFormat="false" ht="15" hidden="false" customHeight="true" outlineLevel="0" collapsed="false">
      <c r="A34" s="106" t="s">
        <v>379</v>
      </c>
      <c r="B34" s="107" t="s">
        <v>422</v>
      </c>
      <c r="C34" s="106" t="s">
        <v>423</v>
      </c>
      <c r="D34" s="106" t="s">
        <v>69</v>
      </c>
      <c r="E34" s="107" t="s">
        <v>106</v>
      </c>
      <c r="F34" s="106" t="s">
        <v>419</v>
      </c>
      <c r="G34" s="107" t="s">
        <v>424</v>
      </c>
      <c r="H34" s="106" t="s">
        <v>425</v>
      </c>
      <c r="I34" s="13" t="n">
        <v>300</v>
      </c>
      <c r="J34" s="13" t="n">
        <v>300</v>
      </c>
      <c r="K34" s="13" t="n">
        <v>300</v>
      </c>
      <c r="L34" s="37"/>
      <c r="M34" s="37"/>
      <c r="N34" s="37"/>
      <c r="O34" s="37"/>
      <c r="P34" s="37"/>
      <c r="Q34" s="37"/>
      <c r="R34" s="37"/>
      <c r="S34" s="37"/>
      <c r="T34" s="37"/>
      <c r="U34" s="37"/>
      <c r="V34" s="37"/>
      <c r="W34" s="37"/>
    </row>
    <row r="35" customFormat="false" ht="15" hidden="false" customHeight="true" outlineLevel="0" collapsed="false">
      <c r="A35" s="106" t="s">
        <v>379</v>
      </c>
      <c r="B35" s="107" t="s">
        <v>422</v>
      </c>
      <c r="C35" s="106" t="s">
        <v>423</v>
      </c>
      <c r="D35" s="106" t="s">
        <v>69</v>
      </c>
      <c r="E35" s="107" t="s">
        <v>108</v>
      </c>
      <c r="F35" s="106" t="s">
        <v>426</v>
      </c>
      <c r="G35" s="107" t="s">
        <v>424</v>
      </c>
      <c r="H35" s="106" t="s">
        <v>425</v>
      </c>
      <c r="I35" s="13" t="n">
        <v>400</v>
      </c>
      <c r="J35" s="13" t="n">
        <v>400</v>
      </c>
      <c r="K35" s="13" t="n">
        <v>400</v>
      </c>
      <c r="L35" s="37"/>
      <c r="M35" s="37"/>
      <c r="N35" s="37"/>
      <c r="O35" s="37"/>
      <c r="P35" s="37"/>
      <c r="Q35" s="37"/>
      <c r="R35" s="37"/>
      <c r="S35" s="37"/>
      <c r="T35" s="37"/>
      <c r="U35" s="37"/>
      <c r="V35" s="37"/>
      <c r="W35" s="37"/>
    </row>
    <row r="36" customFormat="false" ht="15" hidden="false" customHeight="true" outlineLevel="0" collapsed="false">
      <c r="A36" s="106" t="s">
        <v>379</v>
      </c>
      <c r="B36" s="107" t="s">
        <v>422</v>
      </c>
      <c r="C36" s="106" t="s">
        <v>423</v>
      </c>
      <c r="D36" s="106" t="s">
        <v>69</v>
      </c>
      <c r="E36" s="107" t="s">
        <v>110</v>
      </c>
      <c r="F36" s="106" t="s">
        <v>427</v>
      </c>
      <c r="G36" s="107" t="s">
        <v>424</v>
      </c>
      <c r="H36" s="106" t="s">
        <v>425</v>
      </c>
      <c r="I36" s="13" t="n">
        <v>300</v>
      </c>
      <c r="J36" s="13" t="n">
        <v>300</v>
      </c>
      <c r="K36" s="13" t="n">
        <v>300</v>
      </c>
      <c r="L36" s="37"/>
      <c r="M36" s="37"/>
      <c r="N36" s="37"/>
      <c r="O36" s="37"/>
      <c r="P36" s="37"/>
      <c r="Q36" s="37"/>
      <c r="R36" s="37"/>
      <c r="S36" s="37"/>
      <c r="T36" s="37"/>
      <c r="U36" s="37"/>
      <c r="V36" s="37"/>
      <c r="W36" s="37"/>
    </row>
    <row r="37" customFormat="false" ht="15" hidden="false" customHeight="true" outlineLevel="0" collapsed="false">
      <c r="A37" s="106" t="s">
        <v>379</v>
      </c>
      <c r="B37" s="107" t="s">
        <v>428</v>
      </c>
      <c r="C37" s="106" t="s">
        <v>429</v>
      </c>
      <c r="D37" s="106" t="s">
        <v>69</v>
      </c>
      <c r="E37" s="107" t="s">
        <v>103</v>
      </c>
      <c r="F37" s="106" t="s">
        <v>361</v>
      </c>
      <c r="G37" s="107" t="s">
        <v>415</v>
      </c>
      <c r="H37" s="106" t="s">
        <v>416</v>
      </c>
      <c r="I37" s="13" t="n">
        <v>1000</v>
      </c>
      <c r="J37" s="13" t="n">
        <v>1000</v>
      </c>
      <c r="K37" s="13" t="n">
        <v>1000</v>
      </c>
      <c r="L37" s="37"/>
      <c r="M37" s="37"/>
      <c r="N37" s="37"/>
      <c r="O37" s="37"/>
      <c r="P37" s="37"/>
      <c r="Q37" s="37"/>
      <c r="R37" s="37"/>
      <c r="S37" s="37"/>
      <c r="T37" s="37"/>
      <c r="U37" s="37"/>
      <c r="V37" s="37"/>
      <c r="W37" s="37"/>
    </row>
    <row r="38" customFormat="false" ht="15" hidden="false" customHeight="true" outlineLevel="0" collapsed="false">
      <c r="A38" s="106" t="s">
        <v>379</v>
      </c>
      <c r="B38" s="107" t="s">
        <v>430</v>
      </c>
      <c r="C38" s="106" t="s">
        <v>431</v>
      </c>
      <c r="D38" s="106" t="s">
        <v>69</v>
      </c>
      <c r="E38" s="107" t="s">
        <v>103</v>
      </c>
      <c r="F38" s="106" t="s">
        <v>361</v>
      </c>
      <c r="G38" s="107" t="s">
        <v>318</v>
      </c>
      <c r="H38" s="106" t="s">
        <v>319</v>
      </c>
      <c r="I38" s="13" t="n">
        <v>10.8</v>
      </c>
      <c r="J38" s="13" t="n">
        <v>10.8</v>
      </c>
      <c r="K38" s="13" t="n">
        <v>10.8</v>
      </c>
      <c r="L38" s="37"/>
      <c r="M38" s="37"/>
      <c r="N38" s="37"/>
      <c r="O38" s="37"/>
      <c r="P38" s="37"/>
      <c r="Q38" s="37"/>
      <c r="R38" s="37"/>
      <c r="S38" s="37"/>
      <c r="T38" s="37"/>
      <c r="U38" s="37"/>
      <c r="V38" s="37"/>
      <c r="W38" s="37"/>
    </row>
    <row r="39" customFormat="false" ht="15" hidden="false" customHeight="true" outlineLevel="0" collapsed="false">
      <c r="A39" s="106" t="s">
        <v>379</v>
      </c>
      <c r="B39" s="107" t="s">
        <v>432</v>
      </c>
      <c r="C39" s="106" t="s">
        <v>433</v>
      </c>
      <c r="D39" s="106" t="s">
        <v>69</v>
      </c>
      <c r="E39" s="107" t="s">
        <v>203</v>
      </c>
      <c r="F39" s="106" t="s">
        <v>361</v>
      </c>
      <c r="G39" s="107" t="s">
        <v>318</v>
      </c>
      <c r="H39" s="106" t="s">
        <v>319</v>
      </c>
      <c r="I39" s="13" t="n">
        <v>15</v>
      </c>
      <c r="J39" s="13" t="n">
        <v>15</v>
      </c>
      <c r="K39" s="13" t="n">
        <v>15</v>
      </c>
      <c r="L39" s="37"/>
      <c r="M39" s="37"/>
      <c r="N39" s="37"/>
      <c r="O39" s="37"/>
      <c r="P39" s="37"/>
      <c r="Q39" s="37"/>
      <c r="R39" s="37"/>
      <c r="S39" s="37"/>
      <c r="T39" s="37"/>
      <c r="U39" s="37"/>
      <c r="V39" s="37"/>
      <c r="W39" s="37"/>
    </row>
    <row r="40" customFormat="false" ht="15" hidden="false" customHeight="true" outlineLevel="0" collapsed="false">
      <c r="A40" s="106" t="s">
        <v>379</v>
      </c>
      <c r="B40" s="107" t="s">
        <v>432</v>
      </c>
      <c r="C40" s="106" t="s">
        <v>433</v>
      </c>
      <c r="D40" s="106" t="s">
        <v>69</v>
      </c>
      <c r="E40" s="107" t="s">
        <v>203</v>
      </c>
      <c r="F40" s="106" t="s">
        <v>361</v>
      </c>
      <c r="G40" s="107" t="s">
        <v>383</v>
      </c>
      <c r="H40" s="106" t="s">
        <v>384</v>
      </c>
      <c r="I40" s="13" t="n">
        <v>5</v>
      </c>
      <c r="J40" s="13" t="n">
        <v>5</v>
      </c>
      <c r="K40" s="13" t="n">
        <v>5</v>
      </c>
      <c r="L40" s="37"/>
      <c r="M40" s="37"/>
      <c r="N40" s="37"/>
      <c r="O40" s="37"/>
      <c r="P40" s="37"/>
      <c r="Q40" s="37"/>
      <c r="R40" s="37"/>
      <c r="S40" s="37"/>
      <c r="T40" s="37"/>
      <c r="U40" s="37"/>
      <c r="V40" s="37"/>
      <c r="W40" s="37"/>
    </row>
    <row r="41" customFormat="false" ht="15" hidden="false" customHeight="true" outlineLevel="0" collapsed="false">
      <c r="A41" s="106" t="s">
        <v>379</v>
      </c>
      <c r="B41" s="107" t="s">
        <v>434</v>
      </c>
      <c r="C41" s="106" t="s">
        <v>435</v>
      </c>
      <c r="D41" s="106" t="s">
        <v>69</v>
      </c>
      <c r="E41" s="107" t="s">
        <v>221</v>
      </c>
      <c r="F41" s="106" t="s">
        <v>436</v>
      </c>
      <c r="G41" s="107" t="s">
        <v>437</v>
      </c>
      <c r="H41" s="106" t="s">
        <v>438</v>
      </c>
      <c r="I41" s="13" t="n">
        <v>12</v>
      </c>
      <c r="J41" s="13" t="n">
        <v>12</v>
      </c>
      <c r="K41" s="13" t="n">
        <v>12</v>
      </c>
      <c r="L41" s="37"/>
      <c r="M41" s="37"/>
      <c r="N41" s="37"/>
      <c r="O41" s="37"/>
      <c r="P41" s="37"/>
      <c r="Q41" s="37"/>
      <c r="R41" s="37"/>
      <c r="S41" s="37"/>
      <c r="T41" s="37"/>
      <c r="U41" s="37"/>
      <c r="V41" s="37"/>
      <c r="W41" s="37"/>
    </row>
    <row r="42" customFormat="false" ht="15" hidden="false" customHeight="true" outlineLevel="0" collapsed="false">
      <c r="A42" s="106" t="s">
        <v>379</v>
      </c>
      <c r="B42" s="107" t="s">
        <v>439</v>
      </c>
      <c r="C42" s="106" t="s">
        <v>440</v>
      </c>
      <c r="D42" s="106" t="s">
        <v>69</v>
      </c>
      <c r="E42" s="107" t="s">
        <v>203</v>
      </c>
      <c r="F42" s="106" t="s">
        <v>361</v>
      </c>
      <c r="G42" s="107" t="s">
        <v>318</v>
      </c>
      <c r="H42" s="106" t="s">
        <v>319</v>
      </c>
      <c r="I42" s="13" t="n">
        <v>1</v>
      </c>
      <c r="J42" s="13" t="n">
        <v>1</v>
      </c>
      <c r="K42" s="13" t="n">
        <v>1</v>
      </c>
      <c r="L42" s="37"/>
      <c r="M42" s="37"/>
      <c r="N42" s="37"/>
      <c r="O42" s="37"/>
      <c r="P42" s="37"/>
      <c r="Q42" s="37"/>
      <c r="R42" s="37"/>
      <c r="S42" s="37"/>
      <c r="T42" s="37"/>
      <c r="U42" s="37"/>
      <c r="V42" s="37"/>
      <c r="W42" s="37"/>
    </row>
    <row r="43" customFormat="false" ht="15" hidden="false" customHeight="true" outlineLevel="0" collapsed="false">
      <c r="A43" s="106" t="s">
        <v>379</v>
      </c>
      <c r="B43" s="107" t="s">
        <v>441</v>
      </c>
      <c r="C43" s="106" t="s">
        <v>442</v>
      </c>
      <c r="D43" s="106" t="s">
        <v>69</v>
      </c>
      <c r="E43" s="107" t="s">
        <v>203</v>
      </c>
      <c r="F43" s="106" t="s">
        <v>361</v>
      </c>
      <c r="G43" s="107" t="s">
        <v>318</v>
      </c>
      <c r="H43" s="106" t="s">
        <v>319</v>
      </c>
      <c r="I43" s="13" t="n">
        <v>1</v>
      </c>
      <c r="J43" s="13" t="n">
        <v>1</v>
      </c>
      <c r="K43" s="13" t="n">
        <v>1</v>
      </c>
      <c r="L43" s="37"/>
      <c r="M43" s="37"/>
      <c r="N43" s="37"/>
      <c r="O43" s="37"/>
      <c r="P43" s="37"/>
      <c r="Q43" s="37"/>
      <c r="R43" s="37"/>
      <c r="S43" s="37"/>
      <c r="T43" s="37"/>
      <c r="U43" s="37"/>
      <c r="V43" s="37"/>
      <c r="W43" s="37"/>
    </row>
    <row r="44" customFormat="false" ht="15" hidden="false" customHeight="true" outlineLevel="0" collapsed="false">
      <c r="A44" s="106" t="s">
        <v>379</v>
      </c>
      <c r="B44" s="107" t="s">
        <v>443</v>
      </c>
      <c r="C44" s="106" t="s">
        <v>444</v>
      </c>
      <c r="D44" s="106" t="s">
        <v>69</v>
      </c>
      <c r="E44" s="107" t="s">
        <v>212</v>
      </c>
      <c r="F44" s="106" t="s">
        <v>445</v>
      </c>
      <c r="G44" s="107" t="s">
        <v>318</v>
      </c>
      <c r="H44" s="106" t="s">
        <v>319</v>
      </c>
      <c r="I44" s="13" t="n">
        <v>50</v>
      </c>
      <c r="J44" s="13" t="n">
        <v>50</v>
      </c>
      <c r="K44" s="13" t="n">
        <v>50</v>
      </c>
      <c r="L44" s="37"/>
      <c r="M44" s="37"/>
      <c r="N44" s="37"/>
      <c r="O44" s="37"/>
      <c r="P44" s="37"/>
      <c r="Q44" s="37"/>
      <c r="R44" s="37"/>
      <c r="S44" s="37"/>
      <c r="T44" s="37"/>
      <c r="U44" s="37"/>
      <c r="V44" s="37"/>
      <c r="W44" s="37"/>
    </row>
    <row r="45" customFormat="false" ht="15" hidden="false" customHeight="true" outlineLevel="0" collapsed="false">
      <c r="A45" s="106" t="s">
        <v>379</v>
      </c>
      <c r="B45" s="107" t="s">
        <v>443</v>
      </c>
      <c r="C45" s="106" t="s">
        <v>444</v>
      </c>
      <c r="D45" s="106" t="s">
        <v>69</v>
      </c>
      <c r="E45" s="107" t="s">
        <v>212</v>
      </c>
      <c r="F45" s="106" t="s">
        <v>445</v>
      </c>
      <c r="G45" s="107" t="s">
        <v>383</v>
      </c>
      <c r="H45" s="106" t="s">
        <v>384</v>
      </c>
      <c r="I45" s="13" t="n">
        <v>100</v>
      </c>
      <c r="J45" s="13" t="n">
        <v>100</v>
      </c>
      <c r="K45" s="13" t="n">
        <v>100</v>
      </c>
      <c r="L45" s="37"/>
      <c r="M45" s="37"/>
      <c r="N45" s="37"/>
      <c r="O45" s="37"/>
      <c r="P45" s="37"/>
      <c r="Q45" s="37"/>
      <c r="R45" s="37"/>
      <c r="S45" s="37"/>
      <c r="T45" s="37"/>
      <c r="U45" s="37"/>
      <c r="V45" s="37"/>
      <c r="W45" s="37"/>
    </row>
    <row r="46" customFormat="false" ht="15" hidden="false" customHeight="true" outlineLevel="0" collapsed="false">
      <c r="A46" s="106" t="s">
        <v>379</v>
      </c>
      <c r="B46" s="107" t="s">
        <v>446</v>
      </c>
      <c r="C46" s="106" t="s">
        <v>447</v>
      </c>
      <c r="D46" s="106" t="s">
        <v>69</v>
      </c>
      <c r="E46" s="107" t="s">
        <v>212</v>
      </c>
      <c r="F46" s="106" t="s">
        <v>445</v>
      </c>
      <c r="G46" s="107" t="s">
        <v>318</v>
      </c>
      <c r="H46" s="106" t="s">
        <v>319</v>
      </c>
      <c r="I46" s="13" t="n">
        <v>1</v>
      </c>
      <c r="J46" s="13" t="n">
        <v>1</v>
      </c>
      <c r="K46" s="13" t="n">
        <v>1</v>
      </c>
      <c r="L46" s="37"/>
      <c r="M46" s="37"/>
      <c r="N46" s="37"/>
      <c r="O46" s="37"/>
      <c r="P46" s="37"/>
      <c r="Q46" s="37"/>
      <c r="R46" s="37"/>
      <c r="S46" s="37"/>
      <c r="T46" s="37"/>
      <c r="U46" s="37"/>
      <c r="V46" s="37"/>
      <c r="W46" s="37"/>
    </row>
    <row r="47" customFormat="false" ht="15" hidden="false" customHeight="true" outlineLevel="0" collapsed="false">
      <c r="A47" s="106" t="s">
        <v>379</v>
      </c>
      <c r="B47" s="107" t="s">
        <v>448</v>
      </c>
      <c r="C47" s="106" t="s">
        <v>449</v>
      </c>
      <c r="D47" s="106" t="s">
        <v>69</v>
      </c>
      <c r="E47" s="107" t="s">
        <v>203</v>
      </c>
      <c r="F47" s="106" t="s">
        <v>361</v>
      </c>
      <c r="G47" s="107" t="s">
        <v>383</v>
      </c>
      <c r="H47" s="106" t="s">
        <v>384</v>
      </c>
      <c r="I47" s="13" t="n">
        <v>58.59</v>
      </c>
      <c r="J47" s="13" t="n">
        <v>58.59</v>
      </c>
      <c r="K47" s="13" t="n">
        <v>58.59</v>
      </c>
      <c r="L47" s="37"/>
      <c r="M47" s="37"/>
      <c r="N47" s="37"/>
      <c r="O47" s="37"/>
      <c r="P47" s="37"/>
      <c r="Q47" s="37"/>
      <c r="R47" s="37"/>
      <c r="S47" s="37"/>
      <c r="T47" s="37"/>
      <c r="U47" s="37"/>
      <c r="V47" s="37"/>
      <c r="W47" s="37"/>
    </row>
    <row r="48" customFormat="false" ht="15" hidden="false" customHeight="true" outlineLevel="0" collapsed="false">
      <c r="A48" s="106" t="s">
        <v>379</v>
      </c>
      <c r="B48" s="107" t="s">
        <v>450</v>
      </c>
      <c r="C48" s="106" t="s">
        <v>451</v>
      </c>
      <c r="D48" s="106" t="s">
        <v>69</v>
      </c>
      <c r="E48" s="107" t="s">
        <v>203</v>
      </c>
      <c r="F48" s="106" t="s">
        <v>361</v>
      </c>
      <c r="G48" s="107" t="s">
        <v>383</v>
      </c>
      <c r="H48" s="106" t="s">
        <v>384</v>
      </c>
      <c r="I48" s="13" t="n">
        <v>1</v>
      </c>
      <c r="J48" s="13" t="n">
        <v>1</v>
      </c>
      <c r="K48" s="13" t="n">
        <v>1</v>
      </c>
      <c r="L48" s="37"/>
      <c r="M48" s="37"/>
      <c r="N48" s="37"/>
      <c r="O48" s="37"/>
      <c r="P48" s="37"/>
      <c r="Q48" s="37"/>
      <c r="R48" s="37"/>
      <c r="S48" s="37"/>
      <c r="T48" s="37"/>
      <c r="U48" s="37"/>
      <c r="V48" s="37"/>
      <c r="W48" s="37"/>
    </row>
    <row r="49" customFormat="false" ht="15" hidden="false" customHeight="true" outlineLevel="0" collapsed="false">
      <c r="A49" s="106" t="s">
        <v>379</v>
      </c>
      <c r="B49" s="107" t="s">
        <v>452</v>
      </c>
      <c r="C49" s="106" t="s">
        <v>453</v>
      </c>
      <c r="D49" s="106" t="s">
        <v>69</v>
      </c>
      <c r="E49" s="107" t="s">
        <v>212</v>
      </c>
      <c r="F49" s="106" t="s">
        <v>445</v>
      </c>
      <c r="G49" s="107" t="s">
        <v>318</v>
      </c>
      <c r="H49" s="106" t="s">
        <v>319</v>
      </c>
      <c r="I49" s="13" t="n">
        <v>1</v>
      </c>
      <c r="J49" s="13" t="n">
        <v>1</v>
      </c>
      <c r="K49" s="13" t="n">
        <v>1</v>
      </c>
      <c r="L49" s="37"/>
      <c r="M49" s="37"/>
      <c r="N49" s="37"/>
      <c r="O49" s="37"/>
      <c r="P49" s="37"/>
      <c r="Q49" s="37"/>
      <c r="R49" s="37"/>
      <c r="S49" s="37"/>
      <c r="T49" s="37"/>
      <c r="U49" s="37"/>
      <c r="V49" s="37"/>
      <c r="W49" s="37"/>
    </row>
    <row r="50" customFormat="false" ht="15" hidden="false" customHeight="true" outlineLevel="0" collapsed="false">
      <c r="A50" s="106" t="s">
        <v>379</v>
      </c>
      <c r="B50" s="107" t="s">
        <v>454</v>
      </c>
      <c r="C50" s="106" t="s">
        <v>455</v>
      </c>
      <c r="D50" s="106" t="s">
        <v>69</v>
      </c>
      <c r="E50" s="107" t="s">
        <v>124</v>
      </c>
      <c r="F50" s="106" t="s">
        <v>456</v>
      </c>
      <c r="G50" s="107" t="s">
        <v>318</v>
      </c>
      <c r="H50" s="106" t="s">
        <v>319</v>
      </c>
      <c r="I50" s="13" t="n">
        <v>1</v>
      </c>
      <c r="J50" s="13" t="n">
        <v>1</v>
      </c>
      <c r="K50" s="13" t="n">
        <v>1</v>
      </c>
      <c r="L50" s="37"/>
      <c r="M50" s="37"/>
      <c r="N50" s="37"/>
      <c r="O50" s="37"/>
      <c r="P50" s="37"/>
      <c r="Q50" s="37"/>
      <c r="R50" s="37"/>
      <c r="S50" s="37"/>
      <c r="T50" s="37"/>
      <c r="U50" s="37"/>
      <c r="V50" s="37"/>
      <c r="W50" s="37"/>
    </row>
    <row r="51" customFormat="false" ht="15" hidden="false" customHeight="true" outlineLevel="0" collapsed="false">
      <c r="A51" s="106" t="s">
        <v>379</v>
      </c>
      <c r="B51" s="107" t="s">
        <v>457</v>
      </c>
      <c r="C51" s="106" t="s">
        <v>458</v>
      </c>
      <c r="D51" s="106" t="s">
        <v>69</v>
      </c>
      <c r="E51" s="107" t="s">
        <v>124</v>
      </c>
      <c r="F51" s="106" t="s">
        <v>456</v>
      </c>
      <c r="G51" s="107" t="s">
        <v>383</v>
      </c>
      <c r="H51" s="106" t="s">
        <v>384</v>
      </c>
      <c r="I51" s="13" t="n">
        <v>1</v>
      </c>
      <c r="J51" s="13" t="n">
        <v>1</v>
      </c>
      <c r="K51" s="13" t="n">
        <v>1</v>
      </c>
      <c r="L51" s="37"/>
      <c r="M51" s="37"/>
      <c r="N51" s="37"/>
      <c r="O51" s="37"/>
      <c r="P51" s="37"/>
      <c r="Q51" s="37"/>
      <c r="R51" s="37"/>
      <c r="S51" s="37"/>
      <c r="T51" s="37"/>
      <c r="U51" s="37"/>
      <c r="V51" s="37"/>
      <c r="W51" s="37"/>
    </row>
    <row r="52" customFormat="false" ht="15" hidden="false" customHeight="true" outlineLevel="0" collapsed="false">
      <c r="A52" s="106" t="s">
        <v>379</v>
      </c>
      <c r="B52" s="107" t="s">
        <v>459</v>
      </c>
      <c r="C52" s="106" t="s">
        <v>460</v>
      </c>
      <c r="D52" s="106" t="s">
        <v>69</v>
      </c>
      <c r="E52" s="107" t="s">
        <v>185</v>
      </c>
      <c r="F52" s="106" t="s">
        <v>395</v>
      </c>
      <c r="G52" s="107" t="s">
        <v>383</v>
      </c>
      <c r="H52" s="106" t="s">
        <v>384</v>
      </c>
      <c r="I52" s="13" t="n">
        <v>100</v>
      </c>
      <c r="J52" s="13" t="n">
        <v>100</v>
      </c>
      <c r="K52" s="13" t="n">
        <v>100</v>
      </c>
      <c r="L52" s="37"/>
      <c r="M52" s="37"/>
      <c r="N52" s="37"/>
      <c r="O52" s="37"/>
      <c r="P52" s="37"/>
      <c r="Q52" s="37"/>
      <c r="R52" s="37"/>
      <c r="S52" s="37"/>
      <c r="T52" s="37"/>
      <c r="U52" s="37"/>
      <c r="V52" s="37"/>
      <c r="W52" s="37"/>
    </row>
    <row r="53" customFormat="false" ht="15" hidden="false" customHeight="true" outlineLevel="0" collapsed="false">
      <c r="A53" s="106" t="s">
        <v>379</v>
      </c>
      <c r="B53" s="107" t="s">
        <v>461</v>
      </c>
      <c r="C53" s="106" t="s">
        <v>462</v>
      </c>
      <c r="D53" s="106" t="s">
        <v>69</v>
      </c>
      <c r="E53" s="107" t="s">
        <v>93</v>
      </c>
      <c r="F53" s="106" t="s">
        <v>361</v>
      </c>
      <c r="G53" s="107" t="s">
        <v>383</v>
      </c>
      <c r="H53" s="106" t="s">
        <v>384</v>
      </c>
      <c r="I53" s="13" t="n">
        <v>120</v>
      </c>
      <c r="J53" s="13" t="n">
        <v>120</v>
      </c>
      <c r="K53" s="13" t="n">
        <v>120</v>
      </c>
      <c r="L53" s="37"/>
      <c r="M53" s="37"/>
      <c r="N53" s="37"/>
      <c r="O53" s="37"/>
      <c r="P53" s="37"/>
      <c r="Q53" s="37"/>
      <c r="R53" s="37"/>
      <c r="S53" s="37"/>
      <c r="T53" s="37"/>
      <c r="U53" s="37"/>
      <c r="V53" s="37"/>
      <c r="W53" s="37"/>
    </row>
    <row r="54" customFormat="false" ht="15" hidden="false" customHeight="true" outlineLevel="0" collapsed="false">
      <c r="A54" s="106" t="s">
        <v>379</v>
      </c>
      <c r="B54" s="107" t="s">
        <v>463</v>
      </c>
      <c r="C54" s="106" t="s">
        <v>464</v>
      </c>
      <c r="D54" s="106" t="s">
        <v>69</v>
      </c>
      <c r="E54" s="107" t="s">
        <v>87</v>
      </c>
      <c r="F54" s="106" t="s">
        <v>361</v>
      </c>
      <c r="G54" s="107" t="s">
        <v>318</v>
      </c>
      <c r="H54" s="106" t="s">
        <v>319</v>
      </c>
      <c r="I54" s="13" t="n">
        <v>11.15</v>
      </c>
      <c r="J54" s="13" t="n">
        <v>11.15</v>
      </c>
      <c r="K54" s="13" t="n">
        <v>11.15</v>
      </c>
      <c r="L54" s="37"/>
      <c r="M54" s="37"/>
      <c r="N54" s="37"/>
      <c r="O54" s="37"/>
      <c r="P54" s="37"/>
      <c r="Q54" s="37"/>
      <c r="R54" s="37"/>
      <c r="S54" s="37"/>
      <c r="T54" s="37"/>
      <c r="U54" s="37"/>
      <c r="V54" s="37"/>
      <c r="W54" s="37"/>
    </row>
    <row r="55" customFormat="false" ht="15" hidden="false" customHeight="true" outlineLevel="0" collapsed="false">
      <c r="A55" s="106" t="s">
        <v>379</v>
      </c>
      <c r="B55" s="107" t="s">
        <v>465</v>
      </c>
      <c r="C55" s="106" t="s">
        <v>466</v>
      </c>
      <c r="D55" s="106" t="s">
        <v>69</v>
      </c>
      <c r="E55" s="107" t="s">
        <v>93</v>
      </c>
      <c r="F55" s="106" t="s">
        <v>361</v>
      </c>
      <c r="G55" s="107" t="s">
        <v>318</v>
      </c>
      <c r="H55" s="106" t="s">
        <v>319</v>
      </c>
      <c r="I55" s="13" t="n">
        <v>28</v>
      </c>
      <c r="J55" s="13" t="n">
        <v>28</v>
      </c>
      <c r="K55" s="13" t="n">
        <v>28</v>
      </c>
      <c r="L55" s="37"/>
      <c r="M55" s="37"/>
      <c r="N55" s="37"/>
      <c r="O55" s="37"/>
      <c r="P55" s="37"/>
      <c r="Q55" s="37"/>
      <c r="R55" s="37"/>
      <c r="S55" s="37"/>
      <c r="T55" s="37"/>
      <c r="U55" s="37"/>
      <c r="V55" s="37"/>
      <c r="W55" s="37"/>
    </row>
    <row r="56" customFormat="false" ht="15" hidden="false" customHeight="true" outlineLevel="0" collapsed="false">
      <c r="A56" s="106" t="s">
        <v>379</v>
      </c>
      <c r="B56" s="107" t="s">
        <v>465</v>
      </c>
      <c r="C56" s="106" t="s">
        <v>466</v>
      </c>
      <c r="D56" s="106" t="s">
        <v>69</v>
      </c>
      <c r="E56" s="107" t="s">
        <v>93</v>
      </c>
      <c r="F56" s="106" t="s">
        <v>361</v>
      </c>
      <c r="G56" s="107" t="s">
        <v>383</v>
      </c>
      <c r="H56" s="106" t="s">
        <v>384</v>
      </c>
      <c r="I56" s="13" t="n">
        <v>33</v>
      </c>
      <c r="J56" s="13" t="n">
        <v>33</v>
      </c>
      <c r="K56" s="13" t="n">
        <v>33</v>
      </c>
      <c r="L56" s="37"/>
      <c r="M56" s="37"/>
      <c r="N56" s="37"/>
      <c r="O56" s="37"/>
      <c r="P56" s="37"/>
      <c r="Q56" s="37"/>
      <c r="R56" s="37"/>
      <c r="S56" s="37"/>
      <c r="T56" s="37"/>
      <c r="U56" s="37"/>
      <c r="V56" s="37"/>
      <c r="W56" s="37"/>
    </row>
    <row r="57" customFormat="false" ht="15" hidden="false" customHeight="true" outlineLevel="0" collapsed="false">
      <c r="A57" s="106" t="s">
        <v>379</v>
      </c>
      <c r="B57" s="107" t="s">
        <v>467</v>
      </c>
      <c r="C57" s="106" t="s">
        <v>468</v>
      </c>
      <c r="D57" s="106" t="s">
        <v>69</v>
      </c>
      <c r="E57" s="107" t="s">
        <v>93</v>
      </c>
      <c r="F57" s="106" t="s">
        <v>361</v>
      </c>
      <c r="G57" s="107" t="s">
        <v>318</v>
      </c>
      <c r="H57" s="106" t="s">
        <v>319</v>
      </c>
      <c r="I57" s="13" t="n">
        <v>3</v>
      </c>
      <c r="J57" s="13" t="n">
        <v>3</v>
      </c>
      <c r="K57" s="13" t="n">
        <v>3</v>
      </c>
      <c r="L57" s="37"/>
      <c r="M57" s="37"/>
      <c r="N57" s="37"/>
      <c r="O57" s="37"/>
      <c r="P57" s="37"/>
      <c r="Q57" s="37"/>
      <c r="R57" s="37"/>
      <c r="S57" s="37"/>
      <c r="T57" s="37"/>
      <c r="U57" s="37"/>
      <c r="V57" s="37"/>
      <c r="W57" s="37"/>
    </row>
    <row r="58" customFormat="false" ht="15" hidden="false" customHeight="true" outlineLevel="0" collapsed="false">
      <c r="A58" s="106" t="s">
        <v>379</v>
      </c>
      <c r="B58" s="107" t="s">
        <v>469</v>
      </c>
      <c r="C58" s="106" t="s">
        <v>470</v>
      </c>
      <c r="D58" s="106" t="s">
        <v>69</v>
      </c>
      <c r="E58" s="107" t="s">
        <v>93</v>
      </c>
      <c r="F58" s="106" t="s">
        <v>361</v>
      </c>
      <c r="G58" s="107" t="s">
        <v>471</v>
      </c>
      <c r="H58" s="106" t="s">
        <v>421</v>
      </c>
      <c r="I58" s="13" t="n">
        <v>1</v>
      </c>
      <c r="J58" s="13" t="n">
        <v>1</v>
      </c>
      <c r="K58" s="13" t="n">
        <v>1</v>
      </c>
      <c r="L58" s="37"/>
      <c r="M58" s="37"/>
      <c r="N58" s="37"/>
      <c r="O58" s="37"/>
      <c r="P58" s="37"/>
      <c r="Q58" s="37"/>
      <c r="R58" s="37"/>
      <c r="S58" s="37"/>
      <c r="T58" s="37"/>
      <c r="U58" s="37"/>
      <c r="V58" s="37"/>
      <c r="W58" s="37"/>
    </row>
    <row r="59" customFormat="false" ht="15" hidden="false" customHeight="true" outlineLevel="0" collapsed="false">
      <c r="A59" s="106" t="s">
        <v>379</v>
      </c>
      <c r="B59" s="107" t="s">
        <v>472</v>
      </c>
      <c r="C59" s="106" t="s">
        <v>473</v>
      </c>
      <c r="D59" s="106" t="s">
        <v>69</v>
      </c>
      <c r="E59" s="107" t="s">
        <v>203</v>
      </c>
      <c r="F59" s="106" t="s">
        <v>361</v>
      </c>
      <c r="G59" s="107" t="s">
        <v>383</v>
      </c>
      <c r="H59" s="106" t="s">
        <v>384</v>
      </c>
      <c r="I59" s="13" t="n">
        <v>1</v>
      </c>
      <c r="J59" s="13" t="n">
        <v>1</v>
      </c>
      <c r="K59" s="13" t="n">
        <v>1</v>
      </c>
      <c r="L59" s="37"/>
      <c r="M59" s="37"/>
      <c r="N59" s="37"/>
      <c r="O59" s="37"/>
      <c r="P59" s="37"/>
      <c r="Q59" s="37"/>
      <c r="R59" s="37"/>
      <c r="S59" s="37"/>
      <c r="T59" s="37"/>
      <c r="U59" s="37"/>
      <c r="V59" s="37"/>
      <c r="W59" s="37"/>
    </row>
    <row r="60" customFormat="false" ht="15" hidden="false" customHeight="true" outlineLevel="0" collapsed="false">
      <c r="A60" s="106" t="s">
        <v>379</v>
      </c>
      <c r="B60" s="107" t="s">
        <v>474</v>
      </c>
      <c r="C60" s="106" t="s">
        <v>475</v>
      </c>
      <c r="D60" s="106" t="s">
        <v>69</v>
      </c>
      <c r="E60" s="107" t="s">
        <v>93</v>
      </c>
      <c r="F60" s="106" t="s">
        <v>361</v>
      </c>
      <c r="G60" s="107" t="s">
        <v>318</v>
      </c>
      <c r="H60" s="106" t="s">
        <v>319</v>
      </c>
      <c r="I60" s="13" t="n">
        <v>2500</v>
      </c>
      <c r="J60" s="13" t="n">
        <v>2500</v>
      </c>
      <c r="K60" s="13" t="n">
        <v>2500</v>
      </c>
      <c r="L60" s="37"/>
      <c r="M60" s="37"/>
      <c r="N60" s="37"/>
      <c r="O60" s="37"/>
      <c r="P60" s="37"/>
      <c r="Q60" s="37"/>
      <c r="R60" s="37"/>
      <c r="S60" s="37"/>
      <c r="T60" s="37"/>
      <c r="U60" s="37"/>
      <c r="V60" s="37"/>
      <c r="W60" s="37"/>
    </row>
    <row r="61" customFormat="false" ht="15" hidden="false" customHeight="true" outlineLevel="0" collapsed="false">
      <c r="A61" s="106" t="s">
        <v>379</v>
      </c>
      <c r="B61" s="107" t="s">
        <v>476</v>
      </c>
      <c r="C61" s="106" t="s">
        <v>477</v>
      </c>
      <c r="D61" s="106" t="s">
        <v>69</v>
      </c>
      <c r="E61" s="107" t="s">
        <v>93</v>
      </c>
      <c r="F61" s="106" t="s">
        <v>361</v>
      </c>
      <c r="G61" s="107" t="s">
        <v>345</v>
      </c>
      <c r="H61" s="106" t="s">
        <v>346</v>
      </c>
      <c r="I61" s="13" t="n">
        <v>1</v>
      </c>
      <c r="J61" s="13" t="n">
        <v>1</v>
      </c>
      <c r="K61" s="13" t="n">
        <v>1</v>
      </c>
      <c r="L61" s="37"/>
      <c r="M61" s="37"/>
      <c r="N61" s="37"/>
      <c r="O61" s="37"/>
      <c r="P61" s="37"/>
      <c r="Q61" s="37"/>
      <c r="R61" s="37"/>
      <c r="S61" s="37"/>
      <c r="T61" s="37"/>
      <c r="U61" s="37"/>
      <c r="V61" s="37"/>
      <c r="W61" s="37"/>
    </row>
    <row r="62" customFormat="false" ht="15" hidden="false" customHeight="true" outlineLevel="0" collapsed="false">
      <c r="A62" s="106" t="s">
        <v>379</v>
      </c>
      <c r="B62" s="107" t="s">
        <v>478</v>
      </c>
      <c r="C62" s="106" t="s">
        <v>479</v>
      </c>
      <c r="D62" s="106" t="s">
        <v>69</v>
      </c>
      <c r="E62" s="107" t="s">
        <v>93</v>
      </c>
      <c r="F62" s="106" t="s">
        <v>361</v>
      </c>
      <c r="G62" s="107" t="s">
        <v>383</v>
      </c>
      <c r="H62" s="106" t="s">
        <v>384</v>
      </c>
      <c r="I62" s="13" t="n">
        <v>19</v>
      </c>
      <c r="J62" s="13" t="n">
        <v>19</v>
      </c>
      <c r="K62" s="13" t="n">
        <v>19</v>
      </c>
      <c r="L62" s="37"/>
      <c r="M62" s="37"/>
      <c r="N62" s="37"/>
      <c r="O62" s="37"/>
      <c r="P62" s="37"/>
      <c r="Q62" s="37"/>
      <c r="R62" s="37"/>
      <c r="S62" s="37"/>
      <c r="T62" s="37"/>
      <c r="U62" s="37"/>
      <c r="V62" s="37"/>
      <c r="W62" s="37"/>
    </row>
    <row r="63" customFormat="false" ht="15" hidden="false" customHeight="true" outlineLevel="0" collapsed="false">
      <c r="A63" s="106" t="s">
        <v>379</v>
      </c>
      <c r="B63" s="107" t="s">
        <v>480</v>
      </c>
      <c r="C63" s="106" t="s">
        <v>481</v>
      </c>
      <c r="D63" s="106" t="s">
        <v>69</v>
      </c>
      <c r="E63" s="107" t="s">
        <v>93</v>
      </c>
      <c r="F63" s="106" t="s">
        <v>361</v>
      </c>
      <c r="G63" s="107" t="s">
        <v>328</v>
      </c>
      <c r="H63" s="106" t="s">
        <v>329</v>
      </c>
      <c r="I63" s="13" t="n">
        <v>1</v>
      </c>
      <c r="J63" s="13" t="n">
        <v>1</v>
      </c>
      <c r="K63" s="13" t="n">
        <v>1</v>
      </c>
      <c r="L63" s="37"/>
      <c r="M63" s="37"/>
      <c r="N63" s="37"/>
      <c r="O63" s="37"/>
      <c r="P63" s="37"/>
      <c r="Q63" s="37"/>
      <c r="R63" s="37"/>
      <c r="S63" s="37"/>
      <c r="T63" s="37"/>
      <c r="U63" s="37"/>
      <c r="V63" s="37"/>
      <c r="W63" s="37"/>
    </row>
    <row r="64" customFormat="false" ht="15" hidden="false" customHeight="true" outlineLevel="0" collapsed="false">
      <c r="A64" s="106" t="s">
        <v>482</v>
      </c>
      <c r="B64" s="107" t="s">
        <v>483</v>
      </c>
      <c r="C64" s="106" t="s">
        <v>484</v>
      </c>
      <c r="D64" s="106" t="s">
        <v>69</v>
      </c>
      <c r="E64" s="107" t="s">
        <v>173</v>
      </c>
      <c r="F64" s="106" t="s">
        <v>485</v>
      </c>
      <c r="G64" s="107" t="s">
        <v>345</v>
      </c>
      <c r="H64" s="106" t="s">
        <v>346</v>
      </c>
      <c r="I64" s="13" t="n">
        <v>0.1836</v>
      </c>
      <c r="J64" s="13" t="n">
        <v>0.1836</v>
      </c>
      <c r="K64" s="13" t="n">
        <v>0.1836</v>
      </c>
      <c r="L64" s="37"/>
      <c r="M64" s="37"/>
      <c r="N64" s="37"/>
      <c r="O64" s="37"/>
      <c r="P64" s="37"/>
      <c r="Q64" s="37"/>
      <c r="R64" s="37"/>
      <c r="S64" s="37"/>
      <c r="T64" s="37"/>
      <c r="U64" s="37"/>
      <c r="V64" s="37"/>
      <c r="W64" s="37"/>
    </row>
    <row r="65" customFormat="false" ht="15" hidden="false" customHeight="true" outlineLevel="0" collapsed="false">
      <c r="A65" s="106" t="s">
        <v>482</v>
      </c>
      <c r="B65" s="107" t="s">
        <v>486</v>
      </c>
      <c r="C65" s="106" t="s">
        <v>487</v>
      </c>
      <c r="D65" s="106" t="s">
        <v>69</v>
      </c>
      <c r="E65" s="107" t="s">
        <v>133</v>
      </c>
      <c r="F65" s="106" t="s">
        <v>488</v>
      </c>
      <c r="G65" s="107" t="s">
        <v>489</v>
      </c>
      <c r="H65" s="106" t="s">
        <v>490</v>
      </c>
      <c r="I65" s="13" t="n">
        <v>100</v>
      </c>
      <c r="J65" s="13" t="n">
        <v>100</v>
      </c>
      <c r="K65" s="13" t="n">
        <v>100</v>
      </c>
      <c r="L65" s="37"/>
      <c r="M65" s="37"/>
      <c r="N65" s="37"/>
      <c r="O65" s="37"/>
      <c r="P65" s="37"/>
      <c r="Q65" s="37"/>
      <c r="R65" s="37"/>
      <c r="S65" s="37"/>
      <c r="T65" s="37"/>
      <c r="U65" s="37"/>
      <c r="V65" s="37"/>
      <c r="W65" s="37"/>
    </row>
    <row r="66" customFormat="false" ht="15" hidden="false" customHeight="true" outlineLevel="0" collapsed="false">
      <c r="A66" s="106" t="s">
        <v>482</v>
      </c>
      <c r="B66" s="107" t="s">
        <v>491</v>
      </c>
      <c r="C66" s="106" t="s">
        <v>492</v>
      </c>
      <c r="D66" s="106" t="s">
        <v>69</v>
      </c>
      <c r="E66" s="107" t="s">
        <v>193</v>
      </c>
      <c r="F66" s="106" t="s">
        <v>493</v>
      </c>
      <c r="G66" s="107" t="s">
        <v>494</v>
      </c>
      <c r="H66" s="106" t="s">
        <v>495</v>
      </c>
      <c r="I66" s="13" t="n">
        <v>61</v>
      </c>
      <c r="J66" s="13" t="n">
        <v>61</v>
      </c>
      <c r="K66" s="13" t="n">
        <v>61</v>
      </c>
      <c r="L66" s="37"/>
      <c r="M66" s="37"/>
      <c r="N66" s="37"/>
      <c r="O66" s="37"/>
      <c r="P66" s="37"/>
      <c r="Q66" s="37"/>
      <c r="R66" s="37"/>
      <c r="S66" s="37"/>
      <c r="T66" s="37"/>
      <c r="U66" s="37"/>
      <c r="V66" s="37"/>
      <c r="W66" s="37"/>
    </row>
    <row r="67" customFormat="false" ht="15" hidden="false" customHeight="true" outlineLevel="0" collapsed="false">
      <c r="A67" s="106" t="s">
        <v>482</v>
      </c>
      <c r="B67" s="107" t="s">
        <v>496</v>
      </c>
      <c r="C67" s="106" t="s">
        <v>497</v>
      </c>
      <c r="D67" s="106" t="s">
        <v>69</v>
      </c>
      <c r="E67" s="107" t="s">
        <v>165</v>
      </c>
      <c r="F67" s="106" t="s">
        <v>498</v>
      </c>
      <c r="G67" s="107" t="s">
        <v>345</v>
      </c>
      <c r="H67" s="106" t="s">
        <v>346</v>
      </c>
      <c r="I67" s="13" t="n">
        <v>10</v>
      </c>
      <c r="J67" s="13" t="n">
        <v>10</v>
      </c>
      <c r="K67" s="13" t="n">
        <v>10</v>
      </c>
      <c r="L67" s="37"/>
      <c r="M67" s="37"/>
      <c r="N67" s="37"/>
      <c r="O67" s="37"/>
      <c r="P67" s="37"/>
      <c r="Q67" s="37"/>
      <c r="R67" s="37"/>
      <c r="S67" s="37"/>
      <c r="T67" s="37"/>
      <c r="U67" s="37"/>
      <c r="V67" s="37"/>
      <c r="W67" s="37"/>
    </row>
    <row r="68" customFormat="false" ht="15" hidden="false" customHeight="true" outlineLevel="0" collapsed="false">
      <c r="A68" s="106" t="s">
        <v>482</v>
      </c>
      <c r="B68" s="107" t="s">
        <v>499</v>
      </c>
      <c r="C68" s="106" t="s">
        <v>500</v>
      </c>
      <c r="D68" s="106" t="s">
        <v>69</v>
      </c>
      <c r="E68" s="107" t="s">
        <v>163</v>
      </c>
      <c r="F68" s="106" t="s">
        <v>501</v>
      </c>
      <c r="G68" s="107" t="s">
        <v>345</v>
      </c>
      <c r="H68" s="106" t="s">
        <v>346</v>
      </c>
      <c r="I68" s="13" t="n">
        <v>20</v>
      </c>
      <c r="J68" s="13" t="n">
        <v>20</v>
      </c>
      <c r="K68" s="13" t="n">
        <v>20</v>
      </c>
      <c r="L68" s="37"/>
      <c r="M68" s="37"/>
      <c r="N68" s="37"/>
      <c r="O68" s="37"/>
      <c r="P68" s="37"/>
      <c r="Q68" s="37"/>
      <c r="R68" s="37"/>
      <c r="S68" s="37"/>
      <c r="T68" s="37"/>
      <c r="U68" s="37"/>
      <c r="V68" s="37"/>
      <c r="W68" s="37"/>
    </row>
    <row r="69" customFormat="false" ht="15" hidden="false" customHeight="true" outlineLevel="0" collapsed="false">
      <c r="A69" s="106" t="s">
        <v>482</v>
      </c>
      <c r="B69" s="107" t="s">
        <v>502</v>
      </c>
      <c r="C69" s="106" t="s">
        <v>503</v>
      </c>
      <c r="D69" s="106" t="s">
        <v>69</v>
      </c>
      <c r="E69" s="107" t="s">
        <v>147</v>
      </c>
      <c r="F69" s="106" t="s">
        <v>504</v>
      </c>
      <c r="G69" s="107" t="s">
        <v>345</v>
      </c>
      <c r="H69" s="106" t="s">
        <v>346</v>
      </c>
      <c r="I69" s="13" t="n">
        <v>391.04</v>
      </c>
      <c r="J69" s="13" t="n">
        <v>391.04</v>
      </c>
      <c r="K69" s="13" t="n">
        <v>391.04</v>
      </c>
      <c r="L69" s="37"/>
      <c r="M69" s="37"/>
      <c r="N69" s="37"/>
      <c r="O69" s="37"/>
      <c r="P69" s="37"/>
      <c r="Q69" s="37"/>
      <c r="R69" s="37"/>
      <c r="S69" s="37"/>
      <c r="T69" s="37"/>
      <c r="U69" s="37"/>
      <c r="V69" s="37"/>
      <c r="W69" s="37"/>
    </row>
    <row r="70" customFormat="false" ht="15" hidden="false" customHeight="true" outlineLevel="0" collapsed="false">
      <c r="A70" s="106" t="s">
        <v>482</v>
      </c>
      <c r="B70" s="107" t="s">
        <v>505</v>
      </c>
      <c r="C70" s="106" t="s">
        <v>506</v>
      </c>
      <c r="D70" s="106" t="s">
        <v>69</v>
      </c>
      <c r="E70" s="107" t="s">
        <v>118</v>
      </c>
      <c r="F70" s="106" t="s">
        <v>382</v>
      </c>
      <c r="G70" s="107" t="s">
        <v>318</v>
      </c>
      <c r="H70" s="106" t="s">
        <v>319</v>
      </c>
      <c r="I70" s="13" t="n">
        <v>1</v>
      </c>
      <c r="J70" s="13" t="n">
        <v>1</v>
      </c>
      <c r="K70" s="13" t="n">
        <v>1</v>
      </c>
      <c r="L70" s="37"/>
      <c r="M70" s="37"/>
      <c r="N70" s="37"/>
      <c r="O70" s="37"/>
      <c r="P70" s="37"/>
      <c r="Q70" s="37"/>
      <c r="R70" s="37"/>
      <c r="S70" s="37"/>
      <c r="T70" s="37"/>
      <c r="U70" s="37"/>
      <c r="V70" s="37"/>
      <c r="W70" s="37"/>
    </row>
    <row r="71" customFormat="false" ht="15" hidden="false" customHeight="true" outlineLevel="0" collapsed="false">
      <c r="A71" s="106" t="s">
        <v>482</v>
      </c>
      <c r="B71" s="107" t="s">
        <v>507</v>
      </c>
      <c r="C71" s="106" t="s">
        <v>508</v>
      </c>
      <c r="D71" s="106" t="s">
        <v>69</v>
      </c>
      <c r="E71" s="107" t="s">
        <v>118</v>
      </c>
      <c r="F71" s="106" t="s">
        <v>382</v>
      </c>
      <c r="G71" s="107" t="s">
        <v>345</v>
      </c>
      <c r="H71" s="106" t="s">
        <v>346</v>
      </c>
      <c r="I71" s="13" t="n">
        <v>5</v>
      </c>
      <c r="J71" s="13" t="n">
        <v>5</v>
      </c>
      <c r="K71" s="13" t="n">
        <v>5</v>
      </c>
      <c r="L71" s="37"/>
      <c r="M71" s="37"/>
      <c r="N71" s="37"/>
      <c r="O71" s="37"/>
      <c r="P71" s="37"/>
      <c r="Q71" s="37"/>
      <c r="R71" s="37"/>
      <c r="S71" s="37"/>
      <c r="T71" s="37"/>
      <c r="U71" s="37"/>
      <c r="V71" s="37"/>
      <c r="W71" s="37"/>
    </row>
    <row r="72" customFormat="false" ht="15" hidden="false" customHeight="true" outlineLevel="0" collapsed="false">
      <c r="A72" s="106" t="s">
        <v>482</v>
      </c>
      <c r="B72" s="107" t="s">
        <v>509</v>
      </c>
      <c r="C72" s="106" t="s">
        <v>510</v>
      </c>
      <c r="D72" s="106" t="s">
        <v>69</v>
      </c>
      <c r="E72" s="107" t="s">
        <v>110</v>
      </c>
      <c r="F72" s="106" t="s">
        <v>427</v>
      </c>
      <c r="G72" s="107" t="s">
        <v>383</v>
      </c>
      <c r="H72" s="106" t="s">
        <v>384</v>
      </c>
      <c r="I72" s="13" t="n">
        <v>1</v>
      </c>
      <c r="J72" s="13" t="n">
        <v>1</v>
      </c>
      <c r="K72" s="13" t="n">
        <v>1</v>
      </c>
      <c r="L72" s="37"/>
      <c r="M72" s="37"/>
      <c r="N72" s="37"/>
      <c r="O72" s="37"/>
      <c r="P72" s="37"/>
      <c r="Q72" s="37"/>
      <c r="R72" s="37"/>
      <c r="S72" s="37"/>
      <c r="T72" s="37"/>
      <c r="U72" s="37"/>
      <c r="V72" s="37"/>
      <c r="W72" s="37"/>
    </row>
    <row r="73" customFormat="false" ht="15" hidden="false" customHeight="true" outlineLevel="0" collapsed="false">
      <c r="A73" s="106" t="s">
        <v>482</v>
      </c>
      <c r="B73" s="107" t="s">
        <v>511</v>
      </c>
      <c r="C73" s="106" t="s">
        <v>512</v>
      </c>
      <c r="D73" s="106" t="s">
        <v>69</v>
      </c>
      <c r="E73" s="107" t="s">
        <v>153</v>
      </c>
      <c r="F73" s="106" t="s">
        <v>513</v>
      </c>
      <c r="G73" s="107" t="s">
        <v>345</v>
      </c>
      <c r="H73" s="106" t="s">
        <v>346</v>
      </c>
      <c r="I73" s="13" t="n">
        <v>289.7</v>
      </c>
      <c r="J73" s="13" t="n">
        <v>289.7</v>
      </c>
      <c r="K73" s="13" t="n">
        <v>289.7</v>
      </c>
      <c r="L73" s="37"/>
      <c r="M73" s="37"/>
      <c r="N73" s="37"/>
      <c r="O73" s="37"/>
      <c r="P73" s="37"/>
      <c r="Q73" s="37"/>
      <c r="R73" s="37"/>
      <c r="S73" s="37"/>
      <c r="T73" s="37"/>
      <c r="U73" s="37"/>
      <c r="V73" s="37"/>
      <c r="W73" s="37"/>
    </row>
    <row r="74" customFormat="false" ht="15" hidden="false" customHeight="true" outlineLevel="0" collapsed="false">
      <c r="A74" s="106" t="s">
        <v>482</v>
      </c>
      <c r="B74" s="107" t="s">
        <v>514</v>
      </c>
      <c r="C74" s="106" t="s">
        <v>515</v>
      </c>
      <c r="D74" s="106" t="s">
        <v>69</v>
      </c>
      <c r="E74" s="107" t="s">
        <v>155</v>
      </c>
      <c r="F74" s="106" t="s">
        <v>516</v>
      </c>
      <c r="G74" s="107" t="s">
        <v>406</v>
      </c>
      <c r="H74" s="106" t="s">
        <v>407</v>
      </c>
      <c r="I74" s="13" t="n">
        <v>71.52</v>
      </c>
      <c r="J74" s="13" t="n">
        <v>71.52</v>
      </c>
      <c r="K74" s="13" t="n">
        <v>71.52</v>
      </c>
      <c r="L74" s="37"/>
      <c r="M74" s="37"/>
      <c r="N74" s="37"/>
      <c r="O74" s="37"/>
      <c r="P74" s="37"/>
      <c r="Q74" s="37"/>
      <c r="R74" s="37"/>
      <c r="S74" s="37"/>
      <c r="T74" s="37"/>
      <c r="U74" s="37"/>
      <c r="V74" s="37"/>
      <c r="W74" s="37"/>
    </row>
    <row r="75" customFormat="false" ht="15" hidden="false" customHeight="true" outlineLevel="0" collapsed="false">
      <c r="A75" s="106" t="s">
        <v>482</v>
      </c>
      <c r="B75" s="107" t="s">
        <v>517</v>
      </c>
      <c r="C75" s="106" t="s">
        <v>518</v>
      </c>
      <c r="D75" s="106" t="s">
        <v>69</v>
      </c>
      <c r="E75" s="107" t="s">
        <v>145</v>
      </c>
      <c r="F75" s="106" t="s">
        <v>519</v>
      </c>
      <c r="G75" s="107" t="s">
        <v>345</v>
      </c>
      <c r="H75" s="106" t="s">
        <v>346</v>
      </c>
      <c r="I75" s="13" t="n">
        <v>24.62</v>
      </c>
      <c r="J75" s="13" t="n">
        <v>24.62</v>
      </c>
      <c r="K75" s="13" t="n">
        <v>24.62</v>
      </c>
      <c r="L75" s="37"/>
      <c r="M75" s="37"/>
      <c r="N75" s="37"/>
      <c r="O75" s="37"/>
      <c r="P75" s="37"/>
      <c r="Q75" s="37"/>
      <c r="R75" s="37"/>
      <c r="S75" s="37"/>
      <c r="T75" s="37"/>
      <c r="U75" s="37"/>
      <c r="V75" s="37"/>
      <c r="W75" s="37"/>
    </row>
    <row r="76" customFormat="false" ht="15" hidden="false" customHeight="true" outlineLevel="0" collapsed="false">
      <c r="A76" s="106" t="s">
        <v>482</v>
      </c>
      <c r="B76" s="107" t="s">
        <v>520</v>
      </c>
      <c r="C76" s="106" t="s">
        <v>521</v>
      </c>
      <c r="D76" s="106" t="s">
        <v>69</v>
      </c>
      <c r="E76" s="107" t="s">
        <v>149</v>
      </c>
      <c r="F76" s="106" t="s">
        <v>522</v>
      </c>
      <c r="G76" s="107" t="s">
        <v>345</v>
      </c>
      <c r="H76" s="106" t="s">
        <v>346</v>
      </c>
      <c r="I76" s="13" t="n">
        <v>200</v>
      </c>
      <c r="J76" s="13" t="n">
        <v>200</v>
      </c>
      <c r="K76" s="13" t="n">
        <v>200</v>
      </c>
      <c r="L76" s="37"/>
      <c r="M76" s="37"/>
      <c r="N76" s="37"/>
      <c r="O76" s="37"/>
      <c r="P76" s="37"/>
      <c r="Q76" s="37"/>
      <c r="R76" s="37"/>
      <c r="S76" s="37"/>
      <c r="T76" s="37"/>
      <c r="U76" s="37"/>
      <c r="V76" s="37"/>
      <c r="W76" s="37"/>
    </row>
    <row r="77" customFormat="false" ht="15" hidden="false" customHeight="true" outlineLevel="0" collapsed="false">
      <c r="A77" s="106" t="s">
        <v>482</v>
      </c>
      <c r="B77" s="107" t="s">
        <v>523</v>
      </c>
      <c r="C77" s="106" t="s">
        <v>524</v>
      </c>
      <c r="D77" s="106" t="s">
        <v>69</v>
      </c>
      <c r="E77" s="107" t="s">
        <v>106</v>
      </c>
      <c r="F77" s="106" t="s">
        <v>419</v>
      </c>
      <c r="G77" s="107" t="s">
        <v>345</v>
      </c>
      <c r="H77" s="106" t="s">
        <v>346</v>
      </c>
      <c r="I77" s="13" t="n">
        <v>0.4</v>
      </c>
      <c r="J77" s="13" t="n">
        <v>0.4</v>
      </c>
      <c r="K77" s="13" t="n">
        <v>0.4</v>
      </c>
      <c r="L77" s="37"/>
      <c r="M77" s="37"/>
      <c r="N77" s="37"/>
      <c r="O77" s="37"/>
      <c r="P77" s="37"/>
      <c r="Q77" s="37"/>
      <c r="R77" s="37"/>
      <c r="S77" s="37"/>
      <c r="T77" s="37"/>
      <c r="U77" s="37"/>
      <c r="V77" s="37"/>
      <c r="W77" s="37"/>
    </row>
    <row r="78" customFormat="false" ht="15" hidden="false" customHeight="true" outlineLevel="0" collapsed="false">
      <c r="A78" s="106" t="s">
        <v>482</v>
      </c>
      <c r="B78" s="107" t="s">
        <v>523</v>
      </c>
      <c r="C78" s="106" t="s">
        <v>524</v>
      </c>
      <c r="D78" s="106" t="s">
        <v>69</v>
      </c>
      <c r="E78" s="107" t="s">
        <v>108</v>
      </c>
      <c r="F78" s="106" t="s">
        <v>426</v>
      </c>
      <c r="G78" s="107" t="s">
        <v>345</v>
      </c>
      <c r="H78" s="106" t="s">
        <v>346</v>
      </c>
      <c r="I78" s="13" t="n">
        <v>0.3</v>
      </c>
      <c r="J78" s="13" t="n">
        <v>0.3</v>
      </c>
      <c r="K78" s="13" t="n">
        <v>0.3</v>
      </c>
      <c r="L78" s="37"/>
      <c r="M78" s="37"/>
      <c r="N78" s="37"/>
      <c r="O78" s="37"/>
      <c r="P78" s="37"/>
      <c r="Q78" s="37"/>
      <c r="R78" s="37"/>
      <c r="S78" s="37"/>
      <c r="T78" s="37"/>
      <c r="U78" s="37"/>
      <c r="V78" s="37"/>
      <c r="W78" s="37"/>
    </row>
    <row r="79" customFormat="false" ht="15" hidden="false" customHeight="true" outlineLevel="0" collapsed="false">
      <c r="A79" s="106" t="s">
        <v>482</v>
      </c>
      <c r="B79" s="107" t="s">
        <v>523</v>
      </c>
      <c r="C79" s="106" t="s">
        <v>524</v>
      </c>
      <c r="D79" s="106" t="s">
        <v>69</v>
      </c>
      <c r="E79" s="107" t="s">
        <v>110</v>
      </c>
      <c r="F79" s="106" t="s">
        <v>427</v>
      </c>
      <c r="G79" s="107" t="s">
        <v>345</v>
      </c>
      <c r="H79" s="106" t="s">
        <v>346</v>
      </c>
      <c r="I79" s="13" t="n">
        <v>0.3</v>
      </c>
      <c r="J79" s="13" t="n">
        <v>0.3</v>
      </c>
      <c r="K79" s="13" t="n">
        <v>0.3</v>
      </c>
      <c r="L79" s="37"/>
      <c r="M79" s="37"/>
      <c r="N79" s="37"/>
      <c r="O79" s="37"/>
      <c r="P79" s="37"/>
      <c r="Q79" s="37"/>
      <c r="R79" s="37"/>
      <c r="S79" s="37"/>
      <c r="T79" s="37"/>
      <c r="U79" s="37"/>
      <c r="V79" s="37"/>
      <c r="W79" s="37"/>
    </row>
    <row r="80" customFormat="false" ht="15" hidden="false" customHeight="true" outlineLevel="0" collapsed="false">
      <c r="A80" s="106" t="s">
        <v>482</v>
      </c>
      <c r="B80" s="107" t="s">
        <v>525</v>
      </c>
      <c r="C80" s="106" t="s">
        <v>526</v>
      </c>
      <c r="D80" s="106" t="s">
        <v>69</v>
      </c>
      <c r="E80" s="107" t="s">
        <v>93</v>
      </c>
      <c r="F80" s="106" t="s">
        <v>361</v>
      </c>
      <c r="G80" s="107" t="s">
        <v>383</v>
      </c>
      <c r="H80" s="106" t="s">
        <v>384</v>
      </c>
      <c r="I80" s="13" t="n">
        <v>1</v>
      </c>
      <c r="J80" s="13" t="n">
        <v>1</v>
      </c>
      <c r="K80" s="13" t="n">
        <v>1</v>
      </c>
      <c r="L80" s="37"/>
      <c r="M80" s="37"/>
      <c r="N80" s="37"/>
      <c r="O80" s="37"/>
      <c r="P80" s="37"/>
      <c r="Q80" s="37"/>
      <c r="R80" s="37"/>
      <c r="S80" s="37"/>
      <c r="T80" s="37"/>
      <c r="U80" s="37"/>
      <c r="V80" s="37"/>
      <c r="W80" s="37"/>
    </row>
    <row r="81" customFormat="false" ht="15" hidden="false" customHeight="true" outlineLevel="0" collapsed="false">
      <c r="A81" s="106" t="s">
        <v>482</v>
      </c>
      <c r="B81" s="107" t="s">
        <v>527</v>
      </c>
      <c r="C81" s="106" t="s">
        <v>528</v>
      </c>
      <c r="D81" s="106" t="s">
        <v>69</v>
      </c>
      <c r="E81" s="107" t="s">
        <v>126</v>
      </c>
      <c r="F81" s="106" t="s">
        <v>529</v>
      </c>
      <c r="G81" s="107" t="s">
        <v>318</v>
      </c>
      <c r="H81" s="106" t="s">
        <v>319</v>
      </c>
      <c r="I81" s="13" t="n">
        <v>200</v>
      </c>
      <c r="J81" s="13" t="n">
        <v>200</v>
      </c>
      <c r="K81" s="13" t="n">
        <v>200</v>
      </c>
      <c r="L81" s="37"/>
      <c r="M81" s="37"/>
      <c r="N81" s="37"/>
      <c r="O81" s="37"/>
      <c r="P81" s="37"/>
      <c r="Q81" s="37"/>
      <c r="R81" s="37"/>
      <c r="S81" s="37"/>
      <c r="T81" s="37"/>
      <c r="U81" s="37"/>
      <c r="V81" s="37"/>
      <c r="W81" s="37"/>
    </row>
    <row r="82" customFormat="false" ht="15" hidden="false" customHeight="true" outlineLevel="0" collapsed="false">
      <c r="A82" s="106" t="s">
        <v>482</v>
      </c>
      <c r="B82" s="107" t="s">
        <v>530</v>
      </c>
      <c r="C82" s="106" t="s">
        <v>531</v>
      </c>
      <c r="D82" s="106" t="s">
        <v>69</v>
      </c>
      <c r="E82" s="107" t="s">
        <v>189</v>
      </c>
      <c r="F82" s="106" t="s">
        <v>349</v>
      </c>
      <c r="G82" s="107" t="s">
        <v>532</v>
      </c>
      <c r="H82" s="106" t="s">
        <v>533</v>
      </c>
      <c r="I82" s="13" t="n">
        <v>137</v>
      </c>
      <c r="J82" s="13" t="n">
        <v>137</v>
      </c>
      <c r="K82" s="13" t="n">
        <v>137</v>
      </c>
      <c r="L82" s="37"/>
      <c r="M82" s="37"/>
      <c r="N82" s="37"/>
      <c r="O82" s="37"/>
      <c r="P82" s="37"/>
      <c r="Q82" s="37"/>
      <c r="R82" s="37"/>
      <c r="S82" s="37"/>
      <c r="T82" s="37"/>
      <c r="U82" s="37"/>
      <c r="V82" s="37"/>
      <c r="W82" s="37"/>
    </row>
    <row r="83" customFormat="false" ht="15" hidden="false" customHeight="true" outlineLevel="0" collapsed="false">
      <c r="A83" s="106" t="s">
        <v>534</v>
      </c>
      <c r="B83" s="107" t="s">
        <v>535</v>
      </c>
      <c r="C83" s="106" t="s">
        <v>536</v>
      </c>
      <c r="D83" s="106" t="s">
        <v>69</v>
      </c>
      <c r="E83" s="107" t="s">
        <v>131</v>
      </c>
      <c r="F83" s="106" t="s">
        <v>537</v>
      </c>
      <c r="G83" s="107" t="s">
        <v>383</v>
      </c>
      <c r="H83" s="106" t="s">
        <v>384</v>
      </c>
      <c r="I83" s="13" t="n">
        <v>56</v>
      </c>
      <c r="J83" s="13" t="n">
        <v>56</v>
      </c>
      <c r="K83" s="13" t="n">
        <v>56</v>
      </c>
      <c r="L83" s="37"/>
      <c r="M83" s="37"/>
      <c r="N83" s="37"/>
      <c r="O83" s="37"/>
      <c r="P83" s="37"/>
      <c r="Q83" s="37"/>
      <c r="R83" s="37"/>
      <c r="S83" s="37"/>
      <c r="T83" s="37"/>
      <c r="U83" s="37"/>
      <c r="V83" s="37"/>
      <c r="W83" s="37"/>
    </row>
    <row r="84" customFormat="false" ht="15" hidden="false" customHeight="true" outlineLevel="0" collapsed="false">
      <c r="A84" s="106" t="s">
        <v>534</v>
      </c>
      <c r="B84" s="107" t="s">
        <v>538</v>
      </c>
      <c r="C84" s="106" t="s">
        <v>539</v>
      </c>
      <c r="D84" s="106" t="s">
        <v>69</v>
      </c>
      <c r="E84" s="107" t="s">
        <v>106</v>
      </c>
      <c r="F84" s="106" t="s">
        <v>419</v>
      </c>
      <c r="G84" s="107" t="s">
        <v>345</v>
      </c>
      <c r="H84" s="106" t="s">
        <v>346</v>
      </c>
      <c r="I84" s="13" t="n">
        <v>500</v>
      </c>
      <c r="J84" s="13" t="n">
        <v>500</v>
      </c>
      <c r="K84" s="13" t="n">
        <v>500</v>
      </c>
      <c r="L84" s="37"/>
      <c r="M84" s="37"/>
      <c r="N84" s="37"/>
      <c r="O84" s="37"/>
      <c r="P84" s="37"/>
      <c r="Q84" s="37"/>
      <c r="R84" s="37"/>
      <c r="S84" s="37"/>
      <c r="T84" s="37"/>
      <c r="U84" s="37"/>
      <c r="V84" s="37"/>
      <c r="W84" s="37"/>
    </row>
    <row r="85" customFormat="false" ht="15" hidden="false" customHeight="true" outlineLevel="0" collapsed="false">
      <c r="A85" s="106" t="s">
        <v>534</v>
      </c>
      <c r="B85" s="107" t="s">
        <v>540</v>
      </c>
      <c r="C85" s="106" t="s">
        <v>541</v>
      </c>
      <c r="D85" s="106" t="s">
        <v>69</v>
      </c>
      <c r="E85" s="107" t="s">
        <v>103</v>
      </c>
      <c r="F85" s="106" t="s">
        <v>361</v>
      </c>
      <c r="G85" s="107" t="s">
        <v>383</v>
      </c>
      <c r="H85" s="106" t="s">
        <v>384</v>
      </c>
      <c r="I85" s="13" t="n">
        <v>80</v>
      </c>
      <c r="J85" s="13" t="n">
        <v>80</v>
      </c>
      <c r="K85" s="13" t="n">
        <v>80</v>
      </c>
      <c r="L85" s="37"/>
      <c r="M85" s="37"/>
      <c r="N85" s="37"/>
      <c r="O85" s="37"/>
      <c r="P85" s="37"/>
      <c r="Q85" s="37"/>
      <c r="R85" s="37"/>
      <c r="S85" s="37"/>
      <c r="T85" s="37"/>
      <c r="U85" s="37"/>
      <c r="V85" s="37"/>
      <c r="W85" s="37"/>
    </row>
    <row r="86" customFormat="false" ht="15" hidden="false" customHeight="true" outlineLevel="0" collapsed="false">
      <c r="A86" s="106" t="s">
        <v>534</v>
      </c>
      <c r="B86" s="107" t="s">
        <v>542</v>
      </c>
      <c r="C86" s="106" t="s">
        <v>543</v>
      </c>
      <c r="D86" s="106" t="s">
        <v>69</v>
      </c>
      <c r="E86" s="107" t="s">
        <v>103</v>
      </c>
      <c r="F86" s="106" t="s">
        <v>361</v>
      </c>
      <c r="G86" s="107" t="s">
        <v>532</v>
      </c>
      <c r="H86" s="106" t="s">
        <v>533</v>
      </c>
      <c r="I86" s="13" t="n">
        <v>30</v>
      </c>
      <c r="J86" s="13" t="n">
        <v>30</v>
      </c>
      <c r="K86" s="13" t="n">
        <v>30</v>
      </c>
      <c r="L86" s="37"/>
      <c r="M86" s="37"/>
      <c r="N86" s="37"/>
      <c r="O86" s="37"/>
      <c r="P86" s="37"/>
      <c r="Q86" s="37"/>
      <c r="R86" s="37"/>
      <c r="S86" s="37"/>
      <c r="T86" s="37"/>
      <c r="U86" s="37"/>
      <c r="V86" s="37"/>
      <c r="W86" s="37"/>
    </row>
    <row r="87" customFormat="false" ht="15" hidden="false" customHeight="true" outlineLevel="0" collapsed="false">
      <c r="A87" s="106" t="s">
        <v>534</v>
      </c>
      <c r="B87" s="107" t="s">
        <v>544</v>
      </c>
      <c r="C87" s="106" t="s">
        <v>545</v>
      </c>
      <c r="D87" s="106" t="s">
        <v>69</v>
      </c>
      <c r="E87" s="107" t="s">
        <v>197</v>
      </c>
      <c r="F87" s="106" t="s">
        <v>368</v>
      </c>
      <c r="G87" s="107" t="s">
        <v>383</v>
      </c>
      <c r="H87" s="106" t="s">
        <v>384</v>
      </c>
      <c r="I87" s="13" t="n">
        <v>50</v>
      </c>
      <c r="J87" s="13" t="n">
        <v>50</v>
      </c>
      <c r="K87" s="13" t="n">
        <v>50</v>
      </c>
      <c r="L87" s="37"/>
      <c r="M87" s="37"/>
      <c r="N87" s="37"/>
      <c r="O87" s="37"/>
      <c r="P87" s="37"/>
      <c r="Q87" s="37"/>
      <c r="R87" s="37"/>
      <c r="S87" s="37"/>
      <c r="T87" s="37"/>
      <c r="U87" s="37"/>
      <c r="V87" s="37"/>
      <c r="W87" s="37"/>
    </row>
    <row r="88" customFormat="false" ht="15" hidden="false" customHeight="true" outlineLevel="0" collapsed="false">
      <c r="A88" s="106" t="s">
        <v>534</v>
      </c>
      <c r="B88" s="107" t="s">
        <v>546</v>
      </c>
      <c r="C88" s="106" t="s">
        <v>547</v>
      </c>
      <c r="D88" s="106" t="s">
        <v>69</v>
      </c>
      <c r="E88" s="107" t="s">
        <v>179</v>
      </c>
      <c r="F88" s="106" t="s">
        <v>548</v>
      </c>
      <c r="G88" s="107" t="s">
        <v>549</v>
      </c>
      <c r="H88" s="106" t="s">
        <v>550</v>
      </c>
      <c r="I88" s="13" t="n">
        <v>1</v>
      </c>
      <c r="J88" s="13" t="n">
        <v>1</v>
      </c>
      <c r="K88" s="13" t="n">
        <v>1</v>
      </c>
      <c r="L88" s="37"/>
      <c r="M88" s="37"/>
      <c r="N88" s="37"/>
      <c r="O88" s="37"/>
      <c r="P88" s="37"/>
      <c r="Q88" s="37"/>
      <c r="R88" s="37"/>
      <c r="S88" s="37"/>
      <c r="T88" s="37"/>
      <c r="U88" s="37"/>
      <c r="V88" s="37"/>
      <c r="W88" s="37"/>
    </row>
    <row r="89" customFormat="false" ht="15" hidden="false" customHeight="true" outlineLevel="0" collapsed="false">
      <c r="A89" s="106" t="s">
        <v>534</v>
      </c>
      <c r="B89" s="107" t="s">
        <v>551</v>
      </c>
      <c r="C89" s="106" t="s">
        <v>552</v>
      </c>
      <c r="D89" s="106" t="s">
        <v>69</v>
      </c>
      <c r="E89" s="107" t="s">
        <v>179</v>
      </c>
      <c r="F89" s="106" t="s">
        <v>548</v>
      </c>
      <c r="G89" s="107" t="s">
        <v>383</v>
      </c>
      <c r="H89" s="106" t="s">
        <v>384</v>
      </c>
      <c r="I89" s="13" t="n">
        <v>670</v>
      </c>
      <c r="J89" s="13" t="n">
        <v>670</v>
      </c>
      <c r="K89" s="13" t="n">
        <v>670</v>
      </c>
      <c r="L89" s="37"/>
      <c r="M89" s="37"/>
      <c r="N89" s="37"/>
      <c r="O89" s="37"/>
      <c r="P89" s="37"/>
      <c r="Q89" s="37"/>
      <c r="R89" s="37"/>
      <c r="S89" s="37"/>
      <c r="T89" s="37"/>
      <c r="U89" s="37"/>
      <c r="V89" s="37"/>
      <c r="W89" s="37"/>
    </row>
    <row r="90" customFormat="false" ht="15" hidden="false" customHeight="true" outlineLevel="0" collapsed="false">
      <c r="A90" s="106" t="s">
        <v>534</v>
      </c>
      <c r="B90" s="107" t="s">
        <v>553</v>
      </c>
      <c r="C90" s="106" t="s">
        <v>554</v>
      </c>
      <c r="D90" s="106" t="s">
        <v>69</v>
      </c>
      <c r="E90" s="107" t="s">
        <v>218</v>
      </c>
      <c r="F90" s="106" t="s">
        <v>361</v>
      </c>
      <c r="G90" s="107" t="s">
        <v>383</v>
      </c>
      <c r="H90" s="106" t="s">
        <v>384</v>
      </c>
      <c r="I90" s="13" t="n">
        <v>26</v>
      </c>
      <c r="J90" s="13" t="n">
        <v>26</v>
      </c>
      <c r="K90" s="13" t="n">
        <v>26</v>
      </c>
      <c r="L90" s="37"/>
      <c r="M90" s="37"/>
      <c r="N90" s="37"/>
      <c r="O90" s="37"/>
      <c r="P90" s="37"/>
      <c r="Q90" s="37"/>
      <c r="R90" s="37"/>
      <c r="S90" s="37"/>
      <c r="T90" s="37"/>
      <c r="U90" s="37"/>
      <c r="V90" s="37"/>
      <c r="W90" s="37"/>
    </row>
    <row r="91" customFormat="false" ht="15" hidden="false" customHeight="true" outlineLevel="0" collapsed="false">
      <c r="A91" s="106" t="s">
        <v>534</v>
      </c>
      <c r="B91" s="107" t="s">
        <v>555</v>
      </c>
      <c r="C91" s="107" t="s">
        <v>556</v>
      </c>
      <c r="D91" s="106" t="s">
        <v>69</v>
      </c>
      <c r="E91" s="107" t="s">
        <v>204</v>
      </c>
      <c r="F91" s="106" t="s">
        <v>557</v>
      </c>
      <c r="G91" s="107" t="s">
        <v>558</v>
      </c>
      <c r="H91" s="106" t="s">
        <v>559</v>
      </c>
      <c r="I91" s="13" t="n">
        <v>34.58</v>
      </c>
      <c r="J91" s="13" t="n">
        <v>34.58</v>
      </c>
      <c r="K91" s="13" t="n">
        <v>34.58</v>
      </c>
      <c r="L91" s="37"/>
      <c r="M91" s="37"/>
      <c r="N91" s="37"/>
      <c r="O91" s="37"/>
      <c r="P91" s="37"/>
      <c r="Q91" s="37"/>
      <c r="R91" s="37"/>
      <c r="S91" s="37"/>
      <c r="T91" s="37"/>
      <c r="U91" s="37"/>
      <c r="V91" s="37"/>
      <c r="W91" s="37"/>
    </row>
    <row r="92" customFormat="false" ht="15" hidden="false" customHeight="true" outlineLevel="0" collapsed="false">
      <c r="A92" s="106" t="s">
        <v>534</v>
      </c>
      <c r="B92" s="107" t="s">
        <v>555</v>
      </c>
      <c r="C92" s="107" t="s">
        <v>556</v>
      </c>
      <c r="D92" s="106" t="s">
        <v>69</v>
      </c>
      <c r="E92" s="107" t="s">
        <v>204</v>
      </c>
      <c r="F92" s="106" t="s">
        <v>557</v>
      </c>
      <c r="G92" s="107" t="s">
        <v>383</v>
      </c>
      <c r="H92" s="106" t="s">
        <v>384</v>
      </c>
      <c r="I92" s="13" t="n">
        <v>32.62</v>
      </c>
      <c r="J92" s="13" t="n">
        <v>32.62</v>
      </c>
      <c r="K92" s="13" t="n">
        <v>32.62</v>
      </c>
      <c r="L92" s="37"/>
      <c r="M92" s="37"/>
      <c r="N92" s="37"/>
      <c r="O92" s="37"/>
      <c r="P92" s="37"/>
      <c r="Q92" s="37"/>
      <c r="R92" s="37"/>
      <c r="S92" s="37"/>
      <c r="T92" s="37"/>
      <c r="U92" s="37"/>
      <c r="V92" s="37"/>
      <c r="W92" s="37"/>
    </row>
    <row r="93" customFormat="false" ht="15" hidden="false" customHeight="true" outlineLevel="0" collapsed="false">
      <c r="A93" s="106" t="s">
        <v>534</v>
      </c>
      <c r="B93" s="107" t="s">
        <v>555</v>
      </c>
      <c r="C93" s="107" t="s">
        <v>556</v>
      </c>
      <c r="D93" s="106" t="s">
        <v>69</v>
      </c>
      <c r="E93" s="107" t="s">
        <v>204</v>
      </c>
      <c r="F93" s="106" t="s">
        <v>557</v>
      </c>
      <c r="G93" s="107" t="s">
        <v>437</v>
      </c>
      <c r="H93" s="106" t="s">
        <v>438</v>
      </c>
      <c r="I93" s="13" t="n">
        <v>2.8</v>
      </c>
      <c r="J93" s="13" t="n">
        <v>2.8</v>
      </c>
      <c r="K93" s="13" t="n">
        <v>2.8</v>
      </c>
      <c r="L93" s="37"/>
      <c r="M93" s="37"/>
      <c r="N93" s="37"/>
      <c r="O93" s="37"/>
      <c r="P93" s="37"/>
      <c r="Q93" s="37"/>
      <c r="R93" s="37"/>
      <c r="S93" s="37"/>
      <c r="T93" s="37"/>
      <c r="U93" s="37"/>
      <c r="V93" s="37"/>
      <c r="W93" s="37"/>
    </row>
    <row r="94" customFormat="false" ht="15" hidden="false" customHeight="true" outlineLevel="0" collapsed="false">
      <c r="A94" s="106" t="s">
        <v>534</v>
      </c>
      <c r="B94" s="107" t="s">
        <v>560</v>
      </c>
      <c r="C94" s="106" t="s">
        <v>561</v>
      </c>
      <c r="D94" s="106" t="s">
        <v>69</v>
      </c>
      <c r="E94" s="107" t="s">
        <v>208</v>
      </c>
      <c r="F94" s="106" t="s">
        <v>398</v>
      </c>
      <c r="G94" s="107" t="s">
        <v>383</v>
      </c>
      <c r="H94" s="106" t="s">
        <v>384</v>
      </c>
      <c r="I94" s="13" t="n">
        <v>10</v>
      </c>
      <c r="J94" s="13" t="n">
        <v>10</v>
      </c>
      <c r="K94" s="13" t="n">
        <v>10</v>
      </c>
      <c r="L94" s="37"/>
      <c r="M94" s="37"/>
      <c r="N94" s="37"/>
      <c r="O94" s="37"/>
      <c r="P94" s="37"/>
      <c r="Q94" s="37"/>
      <c r="R94" s="37"/>
      <c r="S94" s="37"/>
      <c r="T94" s="37"/>
      <c r="U94" s="37"/>
      <c r="V94" s="37"/>
      <c r="W94" s="37"/>
    </row>
    <row r="95" customFormat="false" ht="15" hidden="false" customHeight="true" outlineLevel="0" collapsed="false">
      <c r="A95" s="106" t="s">
        <v>534</v>
      </c>
      <c r="B95" s="107" t="s">
        <v>562</v>
      </c>
      <c r="C95" s="106" t="s">
        <v>563</v>
      </c>
      <c r="D95" s="106" t="s">
        <v>69</v>
      </c>
      <c r="E95" s="107" t="s">
        <v>93</v>
      </c>
      <c r="F95" s="106" t="s">
        <v>361</v>
      </c>
      <c r="G95" s="107" t="s">
        <v>318</v>
      </c>
      <c r="H95" s="106" t="s">
        <v>319</v>
      </c>
      <c r="I95" s="13" t="n">
        <v>20</v>
      </c>
      <c r="J95" s="13" t="n">
        <v>20</v>
      </c>
      <c r="K95" s="13" t="n">
        <v>20</v>
      </c>
      <c r="L95" s="37"/>
      <c r="M95" s="37"/>
      <c r="N95" s="37"/>
      <c r="O95" s="37"/>
      <c r="P95" s="37"/>
      <c r="Q95" s="37"/>
      <c r="R95" s="37"/>
      <c r="S95" s="37"/>
      <c r="T95" s="37"/>
      <c r="U95" s="37"/>
      <c r="V95" s="37"/>
      <c r="W95" s="37"/>
    </row>
    <row r="96" customFormat="false" ht="15" hidden="false" customHeight="true" outlineLevel="0" collapsed="false">
      <c r="A96" s="106" t="s">
        <v>534</v>
      </c>
      <c r="B96" s="107" t="s">
        <v>564</v>
      </c>
      <c r="C96" s="106" t="s">
        <v>565</v>
      </c>
      <c r="D96" s="106" t="s">
        <v>69</v>
      </c>
      <c r="E96" s="107" t="s">
        <v>108</v>
      </c>
      <c r="F96" s="106" t="s">
        <v>426</v>
      </c>
      <c r="G96" s="107" t="s">
        <v>566</v>
      </c>
      <c r="H96" s="106" t="s">
        <v>567</v>
      </c>
      <c r="I96" s="13" t="n">
        <v>1</v>
      </c>
      <c r="J96" s="13" t="n">
        <v>1</v>
      </c>
      <c r="K96" s="13" t="n">
        <v>1</v>
      </c>
      <c r="L96" s="37"/>
      <c r="M96" s="37"/>
      <c r="N96" s="37"/>
      <c r="O96" s="37"/>
      <c r="P96" s="37"/>
      <c r="Q96" s="37"/>
      <c r="R96" s="37"/>
      <c r="S96" s="37"/>
      <c r="T96" s="37"/>
      <c r="U96" s="37"/>
      <c r="V96" s="37"/>
      <c r="W96" s="37"/>
    </row>
    <row r="97" customFormat="false" ht="15" hidden="false" customHeight="true" outlineLevel="0" collapsed="false">
      <c r="A97" s="106" t="s">
        <v>534</v>
      </c>
      <c r="B97" s="107" t="s">
        <v>568</v>
      </c>
      <c r="C97" s="106" t="s">
        <v>569</v>
      </c>
      <c r="D97" s="106" t="s">
        <v>69</v>
      </c>
      <c r="E97" s="107" t="s">
        <v>214</v>
      </c>
      <c r="F97" s="106" t="s">
        <v>570</v>
      </c>
      <c r="G97" s="107" t="s">
        <v>383</v>
      </c>
      <c r="H97" s="106" t="s">
        <v>384</v>
      </c>
      <c r="I97" s="13" t="n">
        <v>1</v>
      </c>
      <c r="J97" s="13" t="n">
        <v>1</v>
      </c>
      <c r="K97" s="13" t="n">
        <v>1</v>
      </c>
      <c r="L97" s="37"/>
      <c r="M97" s="37"/>
      <c r="N97" s="37"/>
      <c r="O97" s="37"/>
      <c r="P97" s="37"/>
      <c r="Q97" s="37"/>
      <c r="R97" s="37"/>
      <c r="S97" s="37"/>
      <c r="T97" s="37"/>
      <c r="U97" s="37"/>
      <c r="V97" s="37"/>
      <c r="W97" s="37"/>
    </row>
    <row r="98" customFormat="false" ht="15" hidden="false" customHeight="true" outlineLevel="0" collapsed="false">
      <c r="A98" s="106" t="s">
        <v>534</v>
      </c>
      <c r="B98" s="107" t="s">
        <v>571</v>
      </c>
      <c r="C98" s="106" t="s">
        <v>572</v>
      </c>
      <c r="D98" s="106" t="s">
        <v>69</v>
      </c>
      <c r="E98" s="107" t="s">
        <v>206</v>
      </c>
      <c r="F98" s="106" t="s">
        <v>573</v>
      </c>
      <c r="G98" s="107" t="s">
        <v>383</v>
      </c>
      <c r="H98" s="106" t="s">
        <v>384</v>
      </c>
      <c r="I98" s="13" t="n">
        <v>1</v>
      </c>
      <c r="J98" s="13" t="n">
        <v>1</v>
      </c>
      <c r="K98" s="13" t="n">
        <v>1</v>
      </c>
      <c r="L98" s="37"/>
      <c r="M98" s="37"/>
      <c r="N98" s="37"/>
      <c r="O98" s="37"/>
      <c r="P98" s="37"/>
      <c r="Q98" s="37"/>
      <c r="R98" s="37"/>
      <c r="S98" s="37"/>
      <c r="T98" s="37"/>
      <c r="U98" s="37"/>
      <c r="V98" s="37"/>
      <c r="W98" s="37"/>
    </row>
    <row r="99" customFormat="false" ht="15" hidden="false" customHeight="true" outlineLevel="0" collapsed="false">
      <c r="A99" s="106" t="s">
        <v>534</v>
      </c>
      <c r="B99" s="107" t="s">
        <v>574</v>
      </c>
      <c r="C99" s="106" t="s">
        <v>575</v>
      </c>
      <c r="D99" s="106" t="s">
        <v>69</v>
      </c>
      <c r="E99" s="107" t="s">
        <v>110</v>
      </c>
      <c r="F99" s="106" t="s">
        <v>427</v>
      </c>
      <c r="G99" s="107" t="s">
        <v>383</v>
      </c>
      <c r="H99" s="106" t="s">
        <v>384</v>
      </c>
      <c r="I99" s="13" t="n">
        <v>1000</v>
      </c>
      <c r="J99" s="13" t="n">
        <v>1000</v>
      </c>
      <c r="K99" s="13" t="n">
        <v>1000</v>
      </c>
      <c r="L99" s="37"/>
      <c r="M99" s="37"/>
      <c r="N99" s="37"/>
      <c r="O99" s="37"/>
      <c r="P99" s="37"/>
      <c r="Q99" s="37"/>
      <c r="R99" s="37"/>
      <c r="S99" s="37"/>
      <c r="T99" s="37"/>
      <c r="U99" s="37"/>
      <c r="V99" s="37"/>
      <c r="W99" s="37"/>
    </row>
    <row r="100" customFormat="false" ht="18.75" hidden="false" customHeight="true" outlineLevel="0" collapsed="false">
      <c r="A100" s="32" t="s">
        <v>223</v>
      </c>
      <c r="B100" s="32"/>
      <c r="C100" s="32"/>
      <c r="D100" s="32"/>
      <c r="E100" s="32"/>
      <c r="F100" s="32"/>
      <c r="G100" s="32"/>
      <c r="H100" s="32"/>
      <c r="I100" s="108" t="n">
        <f aca="false">SUM(I8:I99)</f>
        <v>23174.1636</v>
      </c>
      <c r="J100" s="108" t="n">
        <f aca="false">SUM(J8:J99)</f>
        <v>23174.1636</v>
      </c>
      <c r="K100" s="108" t="n">
        <f aca="false">SUM(K8:K99)</f>
        <v>23174.1636</v>
      </c>
      <c r="L100" s="109"/>
      <c r="M100" s="109"/>
      <c r="N100" s="109"/>
      <c r="O100" s="109"/>
      <c r="P100" s="109"/>
      <c r="Q100" s="109"/>
      <c r="R100" s="109"/>
      <c r="S100" s="109"/>
      <c r="T100" s="109"/>
      <c r="U100" s="109"/>
      <c r="V100" s="109"/>
      <c r="W100" s="10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00:H10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5"/>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selection pane="topLeft" activeCell="B93" activeCellId="0" sqref="B93:B96"/>
    </sheetView>
  </sheetViews>
  <sheetFormatPr defaultColWidth="9.09375" defaultRowHeight="12" zeroHeight="false" outlineLevelRow="0" outlineLevelCol="0"/>
  <cols>
    <col collapsed="false" customWidth="true" hidden="false" outlineLevel="0" max="1" min="1" style="52" width="34.32"/>
    <col collapsed="false" customWidth="true" hidden="false" outlineLevel="0" max="2" min="2" style="52" width="28.99"/>
    <col collapsed="false" customWidth="true" hidden="false" outlineLevel="0" max="5" min="3" style="52" width="23.54"/>
    <col collapsed="false" customWidth="true" hidden="false" outlineLevel="0" max="6" min="6" style="2" width="11.32"/>
    <col collapsed="false" customWidth="true" hidden="false" outlineLevel="0" max="7" min="7" style="52" width="25.09"/>
    <col collapsed="false" customWidth="true" hidden="false" outlineLevel="0" max="8" min="8" style="2" width="15.54"/>
    <col collapsed="false" customWidth="true" hidden="false" outlineLevel="0" max="9" min="9" style="2" width="13.43"/>
    <col collapsed="false" customWidth="true" hidden="false" outlineLevel="0" max="10" min="10" style="52" width="18.87"/>
    <col collapsed="false" customWidth="false" hidden="false" outlineLevel="0" max="257" min="11" style="2" width="9.09"/>
  </cols>
  <sheetData>
    <row r="1" customFormat="false" ht="12" hidden="false" customHeight="true" outlineLevel="0" collapsed="false">
      <c r="J1" s="110" t="s">
        <v>576</v>
      </c>
    </row>
    <row r="2" customFormat="false" ht="28.5" hidden="false" customHeight="true" outlineLevel="0" collapsed="false">
      <c r="A2" s="6" t="s">
        <v>577</v>
      </c>
      <c r="B2" s="6"/>
      <c r="C2" s="6"/>
      <c r="D2" s="6"/>
      <c r="E2" s="6"/>
      <c r="F2" s="6"/>
      <c r="G2" s="6"/>
      <c r="H2" s="6"/>
      <c r="I2" s="6"/>
      <c r="J2" s="6"/>
    </row>
    <row r="3" customFormat="false" ht="17.25" hidden="false" customHeight="true" outlineLevel="0" collapsed="false">
      <c r="A3" s="111" t="s">
        <v>3</v>
      </c>
      <c r="B3" s="111"/>
      <c r="C3" s="111"/>
      <c r="D3" s="111"/>
      <c r="E3" s="111"/>
      <c r="F3" s="111"/>
      <c r="G3" s="111"/>
      <c r="H3" s="111"/>
    </row>
    <row r="4" customFormat="false" ht="44.25" hidden="false" customHeight="true" outlineLevel="0" collapsed="false">
      <c r="A4" s="46" t="s">
        <v>578</v>
      </c>
      <c r="B4" s="46" t="s">
        <v>579</v>
      </c>
      <c r="C4" s="46" t="s">
        <v>580</v>
      </c>
      <c r="D4" s="46" t="s">
        <v>581</v>
      </c>
      <c r="E4" s="46" t="s">
        <v>582</v>
      </c>
      <c r="F4" s="112" t="s">
        <v>583</v>
      </c>
      <c r="G4" s="46" t="s">
        <v>584</v>
      </c>
      <c r="H4" s="112" t="s">
        <v>585</v>
      </c>
      <c r="I4" s="112" t="s">
        <v>586</v>
      </c>
      <c r="J4" s="46" t="s">
        <v>587</v>
      </c>
    </row>
    <row r="5" customFormat="false" ht="14.25" hidden="false" customHeight="true" outlineLevel="0" collapsed="false">
      <c r="A5" s="46" t="n">
        <v>1</v>
      </c>
      <c r="B5" s="46" t="n">
        <v>2</v>
      </c>
      <c r="C5" s="46" t="n">
        <v>3</v>
      </c>
      <c r="D5" s="46" t="n">
        <v>4</v>
      </c>
      <c r="E5" s="46" t="n">
        <v>5</v>
      </c>
      <c r="F5" s="112" t="n">
        <v>6</v>
      </c>
      <c r="G5" s="46" t="n">
        <v>7</v>
      </c>
      <c r="H5" s="112" t="n">
        <v>8</v>
      </c>
      <c r="I5" s="112" t="n">
        <v>9</v>
      </c>
      <c r="J5" s="46" t="n">
        <v>10</v>
      </c>
    </row>
    <row r="6" customFormat="false" ht="42" hidden="false" customHeight="true" outlineLevel="0" collapsed="false">
      <c r="A6" s="72" t="s">
        <v>69</v>
      </c>
      <c r="B6" s="107"/>
      <c r="C6" s="107"/>
      <c r="D6" s="107"/>
      <c r="E6" s="113"/>
      <c r="F6" s="114"/>
      <c r="G6" s="113"/>
      <c r="H6" s="114"/>
      <c r="I6" s="114"/>
      <c r="J6" s="113"/>
    </row>
    <row r="7" customFormat="false" ht="42.75" hidden="false" customHeight="true" outlineLevel="0" collapsed="false">
      <c r="A7" s="72" t="s">
        <v>69</v>
      </c>
      <c r="B7" s="39"/>
      <c r="C7" s="39"/>
      <c r="D7" s="39"/>
      <c r="E7" s="72"/>
      <c r="F7" s="39"/>
      <c r="G7" s="72"/>
      <c r="H7" s="39"/>
      <c r="I7" s="39"/>
      <c r="J7" s="72"/>
    </row>
    <row r="8" customFormat="false" ht="12" hidden="false" customHeight="true" outlineLevel="0" collapsed="false">
      <c r="A8" s="115" t="s">
        <v>588</v>
      </c>
      <c r="B8" s="115" t="s">
        <v>589</v>
      </c>
      <c r="C8" s="39" t="s">
        <v>590</v>
      </c>
      <c r="D8" s="39" t="s">
        <v>591</v>
      </c>
      <c r="E8" s="72" t="s">
        <v>592</v>
      </c>
      <c r="F8" s="38" t="s">
        <v>593</v>
      </c>
      <c r="G8" s="71" t="s">
        <v>594</v>
      </c>
      <c r="H8" s="38" t="s">
        <v>595</v>
      </c>
      <c r="I8" s="39" t="s">
        <v>596</v>
      </c>
      <c r="J8" s="72" t="s">
        <v>597</v>
      </c>
    </row>
    <row r="9" customFormat="false" ht="12" hidden="false" customHeight="false" outlineLevel="0" collapsed="false">
      <c r="A9" s="115"/>
      <c r="B9" s="115"/>
      <c r="C9" s="39" t="s">
        <v>598</v>
      </c>
      <c r="D9" s="39" t="s">
        <v>599</v>
      </c>
      <c r="E9" s="72" t="s">
        <v>600</v>
      </c>
      <c r="F9" s="38" t="s">
        <v>601</v>
      </c>
      <c r="G9" s="71" t="s">
        <v>602</v>
      </c>
      <c r="H9" s="38" t="s">
        <v>595</v>
      </c>
      <c r="I9" s="39" t="s">
        <v>596</v>
      </c>
      <c r="J9" s="72" t="s">
        <v>597</v>
      </c>
    </row>
    <row r="10" customFormat="false" ht="12" hidden="false" customHeight="false" outlineLevel="0" collapsed="false">
      <c r="A10" s="115"/>
      <c r="B10" s="115"/>
      <c r="C10" s="39" t="s">
        <v>603</v>
      </c>
      <c r="D10" s="39" t="s">
        <v>604</v>
      </c>
      <c r="E10" s="72" t="s">
        <v>605</v>
      </c>
      <c r="F10" s="38" t="s">
        <v>601</v>
      </c>
      <c r="G10" s="71" t="s">
        <v>606</v>
      </c>
      <c r="H10" s="38" t="s">
        <v>595</v>
      </c>
      <c r="I10" s="39" t="s">
        <v>596</v>
      </c>
      <c r="J10" s="72" t="s">
        <v>597</v>
      </c>
    </row>
    <row r="11" customFormat="false" ht="33.75" hidden="false" customHeight="true" outlineLevel="0" collapsed="false">
      <c r="A11" s="115" t="s">
        <v>607</v>
      </c>
      <c r="B11" s="115" t="s">
        <v>608</v>
      </c>
      <c r="C11" s="39" t="s">
        <v>590</v>
      </c>
      <c r="D11" s="39" t="s">
        <v>609</v>
      </c>
      <c r="E11" s="72" t="s">
        <v>610</v>
      </c>
      <c r="F11" s="38" t="s">
        <v>593</v>
      </c>
      <c r="G11" s="71" t="s">
        <v>594</v>
      </c>
      <c r="H11" s="38" t="s">
        <v>595</v>
      </c>
      <c r="I11" s="39" t="s">
        <v>596</v>
      </c>
      <c r="J11" s="72" t="s">
        <v>611</v>
      </c>
    </row>
    <row r="12" customFormat="false" ht="45" hidden="false" customHeight="false" outlineLevel="0" collapsed="false">
      <c r="A12" s="115"/>
      <c r="B12" s="115"/>
      <c r="C12" s="39" t="s">
        <v>590</v>
      </c>
      <c r="D12" s="39" t="s">
        <v>591</v>
      </c>
      <c r="E12" s="72" t="s">
        <v>612</v>
      </c>
      <c r="F12" s="38" t="s">
        <v>593</v>
      </c>
      <c r="G12" s="71" t="s">
        <v>594</v>
      </c>
      <c r="H12" s="38" t="s">
        <v>595</v>
      </c>
      <c r="I12" s="39" t="s">
        <v>596</v>
      </c>
      <c r="J12" s="72" t="s">
        <v>613</v>
      </c>
    </row>
    <row r="13" customFormat="false" ht="45" hidden="false" customHeight="false" outlineLevel="0" collapsed="false">
      <c r="A13" s="115"/>
      <c r="B13" s="115"/>
      <c r="C13" s="39" t="s">
        <v>590</v>
      </c>
      <c r="D13" s="39" t="s">
        <v>614</v>
      </c>
      <c r="E13" s="72" t="s">
        <v>615</v>
      </c>
      <c r="F13" s="38" t="s">
        <v>593</v>
      </c>
      <c r="G13" s="71" t="s">
        <v>594</v>
      </c>
      <c r="H13" s="38" t="s">
        <v>595</v>
      </c>
      <c r="I13" s="39" t="s">
        <v>596</v>
      </c>
      <c r="J13" s="72" t="s">
        <v>616</v>
      </c>
    </row>
    <row r="14" customFormat="false" ht="33.75" hidden="false" customHeight="false" outlineLevel="0" collapsed="false">
      <c r="A14" s="115"/>
      <c r="B14" s="115"/>
      <c r="C14" s="39" t="s">
        <v>598</v>
      </c>
      <c r="D14" s="39" t="s">
        <v>599</v>
      </c>
      <c r="E14" s="72" t="s">
        <v>617</v>
      </c>
      <c r="F14" s="38" t="s">
        <v>601</v>
      </c>
      <c r="G14" s="71" t="s">
        <v>602</v>
      </c>
      <c r="H14" s="38" t="s">
        <v>595</v>
      </c>
      <c r="I14" s="39" t="s">
        <v>596</v>
      </c>
      <c r="J14" s="72" t="s">
        <v>618</v>
      </c>
    </row>
    <row r="15" customFormat="false" ht="67.5" hidden="false" customHeight="false" outlineLevel="0" collapsed="false">
      <c r="A15" s="115"/>
      <c r="B15" s="115"/>
      <c r="C15" s="39" t="s">
        <v>603</v>
      </c>
      <c r="D15" s="39" t="s">
        <v>604</v>
      </c>
      <c r="E15" s="72" t="s">
        <v>619</v>
      </c>
      <c r="F15" s="38" t="s">
        <v>601</v>
      </c>
      <c r="G15" s="71" t="s">
        <v>602</v>
      </c>
      <c r="H15" s="38" t="s">
        <v>595</v>
      </c>
      <c r="I15" s="39" t="s">
        <v>596</v>
      </c>
      <c r="J15" s="72" t="s">
        <v>620</v>
      </c>
    </row>
    <row r="16" customFormat="false" ht="33.75" hidden="false" customHeight="true" outlineLevel="0" collapsed="false">
      <c r="A16" s="115" t="s">
        <v>621</v>
      </c>
      <c r="B16" s="115" t="s">
        <v>622</v>
      </c>
      <c r="C16" s="39" t="s">
        <v>590</v>
      </c>
      <c r="D16" s="39" t="s">
        <v>609</v>
      </c>
      <c r="E16" s="72" t="s">
        <v>623</v>
      </c>
      <c r="F16" s="38" t="s">
        <v>593</v>
      </c>
      <c r="G16" s="71" t="s">
        <v>300</v>
      </c>
      <c r="H16" s="39" t="s">
        <v>624</v>
      </c>
      <c r="I16" s="39" t="s">
        <v>625</v>
      </c>
      <c r="J16" s="72" t="s">
        <v>626</v>
      </c>
    </row>
    <row r="17" customFormat="false" ht="67.5" hidden="false" customHeight="false" outlineLevel="0" collapsed="false">
      <c r="A17" s="115"/>
      <c r="B17" s="115"/>
      <c r="C17" s="39" t="s">
        <v>590</v>
      </c>
      <c r="D17" s="39" t="s">
        <v>591</v>
      </c>
      <c r="E17" s="72" t="s">
        <v>627</v>
      </c>
      <c r="F17" s="38" t="s">
        <v>593</v>
      </c>
      <c r="G17" s="71" t="s">
        <v>594</v>
      </c>
      <c r="H17" s="38" t="s">
        <v>595</v>
      </c>
      <c r="I17" s="39" t="s">
        <v>596</v>
      </c>
      <c r="J17" s="72" t="s">
        <v>628</v>
      </c>
    </row>
    <row r="18" customFormat="false" ht="56.25" hidden="false" customHeight="false" outlineLevel="0" collapsed="false">
      <c r="A18" s="115"/>
      <c r="B18" s="115"/>
      <c r="C18" s="39" t="s">
        <v>590</v>
      </c>
      <c r="D18" s="39" t="s">
        <v>614</v>
      </c>
      <c r="E18" s="72" t="s">
        <v>629</v>
      </c>
      <c r="F18" s="38" t="s">
        <v>593</v>
      </c>
      <c r="G18" s="71" t="s">
        <v>594</v>
      </c>
      <c r="H18" s="38" t="s">
        <v>595</v>
      </c>
      <c r="I18" s="39" t="s">
        <v>596</v>
      </c>
      <c r="J18" s="72" t="s">
        <v>630</v>
      </c>
    </row>
    <row r="19" customFormat="false" ht="22.5" hidden="false" customHeight="false" outlineLevel="0" collapsed="false">
      <c r="A19" s="115"/>
      <c r="B19" s="115"/>
      <c r="C19" s="39" t="s">
        <v>598</v>
      </c>
      <c r="D19" s="39" t="s">
        <v>599</v>
      </c>
      <c r="E19" s="72" t="s">
        <v>631</v>
      </c>
      <c r="F19" s="38" t="s">
        <v>593</v>
      </c>
      <c r="G19" s="71" t="s">
        <v>632</v>
      </c>
      <c r="H19" s="38" t="s">
        <v>595</v>
      </c>
      <c r="I19" s="39" t="s">
        <v>596</v>
      </c>
      <c r="J19" s="72" t="s">
        <v>633</v>
      </c>
    </row>
    <row r="20" customFormat="false" ht="67.5" hidden="false" customHeight="false" outlineLevel="0" collapsed="false">
      <c r="A20" s="115"/>
      <c r="B20" s="115"/>
      <c r="C20" s="39" t="s">
        <v>603</v>
      </c>
      <c r="D20" s="39" t="s">
        <v>604</v>
      </c>
      <c r="E20" s="72" t="s">
        <v>634</v>
      </c>
      <c r="F20" s="38" t="s">
        <v>593</v>
      </c>
      <c r="G20" s="71" t="s">
        <v>594</v>
      </c>
      <c r="H20" s="38" t="s">
        <v>595</v>
      </c>
      <c r="I20" s="39" t="s">
        <v>596</v>
      </c>
      <c r="J20" s="72" t="s">
        <v>635</v>
      </c>
    </row>
    <row r="21" customFormat="false" ht="12" hidden="false" customHeight="true" outlineLevel="0" collapsed="false">
      <c r="A21" s="115" t="s">
        <v>636</v>
      </c>
      <c r="B21" s="115" t="s">
        <v>637</v>
      </c>
      <c r="C21" s="39" t="s">
        <v>590</v>
      </c>
      <c r="D21" s="39" t="s">
        <v>614</v>
      </c>
      <c r="E21" s="72" t="s">
        <v>638</v>
      </c>
      <c r="F21" s="38" t="s">
        <v>601</v>
      </c>
      <c r="G21" s="71" t="s">
        <v>602</v>
      </c>
      <c r="H21" s="38" t="s">
        <v>595</v>
      </c>
      <c r="I21" s="39" t="s">
        <v>596</v>
      </c>
      <c r="J21" s="72" t="s">
        <v>638</v>
      </c>
    </row>
    <row r="22" customFormat="false" ht="12" hidden="false" customHeight="false" outlineLevel="0" collapsed="false">
      <c r="A22" s="115"/>
      <c r="B22" s="115"/>
      <c r="C22" s="39" t="s">
        <v>598</v>
      </c>
      <c r="D22" s="39" t="s">
        <v>599</v>
      </c>
      <c r="E22" s="72" t="s">
        <v>638</v>
      </c>
      <c r="F22" s="38" t="s">
        <v>601</v>
      </c>
      <c r="G22" s="71" t="s">
        <v>602</v>
      </c>
      <c r="H22" s="38" t="s">
        <v>595</v>
      </c>
      <c r="I22" s="39" t="s">
        <v>596</v>
      </c>
      <c r="J22" s="72" t="s">
        <v>638</v>
      </c>
    </row>
    <row r="23" customFormat="false" ht="12" hidden="false" customHeight="false" outlineLevel="0" collapsed="false">
      <c r="A23" s="115"/>
      <c r="B23" s="115"/>
      <c r="C23" s="39" t="s">
        <v>603</v>
      </c>
      <c r="D23" s="39" t="s">
        <v>604</v>
      </c>
      <c r="E23" s="72" t="s">
        <v>605</v>
      </c>
      <c r="F23" s="38" t="s">
        <v>601</v>
      </c>
      <c r="G23" s="71" t="s">
        <v>602</v>
      </c>
      <c r="H23" s="38" t="s">
        <v>595</v>
      </c>
      <c r="I23" s="39" t="s">
        <v>596</v>
      </c>
      <c r="J23" s="72" t="s">
        <v>605</v>
      </c>
    </row>
    <row r="24" customFormat="false" ht="12" hidden="false" customHeight="true" outlineLevel="0" collapsed="false">
      <c r="A24" s="115" t="s">
        <v>639</v>
      </c>
      <c r="B24" s="115" t="s">
        <v>640</v>
      </c>
      <c r="C24" s="39" t="s">
        <v>590</v>
      </c>
      <c r="D24" s="39" t="s">
        <v>614</v>
      </c>
      <c r="E24" s="72" t="s">
        <v>641</v>
      </c>
      <c r="F24" s="38" t="s">
        <v>601</v>
      </c>
      <c r="G24" s="71" t="s">
        <v>606</v>
      </c>
      <c r="H24" s="38" t="s">
        <v>595</v>
      </c>
      <c r="I24" s="39" t="s">
        <v>596</v>
      </c>
      <c r="J24" s="72" t="s">
        <v>641</v>
      </c>
    </row>
    <row r="25" customFormat="false" ht="12" hidden="false" customHeight="false" outlineLevel="0" collapsed="false">
      <c r="A25" s="115"/>
      <c r="B25" s="115"/>
      <c r="C25" s="39" t="s">
        <v>598</v>
      </c>
      <c r="D25" s="39" t="s">
        <v>599</v>
      </c>
      <c r="E25" s="72" t="s">
        <v>641</v>
      </c>
      <c r="F25" s="38" t="s">
        <v>601</v>
      </c>
      <c r="G25" s="71" t="s">
        <v>606</v>
      </c>
      <c r="H25" s="38" t="s">
        <v>595</v>
      </c>
      <c r="I25" s="39" t="s">
        <v>596</v>
      </c>
      <c r="J25" s="72" t="s">
        <v>641</v>
      </c>
    </row>
    <row r="26" customFormat="false" ht="12" hidden="false" customHeight="false" outlineLevel="0" collapsed="false">
      <c r="A26" s="115"/>
      <c r="B26" s="115"/>
      <c r="C26" s="39" t="s">
        <v>603</v>
      </c>
      <c r="D26" s="39" t="s">
        <v>604</v>
      </c>
      <c r="E26" s="72" t="s">
        <v>605</v>
      </c>
      <c r="F26" s="38" t="s">
        <v>601</v>
      </c>
      <c r="G26" s="71" t="s">
        <v>602</v>
      </c>
      <c r="H26" s="38" t="s">
        <v>595</v>
      </c>
      <c r="I26" s="39" t="s">
        <v>596</v>
      </c>
      <c r="J26" s="72" t="s">
        <v>605</v>
      </c>
    </row>
    <row r="27" customFormat="false" ht="12" hidden="false" customHeight="true" outlineLevel="0" collapsed="false">
      <c r="A27" s="115" t="s">
        <v>642</v>
      </c>
      <c r="B27" s="115" t="s">
        <v>643</v>
      </c>
      <c r="C27" s="39" t="s">
        <v>590</v>
      </c>
      <c r="D27" s="39" t="s">
        <v>614</v>
      </c>
      <c r="E27" s="72" t="s">
        <v>644</v>
      </c>
      <c r="F27" s="38" t="s">
        <v>601</v>
      </c>
      <c r="G27" s="71" t="s">
        <v>602</v>
      </c>
      <c r="H27" s="38" t="s">
        <v>595</v>
      </c>
      <c r="I27" s="39" t="s">
        <v>596</v>
      </c>
      <c r="J27" s="72" t="s">
        <v>644</v>
      </c>
    </row>
    <row r="28" customFormat="false" ht="12" hidden="false" customHeight="false" outlineLevel="0" collapsed="false">
      <c r="A28" s="115"/>
      <c r="B28" s="115"/>
      <c r="C28" s="39" t="s">
        <v>598</v>
      </c>
      <c r="D28" s="39" t="s">
        <v>599</v>
      </c>
      <c r="E28" s="72" t="s">
        <v>645</v>
      </c>
      <c r="F28" s="38" t="s">
        <v>601</v>
      </c>
      <c r="G28" s="71" t="s">
        <v>602</v>
      </c>
      <c r="H28" s="38" t="s">
        <v>595</v>
      </c>
      <c r="I28" s="39" t="s">
        <v>596</v>
      </c>
      <c r="J28" s="72" t="s">
        <v>645</v>
      </c>
    </row>
    <row r="29" customFormat="false" ht="12" hidden="false" customHeight="false" outlineLevel="0" collapsed="false">
      <c r="A29" s="115"/>
      <c r="B29" s="115"/>
      <c r="C29" s="39" t="s">
        <v>603</v>
      </c>
      <c r="D29" s="39" t="s">
        <v>604</v>
      </c>
      <c r="E29" s="72" t="s">
        <v>605</v>
      </c>
      <c r="F29" s="38" t="s">
        <v>601</v>
      </c>
      <c r="G29" s="71" t="s">
        <v>602</v>
      </c>
      <c r="H29" s="38" t="s">
        <v>595</v>
      </c>
      <c r="I29" s="39" t="s">
        <v>596</v>
      </c>
      <c r="J29" s="72" t="s">
        <v>605</v>
      </c>
    </row>
    <row r="30" customFormat="false" ht="12" hidden="false" customHeight="true" outlineLevel="0" collapsed="false">
      <c r="A30" s="115" t="s">
        <v>646</v>
      </c>
      <c r="B30" s="115" t="s">
        <v>647</v>
      </c>
      <c r="C30" s="39" t="s">
        <v>590</v>
      </c>
      <c r="D30" s="39" t="s">
        <v>614</v>
      </c>
      <c r="E30" s="72" t="s">
        <v>638</v>
      </c>
      <c r="F30" s="38" t="s">
        <v>601</v>
      </c>
      <c r="G30" s="71" t="s">
        <v>602</v>
      </c>
      <c r="H30" s="38" t="s">
        <v>595</v>
      </c>
      <c r="I30" s="39" t="s">
        <v>596</v>
      </c>
      <c r="J30" s="72" t="s">
        <v>638</v>
      </c>
    </row>
    <row r="31" customFormat="false" ht="12" hidden="false" customHeight="false" outlineLevel="0" collapsed="false">
      <c r="A31" s="115"/>
      <c r="B31" s="115"/>
      <c r="C31" s="39" t="s">
        <v>598</v>
      </c>
      <c r="D31" s="39" t="s">
        <v>599</v>
      </c>
      <c r="E31" s="72" t="s">
        <v>638</v>
      </c>
      <c r="F31" s="38" t="s">
        <v>601</v>
      </c>
      <c r="G31" s="71" t="s">
        <v>602</v>
      </c>
      <c r="H31" s="38" t="s">
        <v>595</v>
      </c>
      <c r="I31" s="39" t="s">
        <v>596</v>
      </c>
      <c r="J31" s="72" t="s">
        <v>638</v>
      </c>
    </row>
    <row r="32" customFormat="false" ht="12" hidden="false" customHeight="false" outlineLevel="0" collapsed="false">
      <c r="A32" s="115"/>
      <c r="B32" s="115"/>
      <c r="C32" s="39" t="s">
        <v>603</v>
      </c>
      <c r="D32" s="39" t="s">
        <v>604</v>
      </c>
      <c r="E32" s="72" t="s">
        <v>605</v>
      </c>
      <c r="F32" s="38" t="s">
        <v>601</v>
      </c>
      <c r="G32" s="71" t="s">
        <v>602</v>
      </c>
      <c r="H32" s="38" t="s">
        <v>595</v>
      </c>
      <c r="I32" s="39" t="s">
        <v>596</v>
      </c>
      <c r="J32" s="72" t="s">
        <v>605</v>
      </c>
    </row>
    <row r="33" customFormat="false" ht="22.5" hidden="false" customHeight="true" outlineLevel="0" collapsed="false">
      <c r="A33" s="115" t="s">
        <v>648</v>
      </c>
      <c r="B33" s="115" t="s">
        <v>649</v>
      </c>
      <c r="C33" s="39" t="s">
        <v>590</v>
      </c>
      <c r="D33" s="39" t="s">
        <v>591</v>
      </c>
      <c r="E33" s="72" t="s">
        <v>650</v>
      </c>
      <c r="F33" s="38" t="s">
        <v>593</v>
      </c>
      <c r="G33" s="71" t="s">
        <v>594</v>
      </c>
      <c r="H33" s="38" t="s">
        <v>595</v>
      </c>
      <c r="I33" s="39" t="s">
        <v>596</v>
      </c>
      <c r="J33" s="72" t="s">
        <v>651</v>
      </c>
    </row>
    <row r="34" customFormat="false" ht="22.5" hidden="false" customHeight="false" outlineLevel="0" collapsed="false">
      <c r="A34" s="115"/>
      <c r="B34" s="115"/>
      <c r="C34" s="39" t="s">
        <v>590</v>
      </c>
      <c r="D34" s="39" t="s">
        <v>614</v>
      </c>
      <c r="E34" s="72" t="s">
        <v>652</v>
      </c>
      <c r="F34" s="38" t="s">
        <v>601</v>
      </c>
      <c r="G34" s="71" t="s">
        <v>653</v>
      </c>
      <c r="H34" s="38" t="s">
        <v>595</v>
      </c>
      <c r="I34" s="39" t="s">
        <v>596</v>
      </c>
      <c r="J34" s="72" t="s">
        <v>654</v>
      </c>
    </row>
    <row r="35" customFormat="false" ht="33.75" hidden="false" customHeight="false" outlineLevel="0" collapsed="false">
      <c r="A35" s="115"/>
      <c r="B35" s="115"/>
      <c r="C35" s="39" t="s">
        <v>598</v>
      </c>
      <c r="D35" s="39" t="s">
        <v>599</v>
      </c>
      <c r="E35" s="72" t="s">
        <v>655</v>
      </c>
      <c r="F35" s="38" t="s">
        <v>601</v>
      </c>
      <c r="G35" s="71" t="s">
        <v>632</v>
      </c>
      <c r="H35" s="38" t="s">
        <v>595</v>
      </c>
      <c r="I35" s="39" t="s">
        <v>596</v>
      </c>
      <c r="J35" s="72" t="s">
        <v>656</v>
      </c>
    </row>
    <row r="36" customFormat="false" ht="22.5" hidden="false" customHeight="false" outlineLevel="0" collapsed="false">
      <c r="A36" s="115"/>
      <c r="B36" s="115"/>
      <c r="C36" s="39" t="s">
        <v>603</v>
      </c>
      <c r="D36" s="39" t="s">
        <v>604</v>
      </c>
      <c r="E36" s="72" t="s">
        <v>657</v>
      </c>
      <c r="F36" s="38" t="s">
        <v>601</v>
      </c>
      <c r="G36" s="71" t="s">
        <v>602</v>
      </c>
      <c r="H36" s="38" t="s">
        <v>595</v>
      </c>
      <c r="I36" s="39" t="s">
        <v>596</v>
      </c>
      <c r="J36" s="72" t="s">
        <v>658</v>
      </c>
    </row>
    <row r="37" customFormat="false" ht="45" hidden="false" customHeight="true" outlineLevel="0" collapsed="false">
      <c r="A37" s="116" t="s">
        <v>659</v>
      </c>
      <c r="B37" s="115" t="s">
        <v>660</v>
      </c>
      <c r="C37" s="39" t="s">
        <v>590</v>
      </c>
      <c r="D37" s="39" t="s">
        <v>609</v>
      </c>
      <c r="E37" s="72" t="s">
        <v>661</v>
      </c>
      <c r="F37" s="38" t="s">
        <v>601</v>
      </c>
      <c r="G37" s="71" t="s">
        <v>606</v>
      </c>
      <c r="H37" s="38" t="s">
        <v>595</v>
      </c>
      <c r="I37" s="39" t="s">
        <v>625</v>
      </c>
      <c r="J37" s="72" t="s">
        <v>662</v>
      </c>
    </row>
    <row r="38" customFormat="false" ht="45" hidden="false" customHeight="false" outlineLevel="0" collapsed="false">
      <c r="A38" s="116"/>
      <c r="B38" s="116"/>
      <c r="C38" s="39" t="s">
        <v>590</v>
      </c>
      <c r="D38" s="39" t="s">
        <v>609</v>
      </c>
      <c r="E38" s="72" t="s">
        <v>663</v>
      </c>
      <c r="F38" s="38" t="s">
        <v>601</v>
      </c>
      <c r="G38" s="71" t="s">
        <v>606</v>
      </c>
      <c r="H38" s="38" t="s">
        <v>595</v>
      </c>
      <c r="I38" s="39" t="s">
        <v>625</v>
      </c>
      <c r="J38" s="72" t="s">
        <v>664</v>
      </c>
    </row>
    <row r="39" customFormat="false" ht="45" hidden="false" customHeight="false" outlineLevel="0" collapsed="false">
      <c r="A39" s="116"/>
      <c r="B39" s="116"/>
      <c r="C39" s="39" t="s">
        <v>590</v>
      </c>
      <c r="D39" s="39" t="s">
        <v>609</v>
      </c>
      <c r="E39" s="72" t="s">
        <v>665</v>
      </c>
      <c r="F39" s="38" t="s">
        <v>593</v>
      </c>
      <c r="G39" s="71" t="s">
        <v>594</v>
      </c>
      <c r="H39" s="38" t="s">
        <v>595</v>
      </c>
      <c r="I39" s="39" t="s">
        <v>625</v>
      </c>
      <c r="J39" s="72" t="s">
        <v>666</v>
      </c>
    </row>
    <row r="40" customFormat="false" ht="45" hidden="false" customHeight="false" outlineLevel="0" collapsed="false">
      <c r="A40" s="116"/>
      <c r="B40" s="116"/>
      <c r="C40" s="39" t="s">
        <v>590</v>
      </c>
      <c r="D40" s="39" t="s">
        <v>609</v>
      </c>
      <c r="E40" s="72" t="s">
        <v>667</v>
      </c>
      <c r="F40" s="38" t="s">
        <v>593</v>
      </c>
      <c r="G40" s="71" t="s">
        <v>594</v>
      </c>
      <c r="H40" s="38" t="s">
        <v>595</v>
      </c>
      <c r="I40" s="39" t="s">
        <v>625</v>
      </c>
      <c r="J40" s="72" t="s">
        <v>668</v>
      </c>
    </row>
    <row r="41" customFormat="false" ht="45" hidden="false" customHeight="false" outlineLevel="0" collapsed="false">
      <c r="A41" s="116"/>
      <c r="B41" s="116"/>
      <c r="C41" s="39" t="s">
        <v>590</v>
      </c>
      <c r="D41" s="39" t="s">
        <v>591</v>
      </c>
      <c r="E41" s="72" t="s">
        <v>669</v>
      </c>
      <c r="F41" s="38" t="s">
        <v>670</v>
      </c>
      <c r="G41" s="71" t="s">
        <v>265</v>
      </c>
      <c r="H41" s="38" t="s">
        <v>595</v>
      </c>
      <c r="I41" s="39" t="s">
        <v>625</v>
      </c>
      <c r="J41" s="72" t="s">
        <v>671</v>
      </c>
    </row>
    <row r="42" customFormat="false" ht="45" hidden="false" customHeight="false" outlineLevel="0" collapsed="false">
      <c r="A42" s="116"/>
      <c r="B42" s="116"/>
      <c r="C42" s="39" t="s">
        <v>590</v>
      </c>
      <c r="D42" s="39" t="s">
        <v>591</v>
      </c>
      <c r="E42" s="72" t="s">
        <v>672</v>
      </c>
      <c r="F42" s="38" t="s">
        <v>601</v>
      </c>
      <c r="G42" s="71" t="s">
        <v>673</v>
      </c>
      <c r="H42" s="38" t="s">
        <v>595</v>
      </c>
      <c r="I42" s="39" t="s">
        <v>625</v>
      </c>
      <c r="J42" s="72" t="s">
        <v>674</v>
      </c>
    </row>
    <row r="43" customFormat="false" ht="45" hidden="false" customHeight="false" outlineLevel="0" collapsed="false">
      <c r="A43" s="116"/>
      <c r="B43" s="116"/>
      <c r="C43" s="39" t="s">
        <v>590</v>
      </c>
      <c r="D43" s="39" t="s">
        <v>591</v>
      </c>
      <c r="E43" s="72" t="s">
        <v>675</v>
      </c>
      <c r="F43" s="38" t="s">
        <v>601</v>
      </c>
      <c r="G43" s="71" t="s">
        <v>606</v>
      </c>
      <c r="H43" s="38" t="s">
        <v>595</v>
      </c>
      <c r="I43" s="39" t="s">
        <v>625</v>
      </c>
      <c r="J43" s="72" t="s">
        <v>676</v>
      </c>
    </row>
    <row r="44" customFormat="false" ht="45" hidden="false" customHeight="false" outlineLevel="0" collapsed="false">
      <c r="A44" s="116"/>
      <c r="B44" s="116"/>
      <c r="C44" s="39" t="s">
        <v>590</v>
      </c>
      <c r="D44" s="39" t="s">
        <v>591</v>
      </c>
      <c r="E44" s="72" t="s">
        <v>677</v>
      </c>
      <c r="F44" s="38" t="s">
        <v>593</v>
      </c>
      <c r="G44" s="71" t="s">
        <v>678</v>
      </c>
      <c r="H44" s="39" t="s">
        <v>679</v>
      </c>
      <c r="I44" s="39" t="s">
        <v>625</v>
      </c>
      <c r="J44" s="72" t="s">
        <v>680</v>
      </c>
    </row>
    <row r="45" customFormat="false" ht="45" hidden="false" customHeight="false" outlineLevel="0" collapsed="false">
      <c r="A45" s="116"/>
      <c r="B45" s="116"/>
      <c r="C45" s="39" t="s">
        <v>590</v>
      </c>
      <c r="D45" s="39" t="s">
        <v>591</v>
      </c>
      <c r="E45" s="72" t="s">
        <v>681</v>
      </c>
      <c r="F45" s="38" t="s">
        <v>601</v>
      </c>
      <c r="G45" s="71" t="s">
        <v>606</v>
      </c>
      <c r="H45" s="38" t="s">
        <v>595</v>
      </c>
      <c r="I45" s="39" t="s">
        <v>625</v>
      </c>
      <c r="J45" s="72" t="s">
        <v>682</v>
      </c>
    </row>
    <row r="46" customFormat="false" ht="45" hidden="false" customHeight="false" outlineLevel="0" collapsed="false">
      <c r="A46" s="116"/>
      <c r="B46" s="116"/>
      <c r="C46" s="39" t="s">
        <v>590</v>
      </c>
      <c r="D46" s="39" t="s">
        <v>614</v>
      </c>
      <c r="E46" s="72" t="s">
        <v>683</v>
      </c>
      <c r="F46" s="38" t="s">
        <v>593</v>
      </c>
      <c r="G46" s="72" t="s">
        <v>684</v>
      </c>
      <c r="H46" s="39" t="s">
        <v>685</v>
      </c>
      <c r="I46" s="39" t="s">
        <v>625</v>
      </c>
      <c r="J46" s="72" t="s">
        <v>686</v>
      </c>
    </row>
    <row r="47" customFormat="false" ht="45" hidden="false" customHeight="false" outlineLevel="0" collapsed="false">
      <c r="A47" s="116"/>
      <c r="B47" s="116"/>
      <c r="C47" s="39" t="s">
        <v>598</v>
      </c>
      <c r="D47" s="39" t="s">
        <v>599</v>
      </c>
      <c r="E47" s="72" t="s">
        <v>687</v>
      </c>
      <c r="F47" s="38" t="s">
        <v>670</v>
      </c>
      <c r="G47" s="71" t="s">
        <v>265</v>
      </c>
      <c r="H47" s="39" t="s">
        <v>688</v>
      </c>
      <c r="I47" s="39" t="s">
        <v>625</v>
      </c>
      <c r="J47" s="72" t="s">
        <v>689</v>
      </c>
    </row>
    <row r="48" customFormat="false" ht="33.75" hidden="false" customHeight="false" outlineLevel="0" collapsed="false">
      <c r="A48" s="116"/>
      <c r="B48" s="116"/>
      <c r="C48" s="39" t="s">
        <v>598</v>
      </c>
      <c r="D48" s="39" t="s">
        <v>690</v>
      </c>
      <c r="E48" s="72" t="s">
        <v>691</v>
      </c>
      <c r="F48" s="38" t="s">
        <v>670</v>
      </c>
      <c r="G48" s="71" t="s">
        <v>265</v>
      </c>
      <c r="H48" s="39" t="s">
        <v>688</v>
      </c>
      <c r="I48" s="39" t="s">
        <v>625</v>
      </c>
      <c r="J48" s="72" t="s">
        <v>692</v>
      </c>
    </row>
    <row r="49" customFormat="false" ht="33.75" hidden="false" customHeight="false" outlineLevel="0" collapsed="false">
      <c r="A49" s="116"/>
      <c r="B49" s="116"/>
      <c r="C49" s="39" t="s">
        <v>603</v>
      </c>
      <c r="D49" s="39" t="s">
        <v>604</v>
      </c>
      <c r="E49" s="72" t="s">
        <v>605</v>
      </c>
      <c r="F49" s="38" t="s">
        <v>601</v>
      </c>
      <c r="G49" s="71" t="s">
        <v>606</v>
      </c>
      <c r="H49" s="38" t="s">
        <v>595</v>
      </c>
      <c r="I49" s="39" t="s">
        <v>625</v>
      </c>
      <c r="J49" s="72" t="s">
        <v>693</v>
      </c>
    </row>
    <row r="50" customFormat="false" ht="12" hidden="false" customHeight="true" outlineLevel="0" collapsed="false">
      <c r="A50" s="115" t="s">
        <v>694</v>
      </c>
      <c r="B50" s="115" t="s">
        <v>695</v>
      </c>
      <c r="C50" s="39" t="s">
        <v>590</v>
      </c>
      <c r="D50" s="39" t="s">
        <v>614</v>
      </c>
      <c r="E50" s="72" t="s">
        <v>644</v>
      </c>
      <c r="F50" s="38" t="s">
        <v>601</v>
      </c>
      <c r="G50" s="71" t="s">
        <v>602</v>
      </c>
      <c r="H50" s="38" t="s">
        <v>595</v>
      </c>
      <c r="I50" s="39" t="s">
        <v>596</v>
      </c>
      <c r="J50" s="72" t="s">
        <v>644</v>
      </c>
    </row>
    <row r="51" customFormat="false" ht="12" hidden="false" customHeight="false" outlineLevel="0" collapsed="false">
      <c r="A51" s="115"/>
      <c r="B51" s="115"/>
      <c r="C51" s="39" t="s">
        <v>598</v>
      </c>
      <c r="D51" s="39" t="s">
        <v>599</v>
      </c>
      <c r="E51" s="72" t="s">
        <v>696</v>
      </c>
      <c r="F51" s="38" t="s">
        <v>601</v>
      </c>
      <c r="G51" s="71" t="s">
        <v>602</v>
      </c>
      <c r="H51" s="38" t="s">
        <v>595</v>
      </c>
      <c r="I51" s="39" t="s">
        <v>596</v>
      </c>
      <c r="J51" s="72" t="s">
        <v>697</v>
      </c>
    </row>
    <row r="52" customFormat="false" ht="12" hidden="false" customHeight="false" outlineLevel="0" collapsed="false">
      <c r="A52" s="115"/>
      <c r="B52" s="115"/>
      <c r="C52" s="39" t="s">
        <v>603</v>
      </c>
      <c r="D52" s="39" t="s">
        <v>604</v>
      </c>
      <c r="E52" s="72" t="s">
        <v>698</v>
      </c>
      <c r="F52" s="38" t="s">
        <v>601</v>
      </c>
      <c r="G52" s="71" t="s">
        <v>606</v>
      </c>
      <c r="H52" s="38" t="s">
        <v>595</v>
      </c>
      <c r="I52" s="39" t="s">
        <v>596</v>
      </c>
      <c r="J52" s="72" t="s">
        <v>698</v>
      </c>
    </row>
    <row r="53" customFormat="false" ht="45" hidden="false" customHeight="true" outlineLevel="0" collapsed="false">
      <c r="A53" s="115" t="s">
        <v>699</v>
      </c>
      <c r="B53" s="115" t="s">
        <v>700</v>
      </c>
      <c r="C53" s="39" t="s">
        <v>590</v>
      </c>
      <c r="D53" s="39" t="s">
        <v>609</v>
      </c>
      <c r="E53" s="72" t="s">
        <v>701</v>
      </c>
      <c r="F53" s="38" t="s">
        <v>601</v>
      </c>
      <c r="G53" s="71" t="s">
        <v>702</v>
      </c>
      <c r="H53" s="39" t="s">
        <v>703</v>
      </c>
      <c r="I53" s="39" t="s">
        <v>625</v>
      </c>
      <c r="J53" s="72" t="s">
        <v>704</v>
      </c>
    </row>
    <row r="54" customFormat="false" ht="45" hidden="false" customHeight="false" outlineLevel="0" collapsed="false">
      <c r="A54" s="115"/>
      <c r="B54" s="115"/>
      <c r="C54" s="39" t="s">
        <v>590</v>
      </c>
      <c r="D54" s="39" t="s">
        <v>591</v>
      </c>
      <c r="E54" s="72" t="s">
        <v>705</v>
      </c>
      <c r="F54" s="38" t="s">
        <v>593</v>
      </c>
      <c r="G54" s="71" t="s">
        <v>594</v>
      </c>
      <c r="H54" s="38" t="s">
        <v>595</v>
      </c>
      <c r="I54" s="39" t="s">
        <v>596</v>
      </c>
      <c r="J54" s="72" t="s">
        <v>706</v>
      </c>
    </row>
    <row r="55" customFormat="false" ht="56.25" hidden="false" customHeight="false" outlineLevel="0" collapsed="false">
      <c r="A55" s="115"/>
      <c r="B55" s="115"/>
      <c r="C55" s="39" t="s">
        <v>590</v>
      </c>
      <c r="D55" s="39" t="s">
        <v>614</v>
      </c>
      <c r="E55" s="72" t="s">
        <v>707</v>
      </c>
      <c r="F55" s="38" t="s">
        <v>593</v>
      </c>
      <c r="G55" s="71" t="s">
        <v>594</v>
      </c>
      <c r="H55" s="38" t="s">
        <v>595</v>
      </c>
      <c r="I55" s="39" t="s">
        <v>596</v>
      </c>
      <c r="J55" s="71" t="s">
        <v>708</v>
      </c>
    </row>
    <row r="56" customFormat="false" ht="22.5" hidden="false" customHeight="false" outlineLevel="0" collapsed="false">
      <c r="A56" s="115"/>
      <c r="B56" s="115"/>
      <c r="C56" s="39" t="s">
        <v>598</v>
      </c>
      <c r="D56" s="39" t="s">
        <v>599</v>
      </c>
      <c r="E56" s="72" t="s">
        <v>631</v>
      </c>
      <c r="F56" s="38" t="s">
        <v>601</v>
      </c>
      <c r="G56" s="71" t="s">
        <v>606</v>
      </c>
      <c r="H56" s="38" t="s">
        <v>595</v>
      </c>
      <c r="I56" s="39" t="s">
        <v>596</v>
      </c>
      <c r="J56" s="72" t="s">
        <v>709</v>
      </c>
    </row>
    <row r="57" customFormat="false" ht="22.5" hidden="false" customHeight="false" outlineLevel="0" collapsed="false">
      <c r="A57" s="115"/>
      <c r="B57" s="115"/>
      <c r="C57" s="39" t="s">
        <v>603</v>
      </c>
      <c r="D57" s="39" t="s">
        <v>604</v>
      </c>
      <c r="E57" s="72" t="s">
        <v>710</v>
      </c>
      <c r="F57" s="38" t="s">
        <v>601</v>
      </c>
      <c r="G57" s="71" t="s">
        <v>602</v>
      </c>
      <c r="H57" s="38" t="s">
        <v>595</v>
      </c>
      <c r="I57" s="39" t="s">
        <v>596</v>
      </c>
      <c r="J57" s="72" t="s">
        <v>711</v>
      </c>
    </row>
    <row r="58" customFormat="false" ht="12" hidden="false" customHeight="true" outlineLevel="0" collapsed="false">
      <c r="A58" s="115" t="s">
        <v>712</v>
      </c>
      <c r="B58" s="115" t="s">
        <v>637</v>
      </c>
      <c r="C58" s="39" t="s">
        <v>590</v>
      </c>
      <c r="D58" s="39" t="s">
        <v>614</v>
      </c>
      <c r="E58" s="72" t="s">
        <v>638</v>
      </c>
      <c r="F58" s="38" t="s">
        <v>601</v>
      </c>
      <c r="G58" s="71" t="s">
        <v>602</v>
      </c>
      <c r="H58" s="38" t="s">
        <v>595</v>
      </c>
      <c r="I58" s="39" t="s">
        <v>596</v>
      </c>
      <c r="J58" s="72" t="s">
        <v>638</v>
      </c>
    </row>
    <row r="59" customFormat="false" ht="12" hidden="false" customHeight="false" outlineLevel="0" collapsed="false">
      <c r="A59" s="115"/>
      <c r="B59" s="115"/>
      <c r="C59" s="39" t="s">
        <v>598</v>
      </c>
      <c r="D59" s="39" t="s">
        <v>599</v>
      </c>
      <c r="E59" s="72" t="s">
        <v>638</v>
      </c>
      <c r="F59" s="38" t="s">
        <v>601</v>
      </c>
      <c r="G59" s="71" t="s">
        <v>602</v>
      </c>
      <c r="H59" s="38" t="s">
        <v>595</v>
      </c>
      <c r="I59" s="39" t="s">
        <v>596</v>
      </c>
      <c r="J59" s="72" t="s">
        <v>638</v>
      </c>
    </row>
    <row r="60" customFormat="false" ht="12" hidden="false" customHeight="false" outlineLevel="0" collapsed="false">
      <c r="A60" s="115"/>
      <c r="B60" s="115"/>
      <c r="C60" s="39" t="s">
        <v>603</v>
      </c>
      <c r="D60" s="39" t="s">
        <v>604</v>
      </c>
      <c r="E60" s="72" t="s">
        <v>605</v>
      </c>
      <c r="F60" s="38" t="s">
        <v>601</v>
      </c>
      <c r="G60" s="71" t="s">
        <v>602</v>
      </c>
      <c r="H60" s="38" t="s">
        <v>595</v>
      </c>
      <c r="I60" s="39" t="s">
        <v>596</v>
      </c>
      <c r="J60" s="72" t="s">
        <v>605</v>
      </c>
    </row>
    <row r="61" customFormat="false" ht="45" hidden="false" customHeight="true" outlineLevel="0" collapsed="false">
      <c r="A61" s="115" t="s">
        <v>713</v>
      </c>
      <c r="B61" s="115" t="s">
        <v>714</v>
      </c>
      <c r="C61" s="39" t="s">
        <v>590</v>
      </c>
      <c r="D61" s="39" t="s">
        <v>609</v>
      </c>
      <c r="E61" s="72" t="s">
        <v>715</v>
      </c>
      <c r="F61" s="38" t="s">
        <v>593</v>
      </c>
      <c r="G61" s="71" t="s">
        <v>716</v>
      </c>
      <c r="H61" s="39" t="s">
        <v>717</v>
      </c>
      <c r="I61" s="39" t="s">
        <v>625</v>
      </c>
      <c r="J61" s="72" t="s">
        <v>704</v>
      </c>
    </row>
    <row r="62" customFormat="false" ht="33.75" hidden="false" customHeight="false" outlineLevel="0" collapsed="false">
      <c r="A62" s="115"/>
      <c r="B62" s="115"/>
      <c r="C62" s="39" t="s">
        <v>590</v>
      </c>
      <c r="D62" s="39" t="s">
        <v>614</v>
      </c>
      <c r="E62" s="72" t="s">
        <v>718</v>
      </c>
      <c r="F62" s="38" t="s">
        <v>601</v>
      </c>
      <c r="G62" s="71" t="s">
        <v>594</v>
      </c>
      <c r="H62" s="38" t="s">
        <v>595</v>
      </c>
      <c r="I62" s="39" t="s">
        <v>625</v>
      </c>
      <c r="J62" s="72" t="s">
        <v>719</v>
      </c>
    </row>
    <row r="63" customFormat="false" ht="56.25" hidden="false" customHeight="false" outlineLevel="0" collapsed="false">
      <c r="A63" s="115"/>
      <c r="B63" s="115"/>
      <c r="C63" s="39" t="s">
        <v>598</v>
      </c>
      <c r="D63" s="39" t="s">
        <v>599</v>
      </c>
      <c r="E63" s="72" t="s">
        <v>617</v>
      </c>
      <c r="F63" s="38" t="s">
        <v>593</v>
      </c>
      <c r="G63" s="71" t="s">
        <v>594</v>
      </c>
      <c r="H63" s="38" t="s">
        <v>595</v>
      </c>
      <c r="I63" s="39" t="s">
        <v>596</v>
      </c>
      <c r="J63" s="72" t="s">
        <v>720</v>
      </c>
    </row>
    <row r="64" customFormat="false" ht="22.5" hidden="false" customHeight="false" outlineLevel="0" collapsed="false">
      <c r="A64" s="115"/>
      <c r="B64" s="115"/>
      <c r="C64" s="39" t="s">
        <v>603</v>
      </c>
      <c r="D64" s="39" t="s">
        <v>604</v>
      </c>
      <c r="E64" s="72" t="s">
        <v>721</v>
      </c>
      <c r="F64" s="38" t="s">
        <v>593</v>
      </c>
      <c r="G64" s="71" t="s">
        <v>594</v>
      </c>
      <c r="H64" s="38" t="s">
        <v>595</v>
      </c>
      <c r="I64" s="39" t="s">
        <v>596</v>
      </c>
      <c r="J64" s="72" t="s">
        <v>722</v>
      </c>
    </row>
    <row r="65" customFormat="false" ht="56.25" hidden="false" customHeight="true" outlineLevel="0" collapsed="false">
      <c r="A65" s="115" t="s">
        <v>723</v>
      </c>
      <c r="B65" s="115" t="s">
        <v>724</v>
      </c>
      <c r="C65" s="39" t="s">
        <v>590</v>
      </c>
      <c r="D65" s="39" t="s">
        <v>609</v>
      </c>
      <c r="E65" s="72" t="s">
        <v>701</v>
      </c>
      <c r="F65" s="38" t="s">
        <v>601</v>
      </c>
      <c r="G65" s="71" t="s">
        <v>725</v>
      </c>
      <c r="H65" s="39" t="s">
        <v>726</v>
      </c>
      <c r="I65" s="39" t="s">
        <v>625</v>
      </c>
      <c r="J65" s="72" t="s">
        <v>724</v>
      </c>
    </row>
    <row r="66" customFormat="false" ht="22.5" hidden="false" customHeight="false" outlineLevel="0" collapsed="false">
      <c r="A66" s="115"/>
      <c r="B66" s="115"/>
      <c r="C66" s="39" t="s">
        <v>598</v>
      </c>
      <c r="D66" s="39" t="s">
        <v>599</v>
      </c>
      <c r="E66" s="72" t="s">
        <v>727</v>
      </c>
      <c r="F66" s="38" t="s">
        <v>601</v>
      </c>
      <c r="G66" s="71" t="s">
        <v>606</v>
      </c>
      <c r="H66" s="38" t="s">
        <v>595</v>
      </c>
      <c r="I66" s="39" t="s">
        <v>596</v>
      </c>
      <c r="J66" s="72" t="s">
        <v>728</v>
      </c>
    </row>
    <row r="67" customFormat="false" ht="22.5" hidden="false" customHeight="false" outlineLevel="0" collapsed="false">
      <c r="A67" s="115"/>
      <c r="B67" s="115"/>
      <c r="C67" s="39" t="s">
        <v>603</v>
      </c>
      <c r="D67" s="39" t="s">
        <v>604</v>
      </c>
      <c r="E67" s="72" t="s">
        <v>710</v>
      </c>
      <c r="F67" s="38" t="s">
        <v>601</v>
      </c>
      <c r="G67" s="71" t="s">
        <v>602</v>
      </c>
      <c r="H67" s="38" t="s">
        <v>595</v>
      </c>
      <c r="I67" s="39" t="s">
        <v>596</v>
      </c>
      <c r="J67" s="72" t="s">
        <v>729</v>
      </c>
    </row>
    <row r="68" customFormat="false" ht="33.75" hidden="false" customHeight="true" outlineLevel="0" collapsed="false">
      <c r="A68" s="115" t="s">
        <v>730</v>
      </c>
      <c r="B68" s="115" t="s">
        <v>731</v>
      </c>
      <c r="C68" s="39" t="s">
        <v>590</v>
      </c>
      <c r="D68" s="39" t="s">
        <v>609</v>
      </c>
      <c r="E68" s="72" t="s">
        <v>732</v>
      </c>
      <c r="F68" s="38" t="s">
        <v>601</v>
      </c>
      <c r="G68" s="71" t="s">
        <v>733</v>
      </c>
      <c r="H68" s="39" t="s">
        <v>726</v>
      </c>
      <c r="I68" s="39" t="s">
        <v>625</v>
      </c>
      <c r="J68" s="72" t="s">
        <v>734</v>
      </c>
    </row>
    <row r="69" customFormat="false" ht="33.75" hidden="false" customHeight="false" outlineLevel="0" collapsed="false">
      <c r="A69" s="115"/>
      <c r="B69" s="115"/>
      <c r="C69" s="39" t="s">
        <v>590</v>
      </c>
      <c r="D69" s="39" t="s">
        <v>591</v>
      </c>
      <c r="E69" s="72" t="s">
        <v>735</v>
      </c>
      <c r="F69" s="38" t="s">
        <v>601</v>
      </c>
      <c r="G69" s="71" t="s">
        <v>594</v>
      </c>
      <c r="H69" s="38" t="s">
        <v>595</v>
      </c>
      <c r="I69" s="39" t="s">
        <v>596</v>
      </c>
      <c r="J69" s="72" t="s">
        <v>736</v>
      </c>
    </row>
    <row r="70" customFormat="false" ht="33.75" hidden="false" customHeight="false" outlineLevel="0" collapsed="false">
      <c r="A70" s="115"/>
      <c r="B70" s="115"/>
      <c r="C70" s="39" t="s">
        <v>598</v>
      </c>
      <c r="D70" s="39" t="s">
        <v>599</v>
      </c>
      <c r="E70" s="72" t="s">
        <v>737</v>
      </c>
      <c r="F70" s="38" t="s">
        <v>601</v>
      </c>
      <c r="G70" s="71" t="s">
        <v>594</v>
      </c>
      <c r="H70" s="38" t="s">
        <v>595</v>
      </c>
      <c r="I70" s="39" t="s">
        <v>625</v>
      </c>
      <c r="J70" s="72" t="s">
        <v>738</v>
      </c>
    </row>
    <row r="71" customFormat="false" ht="78.75" hidden="false" customHeight="false" outlineLevel="0" collapsed="false">
      <c r="A71" s="115"/>
      <c r="B71" s="115"/>
      <c r="C71" s="39" t="s">
        <v>603</v>
      </c>
      <c r="D71" s="39" t="s">
        <v>604</v>
      </c>
      <c r="E71" s="72" t="s">
        <v>739</v>
      </c>
      <c r="F71" s="38" t="s">
        <v>593</v>
      </c>
      <c r="G71" s="71" t="s">
        <v>740</v>
      </c>
      <c r="H71" s="38" t="s">
        <v>595</v>
      </c>
      <c r="I71" s="39" t="s">
        <v>596</v>
      </c>
      <c r="J71" s="72" t="s">
        <v>741</v>
      </c>
    </row>
    <row r="72" customFormat="false" ht="12" hidden="false" customHeight="true" outlineLevel="0" collapsed="false">
      <c r="A72" s="115" t="s">
        <v>742</v>
      </c>
      <c r="B72" s="116" t="s">
        <v>743</v>
      </c>
      <c r="C72" s="39" t="s">
        <v>590</v>
      </c>
      <c r="D72" s="39" t="s">
        <v>609</v>
      </c>
      <c r="E72" s="72" t="s">
        <v>744</v>
      </c>
      <c r="F72" s="38" t="s">
        <v>601</v>
      </c>
      <c r="G72" s="71" t="s">
        <v>313</v>
      </c>
      <c r="H72" s="39" t="s">
        <v>726</v>
      </c>
      <c r="I72" s="39" t="s">
        <v>625</v>
      </c>
      <c r="J72" s="72" t="s">
        <v>744</v>
      </c>
    </row>
    <row r="73" customFormat="false" ht="12" hidden="false" customHeight="false" outlineLevel="0" collapsed="false">
      <c r="A73" s="115"/>
      <c r="B73" s="115"/>
      <c r="C73" s="39" t="s">
        <v>598</v>
      </c>
      <c r="D73" s="39" t="s">
        <v>599</v>
      </c>
      <c r="E73" s="72" t="s">
        <v>745</v>
      </c>
      <c r="F73" s="38" t="s">
        <v>601</v>
      </c>
      <c r="G73" s="71" t="s">
        <v>602</v>
      </c>
      <c r="H73" s="38" t="s">
        <v>595</v>
      </c>
      <c r="I73" s="39" t="s">
        <v>596</v>
      </c>
      <c r="J73" s="72" t="s">
        <v>745</v>
      </c>
    </row>
    <row r="74" customFormat="false" ht="12" hidden="false" customHeight="false" outlineLevel="0" collapsed="false">
      <c r="A74" s="115"/>
      <c r="B74" s="115"/>
      <c r="C74" s="39" t="s">
        <v>603</v>
      </c>
      <c r="D74" s="39" t="s">
        <v>604</v>
      </c>
      <c r="E74" s="72" t="s">
        <v>605</v>
      </c>
      <c r="F74" s="38" t="s">
        <v>601</v>
      </c>
      <c r="G74" s="71" t="s">
        <v>602</v>
      </c>
      <c r="H74" s="38" t="s">
        <v>595</v>
      </c>
      <c r="I74" s="39" t="s">
        <v>596</v>
      </c>
      <c r="J74" s="72" t="s">
        <v>605</v>
      </c>
    </row>
    <row r="75" customFormat="false" ht="67.5" hidden="false" customHeight="true" outlineLevel="0" collapsed="false">
      <c r="A75" s="115" t="s">
        <v>746</v>
      </c>
      <c r="B75" s="115" t="s">
        <v>747</v>
      </c>
      <c r="C75" s="39" t="s">
        <v>590</v>
      </c>
      <c r="D75" s="39" t="s">
        <v>609</v>
      </c>
      <c r="E75" s="72" t="s">
        <v>748</v>
      </c>
      <c r="F75" s="38" t="s">
        <v>593</v>
      </c>
      <c r="G75" s="71" t="s">
        <v>594</v>
      </c>
      <c r="H75" s="38" t="s">
        <v>595</v>
      </c>
      <c r="I75" s="39" t="s">
        <v>596</v>
      </c>
      <c r="J75" s="72" t="s">
        <v>749</v>
      </c>
    </row>
    <row r="76" customFormat="false" ht="56.25" hidden="false" customHeight="false" outlineLevel="0" collapsed="false">
      <c r="A76" s="115"/>
      <c r="B76" s="115"/>
      <c r="C76" s="39" t="s">
        <v>590</v>
      </c>
      <c r="D76" s="39" t="s">
        <v>591</v>
      </c>
      <c r="E76" s="72" t="s">
        <v>750</v>
      </c>
      <c r="F76" s="38" t="s">
        <v>593</v>
      </c>
      <c r="G76" s="71" t="s">
        <v>594</v>
      </c>
      <c r="H76" s="38" t="s">
        <v>595</v>
      </c>
      <c r="I76" s="39" t="s">
        <v>596</v>
      </c>
      <c r="J76" s="72" t="s">
        <v>751</v>
      </c>
    </row>
    <row r="77" customFormat="false" ht="56.25" hidden="false" customHeight="false" outlineLevel="0" collapsed="false">
      <c r="A77" s="115"/>
      <c r="B77" s="115"/>
      <c r="C77" s="39" t="s">
        <v>590</v>
      </c>
      <c r="D77" s="39" t="s">
        <v>614</v>
      </c>
      <c r="E77" s="72" t="s">
        <v>752</v>
      </c>
      <c r="F77" s="38" t="s">
        <v>593</v>
      </c>
      <c r="G77" s="71" t="s">
        <v>594</v>
      </c>
      <c r="H77" s="38" t="s">
        <v>595</v>
      </c>
      <c r="I77" s="39" t="s">
        <v>596</v>
      </c>
      <c r="J77" s="72" t="s">
        <v>753</v>
      </c>
    </row>
    <row r="78" customFormat="false" ht="56.25" hidden="false" customHeight="false" outlineLevel="0" collapsed="false">
      <c r="A78" s="115"/>
      <c r="B78" s="115"/>
      <c r="C78" s="39" t="s">
        <v>598</v>
      </c>
      <c r="D78" s="39" t="s">
        <v>599</v>
      </c>
      <c r="E78" s="72" t="s">
        <v>754</v>
      </c>
      <c r="F78" s="38" t="s">
        <v>593</v>
      </c>
      <c r="G78" s="71" t="s">
        <v>594</v>
      </c>
      <c r="H78" s="38" t="s">
        <v>595</v>
      </c>
      <c r="I78" s="39" t="s">
        <v>596</v>
      </c>
      <c r="J78" s="72" t="s">
        <v>755</v>
      </c>
    </row>
    <row r="79" customFormat="false" ht="67.5" hidden="false" customHeight="false" outlineLevel="0" collapsed="false">
      <c r="A79" s="115"/>
      <c r="B79" s="115"/>
      <c r="C79" s="39" t="s">
        <v>603</v>
      </c>
      <c r="D79" s="39" t="s">
        <v>604</v>
      </c>
      <c r="E79" s="72" t="s">
        <v>756</v>
      </c>
      <c r="F79" s="38" t="s">
        <v>593</v>
      </c>
      <c r="G79" s="71" t="s">
        <v>594</v>
      </c>
      <c r="H79" s="38" t="s">
        <v>595</v>
      </c>
      <c r="I79" s="39" t="s">
        <v>596</v>
      </c>
      <c r="J79" s="72" t="s">
        <v>757</v>
      </c>
    </row>
    <row r="80" customFormat="false" ht="12" hidden="false" customHeight="true" outlineLevel="0" collapsed="false">
      <c r="A80" s="116" t="s">
        <v>758</v>
      </c>
      <c r="B80" s="115" t="s">
        <v>759</v>
      </c>
      <c r="C80" s="39" t="s">
        <v>590</v>
      </c>
      <c r="D80" s="39" t="s">
        <v>614</v>
      </c>
      <c r="E80" s="72" t="s">
        <v>638</v>
      </c>
      <c r="F80" s="38" t="s">
        <v>601</v>
      </c>
      <c r="G80" s="71" t="s">
        <v>602</v>
      </c>
      <c r="H80" s="38" t="s">
        <v>595</v>
      </c>
      <c r="I80" s="39" t="s">
        <v>596</v>
      </c>
      <c r="J80" s="72" t="s">
        <v>638</v>
      </c>
    </row>
    <row r="81" customFormat="false" ht="12" hidden="false" customHeight="false" outlineLevel="0" collapsed="false">
      <c r="A81" s="116"/>
      <c r="B81" s="116"/>
      <c r="C81" s="39" t="s">
        <v>598</v>
      </c>
      <c r="D81" s="39" t="s">
        <v>760</v>
      </c>
      <c r="E81" s="72" t="s">
        <v>638</v>
      </c>
      <c r="F81" s="38" t="s">
        <v>601</v>
      </c>
      <c r="G81" s="71" t="s">
        <v>602</v>
      </c>
      <c r="H81" s="38" t="s">
        <v>595</v>
      </c>
      <c r="I81" s="39" t="s">
        <v>596</v>
      </c>
      <c r="J81" s="72" t="s">
        <v>638</v>
      </c>
    </row>
    <row r="82" customFormat="false" ht="12" hidden="false" customHeight="false" outlineLevel="0" collapsed="false">
      <c r="A82" s="116"/>
      <c r="B82" s="116"/>
      <c r="C82" s="39" t="s">
        <v>603</v>
      </c>
      <c r="D82" s="39" t="s">
        <v>604</v>
      </c>
      <c r="E82" s="72" t="s">
        <v>605</v>
      </c>
      <c r="F82" s="38" t="s">
        <v>601</v>
      </c>
      <c r="G82" s="71" t="s">
        <v>602</v>
      </c>
      <c r="H82" s="38" t="s">
        <v>595</v>
      </c>
      <c r="I82" s="39" t="s">
        <v>596</v>
      </c>
      <c r="J82" s="72" t="s">
        <v>605</v>
      </c>
    </row>
    <row r="83" customFormat="false" ht="12" hidden="false" customHeight="true" outlineLevel="0" collapsed="false">
      <c r="A83" s="115" t="s">
        <v>761</v>
      </c>
      <c r="B83" s="115" t="s">
        <v>762</v>
      </c>
      <c r="C83" s="39" t="s">
        <v>590</v>
      </c>
      <c r="D83" s="39" t="s">
        <v>614</v>
      </c>
      <c r="E83" s="72" t="s">
        <v>763</v>
      </c>
      <c r="F83" s="38" t="s">
        <v>593</v>
      </c>
      <c r="G83" s="71" t="s">
        <v>594</v>
      </c>
      <c r="H83" s="38" t="s">
        <v>595</v>
      </c>
      <c r="I83" s="39" t="s">
        <v>596</v>
      </c>
      <c r="J83" s="72" t="s">
        <v>763</v>
      </c>
    </row>
    <row r="84" customFormat="false" ht="12" hidden="false" customHeight="false" outlineLevel="0" collapsed="false">
      <c r="A84" s="115"/>
      <c r="B84" s="115"/>
      <c r="C84" s="39" t="s">
        <v>598</v>
      </c>
      <c r="D84" s="39" t="s">
        <v>599</v>
      </c>
      <c r="E84" s="72" t="s">
        <v>763</v>
      </c>
      <c r="F84" s="38" t="s">
        <v>593</v>
      </c>
      <c r="G84" s="71" t="s">
        <v>594</v>
      </c>
      <c r="H84" s="38" t="s">
        <v>595</v>
      </c>
      <c r="I84" s="39" t="s">
        <v>596</v>
      </c>
      <c r="J84" s="72" t="s">
        <v>763</v>
      </c>
    </row>
    <row r="85" customFormat="false" ht="12" hidden="false" customHeight="false" outlineLevel="0" collapsed="false">
      <c r="A85" s="115"/>
      <c r="B85" s="115"/>
      <c r="C85" s="39" t="s">
        <v>603</v>
      </c>
      <c r="D85" s="39" t="s">
        <v>604</v>
      </c>
      <c r="E85" s="72" t="s">
        <v>605</v>
      </c>
      <c r="F85" s="38" t="s">
        <v>601</v>
      </c>
      <c r="G85" s="71" t="s">
        <v>602</v>
      </c>
      <c r="H85" s="38" t="s">
        <v>595</v>
      </c>
      <c r="I85" s="39" t="s">
        <v>596</v>
      </c>
      <c r="J85" s="72" t="s">
        <v>605</v>
      </c>
    </row>
    <row r="86" customFormat="false" ht="33.75" hidden="false" customHeight="true" outlineLevel="0" collapsed="false">
      <c r="A86" s="115" t="s">
        <v>764</v>
      </c>
      <c r="B86" s="115" t="s">
        <v>765</v>
      </c>
      <c r="C86" s="39" t="s">
        <v>590</v>
      </c>
      <c r="D86" s="39" t="s">
        <v>591</v>
      </c>
      <c r="E86" s="72" t="s">
        <v>766</v>
      </c>
      <c r="F86" s="38" t="s">
        <v>593</v>
      </c>
      <c r="G86" s="71" t="s">
        <v>594</v>
      </c>
      <c r="H86" s="38" t="s">
        <v>595</v>
      </c>
      <c r="I86" s="39" t="s">
        <v>596</v>
      </c>
      <c r="J86" s="72" t="s">
        <v>767</v>
      </c>
    </row>
    <row r="87" customFormat="false" ht="33.75" hidden="false" customHeight="false" outlineLevel="0" collapsed="false">
      <c r="A87" s="115"/>
      <c r="B87" s="115"/>
      <c r="C87" s="39" t="s">
        <v>590</v>
      </c>
      <c r="D87" s="39" t="s">
        <v>614</v>
      </c>
      <c r="E87" s="72" t="s">
        <v>707</v>
      </c>
      <c r="F87" s="38" t="s">
        <v>593</v>
      </c>
      <c r="G87" s="71" t="s">
        <v>594</v>
      </c>
      <c r="H87" s="38" t="s">
        <v>595</v>
      </c>
      <c r="I87" s="39" t="s">
        <v>596</v>
      </c>
      <c r="J87" s="72" t="s">
        <v>768</v>
      </c>
    </row>
    <row r="88" customFormat="false" ht="12" hidden="false" customHeight="false" outlineLevel="0" collapsed="false">
      <c r="A88" s="115"/>
      <c r="B88" s="115"/>
      <c r="C88" s="39" t="s">
        <v>598</v>
      </c>
      <c r="D88" s="39" t="s">
        <v>599</v>
      </c>
      <c r="E88" s="72" t="s">
        <v>769</v>
      </c>
      <c r="F88" s="38" t="s">
        <v>601</v>
      </c>
      <c r="G88" s="71" t="s">
        <v>602</v>
      </c>
      <c r="H88" s="38" t="s">
        <v>595</v>
      </c>
      <c r="I88" s="39" t="s">
        <v>596</v>
      </c>
      <c r="J88" s="72" t="s">
        <v>770</v>
      </c>
    </row>
    <row r="89" customFormat="false" ht="45" hidden="false" customHeight="false" outlineLevel="0" collapsed="false">
      <c r="A89" s="115"/>
      <c r="B89" s="115"/>
      <c r="C89" s="39" t="s">
        <v>603</v>
      </c>
      <c r="D89" s="39" t="s">
        <v>604</v>
      </c>
      <c r="E89" s="72" t="s">
        <v>771</v>
      </c>
      <c r="F89" s="38" t="s">
        <v>601</v>
      </c>
      <c r="G89" s="71" t="s">
        <v>602</v>
      </c>
      <c r="H89" s="38" t="s">
        <v>595</v>
      </c>
      <c r="I89" s="39" t="s">
        <v>596</v>
      </c>
      <c r="J89" s="72" t="s">
        <v>772</v>
      </c>
    </row>
    <row r="90" customFormat="false" ht="22.5" hidden="false" customHeight="true" outlineLevel="0" collapsed="false">
      <c r="A90" s="115" t="s">
        <v>773</v>
      </c>
      <c r="B90" s="115" t="s">
        <v>774</v>
      </c>
      <c r="C90" s="39" t="s">
        <v>590</v>
      </c>
      <c r="D90" s="39" t="s">
        <v>609</v>
      </c>
      <c r="E90" s="72" t="s">
        <v>775</v>
      </c>
      <c r="F90" s="38" t="s">
        <v>593</v>
      </c>
      <c r="G90" s="71" t="s">
        <v>594</v>
      </c>
      <c r="H90" s="38" t="s">
        <v>595</v>
      </c>
      <c r="I90" s="39" t="s">
        <v>596</v>
      </c>
      <c r="J90" s="72" t="s">
        <v>776</v>
      </c>
    </row>
    <row r="91" customFormat="false" ht="33.75" hidden="false" customHeight="false" outlineLevel="0" collapsed="false">
      <c r="A91" s="115"/>
      <c r="B91" s="115"/>
      <c r="C91" s="39" t="s">
        <v>598</v>
      </c>
      <c r="D91" s="39" t="s">
        <v>599</v>
      </c>
      <c r="E91" s="72" t="s">
        <v>777</v>
      </c>
      <c r="F91" s="38" t="s">
        <v>601</v>
      </c>
      <c r="G91" s="71" t="s">
        <v>606</v>
      </c>
      <c r="H91" s="38" t="s">
        <v>595</v>
      </c>
      <c r="I91" s="39" t="s">
        <v>596</v>
      </c>
      <c r="J91" s="72" t="s">
        <v>777</v>
      </c>
    </row>
    <row r="92" customFormat="false" ht="22.5" hidden="false" customHeight="false" outlineLevel="0" collapsed="false">
      <c r="A92" s="115"/>
      <c r="B92" s="115"/>
      <c r="C92" s="39" t="s">
        <v>603</v>
      </c>
      <c r="D92" s="39" t="s">
        <v>604</v>
      </c>
      <c r="E92" s="72" t="s">
        <v>778</v>
      </c>
      <c r="F92" s="38" t="s">
        <v>601</v>
      </c>
      <c r="G92" s="71" t="s">
        <v>602</v>
      </c>
      <c r="H92" s="38" t="s">
        <v>595</v>
      </c>
      <c r="I92" s="39" t="s">
        <v>596</v>
      </c>
      <c r="J92" s="72" t="s">
        <v>778</v>
      </c>
    </row>
    <row r="93" customFormat="false" ht="12" hidden="false" customHeight="true" outlineLevel="0" collapsed="false">
      <c r="A93" s="115" t="s">
        <v>779</v>
      </c>
      <c r="B93" s="115" t="s">
        <v>780</v>
      </c>
      <c r="C93" s="39" t="s">
        <v>590</v>
      </c>
      <c r="D93" s="39" t="s">
        <v>591</v>
      </c>
      <c r="E93" s="72" t="s">
        <v>781</v>
      </c>
      <c r="F93" s="38" t="s">
        <v>601</v>
      </c>
      <c r="G93" s="71" t="s">
        <v>602</v>
      </c>
      <c r="H93" s="38" t="s">
        <v>595</v>
      </c>
      <c r="I93" s="39" t="s">
        <v>596</v>
      </c>
      <c r="J93" s="72" t="s">
        <v>782</v>
      </c>
    </row>
    <row r="94" customFormat="false" ht="12" hidden="false" customHeight="false" outlineLevel="0" collapsed="false">
      <c r="A94" s="115"/>
      <c r="B94" s="115"/>
      <c r="C94" s="39" t="s">
        <v>590</v>
      </c>
      <c r="D94" s="39" t="s">
        <v>614</v>
      </c>
      <c r="E94" s="72" t="s">
        <v>783</v>
      </c>
      <c r="F94" s="38" t="s">
        <v>601</v>
      </c>
      <c r="G94" s="71" t="s">
        <v>602</v>
      </c>
      <c r="H94" s="38" t="s">
        <v>595</v>
      </c>
      <c r="I94" s="39" t="s">
        <v>596</v>
      </c>
      <c r="J94" s="72" t="s">
        <v>784</v>
      </c>
    </row>
    <row r="95" customFormat="false" ht="22.5" hidden="false" customHeight="false" outlineLevel="0" collapsed="false">
      <c r="A95" s="115"/>
      <c r="B95" s="115"/>
      <c r="C95" s="39" t="s">
        <v>598</v>
      </c>
      <c r="D95" s="39" t="s">
        <v>599</v>
      </c>
      <c r="E95" s="72" t="s">
        <v>785</v>
      </c>
      <c r="F95" s="38" t="s">
        <v>601</v>
      </c>
      <c r="G95" s="71" t="s">
        <v>602</v>
      </c>
      <c r="H95" s="38" t="s">
        <v>595</v>
      </c>
      <c r="I95" s="39" t="s">
        <v>596</v>
      </c>
      <c r="J95" s="72" t="s">
        <v>786</v>
      </c>
    </row>
    <row r="96" customFormat="false" ht="12" hidden="false" customHeight="false" outlineLevel="0" collapsed="false">
      <c r="A96" s="115"/>
      <c r="B96" s="115"/>
      <c r="C96" s="39" t="s">
        <v>603</v>
      </c>
      <c r="D96" s="39" t="s">
        <v>604</v>
      </c>
      <c r="E96" s="72" t="s">
        <v>787</v>
      </c>
      <c r="F96" s="38" t="s">
        <v>601</v>
      </c>
      <c r="G96" s="71" t="s">
        <v>602</v>
      </c>
      <c r="H96" s="38" t="s">
        <v>595</v>
      </c>
      <c r="I96" s="39" t="s">
        <v>596</v>
      </c>
      <c r="J96" s="72" t="s">
        <v>787</v>
      </c>
    </row>
    <row r="97" customFormat="false" ht="12" hidden="false" customHeight="true" outlineLevel="0" collapsed="false">
      <c r="A97" s="115" t="s">
        <v>788</v>
      </c>
      <c r="B97" s="115" t="s">
        <v>789</v>
      </c>
      <c r="C97" s="39" t="s">
        <v>590</v>
      </c>
      <c r="D97" s="39" t="s">
        <v>614</v>
      </c>
      <c r="E97" s="72" t="s">
        <v>644</v>
      </c>
      <c r="F97" s="38" t="s">
        <v>601</v>
      </c>
      <c r="G97" s="71" t="s">
        <v>602</v>
      </c>
      <c r="H97" s="38" t="s">
        <v>595</v>
      </c>
      <c r="I97" s="39" t="s">
        <v>596</v>
      </c>
      <c r="J97" s="72" t="s">
        <v>644</v>
      </c>
    </row>
    <row r="98" customFormat="false" ht="12" hidden="false" customHeight="false" outlineLevel="0" collapsed="false">
      <c r="A98" s="115"/>
      <c r="B98" s="115"/>
      <c r="C98" s="39" t="s">
        <v>598</v>
      </c>
      <c r="D98" s="39" t="s">
        <v>599</v>
      </c>
      <c r="E98" s="72" t="s">
        <v>790</v>
      </c>
      <c r="F98" s="38" t="s">
        <v>593</v>
      </c>
      <c r="G98" s="71" t="s">
        <v>594</v>
      </c>
      <c r="H98" s="38" t="s">
        <v>595</v>
      </c>
      <c r="I98" s="39" t="s">
        <v>596</v>
      </c>
      <c r="J98" s="72" t="s">
        <v>790</v>
      </c>
    </row>
    <row r="99" customFormat="false" ht="12" hidden="false" customHeight="false" outlineLevel="0" collapsed="false">
      <c r="A99" s="115"/>
      <c r="B99" s="115"/>
      <c r="C99" s="39" t="s">
        <v>603</v>
      </c>
      <c r="D99" s="39" t="s">
        <v>604</v>
      </c>
      <c r="E99" s="72" t="s">
        <v>605</v>
      </c>
      <c r="F99" s="38" t="s">
        <v>601</v>
      </c>
      <c r="G99" s="71" t="s">
        <v>602</v>
      </c>
      <c r="H99" s="38" t="s">
        <v>595</v>
      </c>
      <c r="I99" s="39" t="s">
        <v>596</v>
      </c>
      <c r="J99" s="72" t="s">
        <v>605</v>
      </c>
    </row>
    <row r="100" customFormat="false" ht="12" hidden="false" customHeight="true" outlineLevel="0" collapsed="false">
      <c r="A100" s="115" t="s">
        <v>791</v>
      </c>
      <c r="B100" s="115" t="s">
        <v>792</v>
      </c>
      <c r="C100" s="39" t="s">
        <v>590</v>
      </c>
      <c r="D100" s="39" t="s">
        <v>591</v>
      </c>
      <c r="E100" s="72" t="s">
        <v>793</v>
      </c>
      <c r="F100" s="38" t="s">
        <v>593</v>
      </c>
      <c r="G100" s="71" t="s">
        <v>594</v>
      </c>
      <c r="H100" s="38" t="s">
        <v>595</v>
      </c>
      <c r="I100" s="39" t="s">
        <v>596</v>
      </c>
      <c r="J100" s="72" t="s">
        <v>793</v>
      </c>
    </row>
    <row r="101" customFormat="false" ht="12" hidden="false" customHeight="false" outlineLevel="0" collapsed="false">
      <c r="A101" s="115"/>
      <c r="B101" s="115"/>
      <c r="C101" s="39" t="s">
        <v>598</v>
      </c>
      <c r="D101" s="39" t="s">
        <v>599</v>
      </c>
      <c r="E101" s="72" t="s">
        <v>793</v>
      </c>
      <c r="F101" s="38" t="s">
        <v>593</v>
      </c>
      <c r="G101" s="71" t="s">
        <v>594</v>
      </c>
      <c r="H101" s="38" t="s">
        <v>595</v>
      </c>
      <c r="I101" s="39" t="s">
        <v>596</v>
      </c>
      <c r="J101" s="72" t="s">
        <v>793</v>
      </c>
    </row>
    <row r="102" customFormat="false" ht="12" hidden="false" customHeight="false" outlineLevel="0" collapsed="false">
      <c r="A102" s="115"/>
      <c r="B102" s="115"/>
      <c r="C102" s="39" t="s">
        <v>603</v>
      </c>
      <c r="D102" s="39" t="s">
        <v>604</v>
      </c>
      <c r="E102" s="72" t="s">
        <v>605</v>
      </c>
      <c r="F102" s="38" t="s">
        <v>601</v>
      </c>
      <c r="G102" s="71" t="s">
        <v>602</v>
      </c>
      <c r="H102" s="38" t="s">
        <v>595</v>
      </c>
      <c r="I102" s="39" t="s">
        <v>596</v>
      </c>
      <c r="J102" s="72" t="s">
        <v>605</v>
      </c>
    </row>
    <row r="103" customFormat="false" ht="22.5" hidden="false" customHeight="true" outlineLevel="0" collapsed="false">
      <c r="A103" s="115" t="s">
        <v>794</v>
      </c>
      <c r="B103" s="115" t="s">
        <v>795</v>
      </c>
      <c r="C103" s="39" t="s">
        <v>590</v>
      </c>
      <c r="D103" s="39" t="s">
        <v>591</v>
      </c>
      <c r="E103" s="72" t="s">
        <v>796</v>
      </c>
      <c r="F103" s="38" t="s">
        <v>601</v>
      </c>
      <c r="G103" s="71" t="s">
        <v>602</v>
      </c>
      <c r="H103" s="38" t="s">
        <v>595</v>
      </c>
      <c r="I103" s="39" t="s">
        <v>596</v>
      </c>
      <c r="J103" s="72" t="s">
        <v>796</v>
      </c>
    </row>
    <row r="104" customFormat="false" ht="22.5" hidden="false" customHeight="false" outlineLevel="0" collapsed="false">
      <c r="A104" s="115"/>
      <c r="B104" s="115"/>
      <c r="C104" s="39" t="s">
        <v>598</v>
      </c>
      <c r="D104" s="39" t="s">
        <v>599</v>
      </c>
      <c r="E104" s="72" t="s">
        <v>797</v>
      </c>
      <c r="F104" s="38" t="s">
        <v>601</v>
      </c>
      <c r="G104" s="71" t="s">
        <v>602</v>
      </c>
      <c r="H104" s="38" t="s">
        <v>595</v>
      </c>
      <c r="I104" s="39" t="s">
        <v>596</v>
      </c>
      <c r="J104" s="72" t="s">
        <v>797</v>
      </c>
    </row>
    <row r="105" customFormat="false" ht="12" hidden="false" customHeight="false" outlineLevel="0" collapsed="false">
      <c r="A105" s="115"/>
      <c r="B105" s="115"/>
      <c r="C105" s="39" t="s">
        <v>603</v>
      </c>
      <c r="D105" s="39" t="s">
        <v>604</v>
      </c>
      <c r="E105" s="72" t="s">
        <v>798</v>
      </c>
      <c r="F105" s="38" t="s">
        <v>601</v>
      </c>
      <c r="G105" s="71" t="s">
        <v>602</v>
      </c>
      <c r="H105" s="38" t="s">
        <v>595</v>
      </c>
      <c r="I105" s="39" t="s">
        <v>596</v>
      </c>
      <c r="J105" s="72" t="s">
        <v>798</v>
      </c>
    </row>
    <row r="106" customFormat="false" ht="33.75" hidden="false" customHeight="true" outlineLevel="0" collapsed="false">
      <c r="A106" s="115" t="s">
        <v>799</v>
      </c>
      <c r="B106" s="115" t="s">
        <v>800</v>
      </c>
      <c r="C106" s="39" t="s">
        <v>590</v>
      </c>
      <c r="D106" s="39" t="s">
        <v>609</v>
      </c>
      <c r="E106" s="72" t="s">
        <v>801</v>
      </c>
      <c r="F106" s="38" t="s">
        <v>593</v>
      </c>
      <c r="G106" s="71" t="s">
        <v>263</v>
      </c>
      <c r="H106" s="39" t="s">
        <v>802</v>
      </c>
      <c r="I106" s="39" t="s">
        <v>625</v>
      </c>
      <c r="J106" s="71" t="s">
        <v>803</v>
      </c>
    </row>
    <row r="107" customFormat="false" ht="12" hidden="false" customHeight="false" outlineLevel="0" collapsed="false">
      <c r="A107" s="115"/>
      <c r="B107" s="115"/>
      <c r="C107" s="39" t="s">
        <v>598</v>
      </c>
      <c r="D107" s="39" t="s">
        <v>599</v>
      </c>
      <c r="E107" s="72" t="s">
        <v>804</v>
      </c>
      <c r="F107" s="38" t="s">
        <v>593</v>
      </c>
      <c r="G107" s="71" t="s">
        <v>606</v>
      </c>
      <c r="H107" s="38" t="s">
        <v>595</v>
      </c>
      <c r="I107" s="39" t="s">
        <v>596</v>
      </c>
      <c r="J107" s="72" t="s">
        <v>805</v>
      </c>
    </row>
    <row r="108" customFormat="false" ht="12" hidden="false" customHeight="false" outlineLevel="0" collapsed="false">
      <c r="A108" s="115"/>
      <c r="B108" s="115"/>
      <c r="C108" s="39" t="s">
        <v>603</v>
      </c>
      <c r="D108" s="39" t="s">
        <v>604</v>
      </c>
      <c r="E108" s="72" t="s">
        <v>710</v>
      </c>
      <c r="F108" s="38" t="s">
        <v>593</v>
      </c>
      <c r="G108" s="71" t="s">
        <v>606</v>
      </c>
      <c r="H108" s="38" t="s">
        <v>595</v>
      </c>
      <c r="I108" s="39" t="s">
        <v>596</v>
      </c>
      <c r="J108" s="72" t="s">
        <v>806</v>
      </c>
    </row>
    <row r="109" customFormat="false" ht="67.5" hidden="false" customHeight="true" outlineLevel="0" collapsed="false">
      <c r="A109" s="115" t="s">
        <v>807</v>
      </c>
      <c r="B109" s="115" t="s">
        <v>808</v>
      </c>
      <c r="C109" s="39" t="s">
        <v>590</v>
      </c>
      <c r="D109" s="39" t="s">
        <v>609</v>
      </c>
      <c r="E109" s="72" t="s">
        <v>809</v>
      </c>
      <c r="F109" s="38" t="s">
        <v>601</v>
      </c>
      <c r="G109" s="71" t="s">
        <v>266</v>
      </c>
      <c r="H109" s="39" t="s">
        <v>810</v>
      </c>
      <c r="I109" s="39" t="s">
        <v>625</v>
      </c>
      <c r="J109" s="72" t="s">
        <v>811</v>
      </c>
    </row>
    <row r="110" customFormat="false" ht="67.5" hidden="false" customHeight="false" outlineLevel="0" collapsed="false">
      <c r="A110" s="115"/>
      <c r="B110" s="115"/>
      <c r="C110" s="39" t="s">
        <v>590</v>
      </c>
      <c r="D110" s="39" t="s">
        <v>609</v>
      </c>
      <c r="E110" s="72" t="s">
        <v>812</v>
      </c>
      <c r="F110" s="38" t="s">
        <v>601</v>
      </c>
      <c r="G110" s="71" t="s">
        <v>267</v>
      </c>
      <c r="H110" s="39" t="s">
        <v>810</v>
      </c>
      <c r="I110" s="39" t="s">
        <v>625</v>
      </c>
      <c r="J110" s="72" t="s">
        <v>813</v>
      </c>
    </row>
    <row r="111" customFormat="false" ht="45" hidden="false" customHeight="false" outlineLevel="0" collapsed="false">
      <c r="A111" s="115"/>
      <c r="B111" s="115"/>
      <c r="C111" s="39" t="s">
        <v>590</v>
      </c>
      <c r="D111" s="39" t="s">
        <v>609</v>
      </c>
      <c r="E111" s="72" t="s">
        <v>814</v>
      </c>
      <c r="F111" s="38" t="s">
        <v>593</v>
      </c>
      <c r="G111" s="71" t="s">
        <v>265</v>
      </c>
      <c r="H111" s="39" t="s">
        <v>802</v>
      </c>
      <c r="I111" s="39" t="s">
        <v>625</v>
      </c>
      <c r="J111" s="72" t="s">
        <v>815</v>
      </c>
    </row>
    <row r="112" customFormat="false" ht="45" hidden="false" customHeight="false" outlineLevel="0" collapsed="false">
      <c r="A112" s="115"/>
      <c r="B112" s="115"/>
      <c r="C112" s="39" t="s">
        <v>590</v>
      </c>
      <c r="D112" s="39" t="s">
        <v>609</v>
      </c>
      <c r="E112" s="72" t="s">
        <v>816</v>
      </c>
      <c r="F112" s="38" t="s">
        <v>593</v>
      </c>
      <c r="G112" s="71" t="s">
        <v>265</v>
      </c>
      <c r="H112" s="39" t="s">
        <v>817</v>
      </c>
      <c r="I112" s="39" t="s">
        <v>625</v>
      </c>
      <c r="J112" s="72" t="s">
        <v>818</v>
      </c>
    </row>
    <row r="113" customFormat="false" ht="123.75" hidden="false" customHeight="false" outlineLevel="0" collapsed="false">
      <c r="A113" s="115"/>
      <c r="B113" s="115"/>
      <c r="C113" s="39" t="s">
        <v>590</v>
      </c>
      <c r="D113" s="39" t="s">
        <v>609</v>
      </c>
      <c r="E113" s="72" t="s">
        <v>819</v>
      </c>
      <c r="F113" s="38" t="s">
        <v>820</v>
      </c>
      <c r="G113" s="71" t="s">
        <v>265</v>
      </c>
      <c r="H113" s="39" t="s">
        <v>810</v>
      </c>
      <c r="I113" s="39" t="s">
        <v>625</v>
      </c>
      <c r="J113" s="72" t="s">
        <v>821</v>
      </c>
    </row>
    <row r="114" customFormat="false" ht="67.5" hidden="false" customHeight="false" outlineLevel="0" collapsed="false">
      <c r="A114" s="115"/>
      <c r="B114" s="115"/>
      <c r="C114" s="39" t="s">
        <v>590</v>
      </c>
      <c r="D114" s="39" t="s">
        <v>591</v>
      </c>
      <c r="E114" s="72" t="s">
        <v>822</v>
      </c>
      <c r="F114" s="38" t="s">
        <v>820</v>
      </c>
      <c r="G114" s="71" t="s">
        <v>602</v>
      </c>
      <c r="H114" s="38" t="s">
        <v>595</v>
      </c>
      <c r="I114" s="39" t="s">
        <v>625</v>
      </c>
      <c r="J114" s="72" t="s">
        <v>823</v>
      </c>
    </row>
    <row r="115" customFormat="false" ht="22.5" hidden="false" customHeight="false" outlineLevel="0" collapsed="false">
      <c r="A115" s="115"/>
      <c r="B115" s="115"/>
      <c r="C115" s="39" t="s">
        <v>590</v>
      </c>
      <c r="D115" s="39" t="s">
        <v>614</v>
      </c>
      <c r="E115" s="72" t="s">
        <v>824</v>
      </c>
      <c r="F115" s="38" t="s">
        <v>593</v>
      </c>
      <c r="G115" s="71" t="s">
        <v>594</v>
      </c>
      <c r="H115" s="38" t="s">
        <v>595</v>
      </c>
      <c r="I115" s="39" t="s">
        <v>625</v>
      </c>
      <c r="J115" s="72" t="s">
        <v>825</v>
      </c>
    </row>
    <row r="116" customFormat="false" ht="56.25" hidden="false" customHeight="false" outlineLevel="0" collapsed="false">
      <c r="A116" s="115"/>
      <c r="B116" s="115"/>
      <c r="C116" s="39" t="s">
        <v>598</v>
      </c>
      <c r="D116" s="39" t="s">
        <v>826</v>
      </c>
      <c r="E116" s="72" t="s">
        <v>827</v>
      </c>
      <c r="F116" s="38" t="s">
        <v>601</v>
      </c>
      <c r="G116" s="71" t="s">
        <v>828</v>
      </c>
      <c r="H116" s="38" t="s">
        <v>595</v>
      </c>
      <c r="I116" s="39" t="s">
        <v>625</v>
      </c>
      <c r="J116" s="72" t="s">
        <v>829</v>
      </c>
    </row>
    <row r="117" customFormat="false" ht="56.25" hidden="false" customHeight="false" outlineLevel="0" collapsed="false">
      <c r="A117" s="115"/>
      <c r="B117" s="115"/>
      <c r="C117" s="39" t="s">
        <v>603</v>
      </c>
      <c r="D117" s="39" t="s">
        <v>604</v>
      </c>
      <c r="E117" s="72" t="s">
        <v>830</v>
      </c>
      <c r="F117" s="38" t="s">
        <v>601</v>
      </c>
      <c r="G117" s="71" t="s">
        <v>606</v>
      </c>
      <c r="H117" s="38" t="s">
        <v>595</v>
      </c>
      <c r="I117" s="39" t="s">
        <v>625</v>
      </c>
      <c r="J117" s="72" t="s">
        <v>831</v>
      </c>
    </row>
    <row r="118" customFormat="false" ht="56.25" hidden="false" customHeight="true" outlineLevel="0" collapsed="false">
      <c r="A118" s="115" t="s">
        <v>832</v>
      </c>
      <c r="B118" s="115" t="s">
        <v>833</v>
      </c>
      <c r="C118" s="39" t="s">
        <v>590</v>
      </c>
      <c r="D118" s="39" t="s">
        <v>609</v>
      </c>
      <c r="E118" s="72" t="s">
        <v>834</v>
      </c>
      <c r="F118" s="38" t="s">
        <v>601</v>
      </c>
      <c r="G118" s="71" t="s">
        <v>835</v>
      </c>
      <c r="H118" s="39" t="s">
        <v>726</v>
      </c>
      <c r="I118" s="39" t="s">
        <v>625</v>
      </c>
      <c r="J118" s="72" t="s">
        <v>836</v>
      </c>
    </row>
    <row r="119" customFormat="false" ht="33.75" hidden="false" customHeight="false" outlineLevel="0" collapsed="false">
      <c r="A119" s="115"/>
      <c r="B119" s="115"/>
      <c r="C119" s="39" t="s">
        <v>590</v>
      </c>
      <c r="D119" s="39" t="s">
        <v>591</v>
      </c>
      <c r="E119" s="72" t="s">
        <v>837</v>
      </c>
      <c r="F119" s="38" t="s">
        <v>593</v>
      </c>
      <c r="G119" s="71" t="s">
        <v>594</v>
      </c>
      <c r="H119" s="38" t="s">
        <v>595</v>
      </c>
      <c r="I119" s="39" t="s">
        <v>596</v>
      </c>
      <c r="J119" s="72" t="s">
        <v>838</v>
      </c>
    </row>
    <row r="120" customFormat="false" ht="22.5" hidden="false" customHeight="false" outlineLevel="0" collapsed="false">
      <c r="A120" s="115"/>
      <c r="B120" s="115"/>
      <c r="C120" s="39" t="s">
        <v>590</v>
      </c>
      <c r="D120" s="39" t="s">
        <v>614</v>
      </c>
      <c r="E120" s="72" t="s">
        <v>839</v>
      </c>
      <c r="F120" s="38" t="s">
        <v>593</v>
      </c>
      <c r="G120" s="71" t="s">
        <v>594</v>
      </c>
      <c r="H120" s="38" t="s">
        <v>595</v>
      </c>
      <c r="I120" s="39" t="s">
        <v>596</v>
      </c>
      <c r="J120" s="72" t="s">
        <v>840</v>
      </c>
    </row>
    <row r="121" customFormat="false" ht="33.75" hidden="false" customHeight="false" outlineLevel="0" collapsed="false">
      <c r="A121" s="115"/>
      <c r="B121" s="115"/>
      <c r="C121" s="39" t="s">
        <v>598</v>
      </c>
      <c r="D121" s="39" t="s">
        <v>599</v>
      </c>
      <c r="E121" s="72" t="s">
        <v>841</v>
      </c>
      <c r="F121" s="38" t="s">
        <v>601</v>
      </c>
      <c r="G121" s="71" t="s">
        <v>602</v>
      </c>
      <c r="H121" s="38" t="s">
        <v>595</v>
      </c>
      <c r="I121" s="39" t="s">
        <v>596</v>
      </c>
      <c r="J121" s="72" t="s">
        <v>842</v>
      </c>
    </row>
    <row r="122" customFormat="false" ht="45" hidden="false" customHeight="false" outlineLevel="0" collapsed="false">
      <c r="A122" s="115"/>
      <c r="B122" s="115"/>
      <c r="C122" s="39" t="s">
        <v>603</v>
      </c>
      <c r="D122" s="39" t="s">
        <v>604</v>
      </c>
      <c r="E122" s="72" t="s">
        <v>787</v>
      </c>
      <c r="F122" s="38" t="s">
        <v>601</v>
      </c>
      <c r="G122" s="71" t="s">
        <v>602</v>
      </c>
      <c r="H122" s="38" t="s">
        <v>595</v>
      </c>
      <c r="I122" s="39" t="s">
        <v>596</v>
      </c>
      <c r="J122" s="72" t="s">
        <v>843</v>
      </c>
    </row>
    <row r="123" customFormat="false" ht="45" hidden="false" customHeight="false" outlineLevel="0" collapsed="false">
      <c r="A123" s="115"/>
      <c r="B123" s="115"/>
      <c r="C123" s="39" t="s">
        <v>603</v>
      </c>
      <c r="D123" s="39" t="s">
        <v>604</v>
      </c>
      <c r="E123" s="72" t="s">
        <v>844</v>
      </c>
      <c r="F123" s="38" t="s">
        <v>601</v>
      </c>
      <c r="G123" s="71" t="s">
        <v>602</v>
      </c>
      <c r="H123" s="38" t="s">
        <v>595</v>
      </c>
      <c r="I123" s="39" t="s">
        <v>596</v>
      </c>
      <c r="J123" s="72" t="s">
        <v>845</v>
      </c>
    </row>
    <row r="124" customFormat="false" ht="22.5" hidden="false" customHeight="true" outlineLevel="0" collapsed="false">
      <c r="A124" s="115" t="s">
        <v>846</v>
      </c>
      <c r="B124" s="115" t="s">
        <v>847</v>
      </c>
      <c r="C124" s="39" t="s">
        <v>590</v>
      </c>
      <c r="D124" s="39" t="s">
        <v>614</v>
      </c>
      <c r="E124" s="72" t="s">
        <v>638</v>
      </c>
      <c r="F124" s="38" t="s">
        <v>601</v>
      </c>
      <c r="G124" s="71" t="s">
        <v>602</v>
      </c>
      <c r="H124" s="38" t="s">
        <v>595</v>
      </c>
      <c r="I124" s="39" t="s">
        <v>596</v>
      </c>
      <c r="J124" s="72" t="s">
        <v>848</v>
      </c>
    </row>
    <row r="125" customFormat="false" ht="22.5" hidden="false" customHeight="false" outlineLevel="0" collapsed="false">
      <c r="A125" s="115"/>
      <c r="B125" s="115"/>
      <c r="C125" s="39" t="s">
        <v>598</v>
      </c>
      <c r="D125" s="39" t="s">
        <v>826</v>
      </c>
      <c r="E125" s="72" t="s">
        <v>849</v>
      </c>
      <c r="F125" s="38" t="s">
        <v>601</v>
      </c>
      <c r="G125" s="71" t="s">
        <v>606</v>
      </c>
      <c r="H125" s="38" t="s">
        <v>595</v>
      </c>
      <c r="I125" s="39" t="s">
        <v>596</v>
      </c>
      <c r="J125" s="72" t="s">
        <v>848</v>
      </c>
    </row>
    <row r="126" customFormat="false" ht="22.5" hidden="false" customHeight="false" outlineLevel="0" collapsed="false">
      <c r="A126" s="115"/>
      <c r="B126" s="115"/>
      <c r="C126" s="39" t="s">
        <v>603</v>
      </c>
      <c r="D126" s="39" t="s">
        <v>604</v>
      </c>
      <c r="E126" s="72" t="s">
        <v>605</v>
      </c>
      <c r="F126" s="38" t="s">
        <v>593</v>
      </c>
      <c r="G126" s="71" t="s">
        <v>606</v>
      </c>
      <c r="H126" s="38" t="s">
        <v>595</v>
      </c>
      <c r="I126" s="39" t="s">
        <v>596</v>
      </c>
      <c r="J126" s="72" t="s">
        <v>850</v>
      </c>
    </row>
    <row r="127" customFormat="false" ht="12" hidden="false" customHeight="true" outlineLevel="0" collapsed="false">
      <c r="A127" s="115" t="s">
        <v>851</v>
      </c>
      <c r="B127" s="115" t="s">
        <v>852</v>
      </c>
      <c r="C127" s="39" t="s">
        <v>590</v>
      </c>
      <c r="D127" s="39" t="s">
        <v>614</v>
      </c>
      <c r="E127" s="72" t="s">
        <v>638</v>
      </c>
      <c r="F127" s="38" t="s">
        <v>601</v>
      </c>
      <c r="G127" s="71" t="s">
        <v>602</v>
      </c>
      <c r="H127" s="38" t="s">
        <v>595</v>
      </c>
      <c r="I127" s="39" t="s">
        <v>596</v>
      </c>
      <c r="J127" s="72" t="s">
        <v>638</v>
      </c>
    </row>
    <row r="128" customFormat="false" ht="12" hidden="false" customHeight="false" outlineLevel="0" collapsed="false">
      <c r="A128" s="115"/>
      <c r="B128" s="115"/>
      <c r="C128" s="39" t="s">
        <v>598</v>
      </c>
      <c r="D128" s="39" t="s">
        <v>599</v>
      </c>
      <c r="E128" s="72" t="s">
        <v>853</v>
      </c>
      <c r="F128" s="38" t="s">
        <v>593</v>
      </c>
      <c r="G128" s="71" t="s">
        <v>594</v>
      </c>
      <c r="H128" s="38" t="s">
        <v>595</v>
      </c>
      <c r="I128" s="39" t="s">
        <v>596</v>
      </c>
      <c r="J128" s="72" t="s">
        <v>853</v>
      </c>
    </row>
    <row r="129" customFormat="false" ht="12" hidden="false" customHeight="false" outlineLevel="0" collapsed="false">
      <c r="A129" s="115"/>
      <c r="B129" s="115"/>
      <c r="C129" s="39" t="s">
        <v>603</v>
      </c>
      <c r="D129" s="39" t="s">
        <v>604</v>
      </c>
      <c r="E129" s="72" t="s">
        <v>698</v>
      </c>
      <c r="F129" s="38" t="s">
        <v>601</v>
      </c>
      <c r="G129" s="71" t="s">
        <v>602</v>
      </c>
      <c r="H129" s="38" t="s">
        <v>595</v>
      </c>
      <c r="I129" s="39" t="s">
        <v>596</v>
      </c>
      <c r="J129" s="72" t="s">
        <v>698</v>
      </c>
    </row>
    <row r="130" customFormat="false" ht="45" hidden="false" customHeight="true" outlineLevel="0" collapsed="false">
      <c r="A130" s="115" t="s">
        <v>854</v>
      </c>
      <c r="B130" s="115" t="s">
        <v>855</v>
      </c>
      <c r="C130" s="39" t="s">
        <v>590</v>
      </c>
      <c r="D130" s="39" t="s">
        <v>591</v>
      </c>
      <c r="E130" s="72" t="s">
        <v>856</v>
      </c>
      <c r="F130" s="38" t="s">
        <v>601</v>
      </c>
      <c r="G130" s="71" t="s">
        <v>602</v>
      </c>
      <c r="H130" s="38" t="s">
        <v>595</v>
      </c>
      <c r="I130" s="39" t="s">
        <v>596</v>
      </c>
      <c r="J130" s="72" t="s">
        <v>857</v>
      </c>
    </row>
    <row r="131" customFormat="false" ht="45" hidden="false" customHeight="false" outlineLevel="0" collapsed="false">
      <c r="A131" s="115"/>
      <c r="B131" s="115"/>
      <c r="C131" s="39" t="s">
        <v>598</v>
      </c>
      <c r="D131" s="39" t="s">
        <v>599</v>
      </c>
      <c r="E131" s="72" t="s">
        <v>858</v>
      </c>
      <c r="F131" s="38" t="s">
        <v>601</v>
      </c>
      <c r="G131" s="71" t="s">
        <v>602</v>
      </c>
      <c r="H131" s="38" t="s">
        <v>595</v>
      </c>
      <c r="I131" s="39" t="s">
        <v>596</v>
      </c>
      <c r="J131" s="72" t="s">
        <v>857</v>
      </c>
    </row>
    <row r="132" customFormat="false" ht="45" hidden="false" customHeight="false" outlineLevel="0" collapsed="false">
      <c r="A132" s="115"/>
      <c r="B132" s="115"/>
      <c r="C132" s="39" t="s">
        <v>603</v>
      </c>
      <c r="D132" s="39" t="s">
        <v>604</v>
      </c>
      <c r="E132" s="72" t="s">
        <v>605</v>
      </c>
      <c r="F132" s="38" t="s">
        <v>601</v>
      </c>
      <c r="G132" s="71" t="s">
        <v>602</v>
      </c>
      <c r="H132" s="38" t="s">
        <v>595</v>
      </c>
      <c r="I132" s="39" t="s">
        <v>596</v>
      </c>
      <c r="J132" s="72" t="s">
        <v>857</v>
      </c>
    </row>
    <row r="133" customFormat="false" ht="33.75" hidden="false" customHeight="true" outlineLevel="0" collapsed="false">
      <c r="A133" s="116" t="s">
        <v>859</v>
      </c>
      <c r="B133" s="115" t="s">
        <v>860</v>
      </c>
      <c r="C133" s="39" t="s">
        <v>590</v>
      </c>
      <c r="D133" s="39" t="s">
        <v>609</v>
      </c>
      <c r="E133" s="72" t="s">
        <v>861</v>
      </c>
      <c r="F133" s="38" t="s">
        <v>601</v>
      </c>
      <c r="G133" s="71" t="s">
        <v>862</v>
      </c>
      <c r="H133" s="39" t="s">
        <v>863</v>
      </c>
      <c r="I133" s="39" t="s">
        <v>625</v>
      </c>
      <c r="J133" s="72" t="s">
        <v>864</v>
      </c>
    </row>
    <row r="134" customFormat="false" ht="33.75" hidden="false" customHeight="false" outlineLevel="0" collapsed="false">
      <c r="A134" s="116"/>
      <c r="B134" s="116"/>
      <c r="C134" s="39" t="s">
        <v>590</v>
      </c>
      <c r="D134" s="39" t="s">
        <v>614</v>
      </c>
      <c r="E134" s="72" t="s">
        <v>752</v>
      </c>
      <c r="F134" s="38" t="s">
        <v>593</v>
      </c>
      <c r="G134" s="71" t="s">
        <v>594</v>
      </c>
      <c r="H134" s="38" t="s">
        <v>595</v>
      </c>
      <c r="I134" s="39" t="s">
        <v>596</v>
      </c>
      <c r="J134" s="72" t="s">
        <v>865</v>
      </c>
    </row>
    <row r="135" customFormat="false" ht="33.75" hidden="false" customHeight="false" outlineLevel="0" collapsed="false">
      <c r="A135" s="116"/>
      <c r="B135" s="116"/>
      <c r="C135" s="39" t="s">
        <v>590</v>
      </c>
      <c r="D135" s="39" t="s">
        <v>614</v>
      </c>
      <c r="E135" s="72" t="s">
        <v>866</v>
      </c>
      <c r="F135" s="38" t="s">
        <v>601</v>
      </c>
      <c r="G135" s="71" t="s">
        <v>602</v>
      </c>
      <c r="H135" s="38" t="s">
        <v>595</v>
      </c>
      <c r="I135" s="39" t="s">
        <v>596</v>
      </c>
      <c r="J135" s="72" t="s">
        <v>867</v>
      </c>
    </row>
    <row r="136" customFormat="false" ht="56.25" hidden="false" customHeight="false" outlineLevel="0" collapsed="false">
      <c r="A136" s="116"/>
      <c r="B136" s="116"/>
      <c r="C136" s="39" t="s">
        <v>598</v>
      </c>
      <c r="D136" s="39" t="s">
        <v>599</v>
      </c>
      <c r="E136" s="72" t="s">
        <v>868</v>
      </c>
      <c r="F136" s="38" t="s">
        <v>593</v>
      </c>
      <c r="G136" s="71" t="s">
        <v>594</v>
      </c>
      <c r="H136" s="38" t="s">
        <v>595</v>
      </c>
      <c r="I136" s="39" t="s">
        <v>596</v>
      </c>
      <c r="J136" s="72" t="s">
        <v>869</v>
      </c>
    </row>
    <row r="137" customFormat="false" ht="22.5" hidden="false" customHeight="false" outlineLevel="0" collapsed="false">
      <c r="A137" s="116"/>
      <c r="B137" s="116"/>
      <c r="C137" s="39" t="s">
        <v>598</v>
      </c>
      <c r="D137" s="39" t="s">
        <v>599</v>
      </c>
      <c r="E137" s="72" t="s">
        <v>870</v>
      </c>
      <c r="F137" s="38" t="s">
        <v>593</v>
      </c>
      <c r="G137" s="71" t="s">
        <v>594</v>
      </c>
      <c r="H137" s="38" t="s">
        <v>595</v>
      </c>
      <c r="I137" s="39" t="s">
        <v>596</v>
      </c>
      <c r="J137" s="72" t="s">
        <v>871</v>
      </c>
    </row>
    <row r="138" customFormat="false" ht="56.25" hidden="false" customHeight="false" outlineLevel="0" collapsed="false">
      <c r="A138" s="116"/>
      <c r="B138" s="116"/>
      <c r="C138" s="39" t="s">
        <v>603</v>
      </c>
      <c r="D138" s="39" t="s">
        <v>604</v>
      </c>
      <c r="E138" s="72" t="s">
        <v>872</v>
      </c>
      <c r="F138" s="38" t="s">
        <v>601</v>
      </c>
      <c r="G138" s="71" t="s">
        <v>602</v>
      </c>
      <c r="H138" s="38" t="s">
        <v>595</v>
      </c>
      <c r="I138" s="39" t="s">
        <v>596</v>
      </c>
      <c r="J138" s="72" t="s">
        <v>873</v>
      </c>
    </row>
    <row r="139" customFormat="false" ht="22.5" hidden="false" customHeight="true" outlineLevel="0" collapsed="false">
      <c r="A139" s="115" t="s">
        <v>874</v>
      </c>
      <c r="B139" s="115" t="s">
        <v>875</v>
      </c>
      <c r="C139" s="39" t="s">
        <v>590</v>
      </c>
      <c r="D139" s="39" t="s">
        <v>591</v>
      </c>
      <c r="E139" s="72" t="s">
        <v>876</v>
      </c>
      <c r="F139" s="38" t="s">
        <v>593</v>
      </c>
      <c r="G139" s="71" t="s">
        <v>594</v>
      </c>
      <c r="H139" s="38" t="s">
        <v>595</v>
      </c>
      <c r="I139" s="39" t="s">
        <v>596</v>
      </c>
      <c r="J139" s="72" t="s">
        <v>877</v>
      </c>
    </row>
    <row r="140" customFormat="false" ht="22.5" hidden="false" customHeight="false" outlineLevel="0" collapsed="false">
      <c r="A140" s="115"/>
      <c r="B140" s="115"/>
      <c r="C140" s="39" t="s">
        <v>598</v>
      </c>
      <c r="D140" s="39" t="s">
        <v>599</v>
      </c>
      <c r="E140" s="72" t="s">
        <v>878</v>
      </c>
      <c r="F140" s="38" t="s">
        <v>601</v>
      </c>
      <c r="G140" s="71" t="s">
        <v>740</v>
      </c>
      <c r="H140" s="38" t="s">
        <v>595</v>
      </c>
      <c r="I140" s="39" t="s">
        <v>596</v>
      </c>
      <c r="J140" s="72" t="s">
        <v>879</v>
      </c>
    </row>
    <row r="141" customFormat="false" ht="45" hidden="false" customHeight="false" outlineLevel="0" collapsed="false">
      <c r="A141" s="115"/>
      <c r="B141" s="115"/>
      <c r="C141" s="39" t="s">
        <v>603</v>
      </c>
      <c r="D141" s="39" t="s">
        <v>604</v>
      </c>
      <c r="E141" s="72" t="s">
        <v>872</v>
      </c>
      <c r="F141" s="38" t="s">
        <v>601</v>
      </c>
      <c r="G141" s="71" t="s">
        <v>602</v>
      </c>
      <c r="H141" s="38" t="s">
        <v>595</v>
      </c>
      <c r="I141" s="39" t="s">
        <v>596</v>
      </c>
      <c r="J141" s="72" t="s">
        <v>880</v>
      </c>
    </row>
    <row r="142" customFormat="false" ht="56.25" hidden="false" customHeight="true" outlineLevel="0" collapsed="false">
      <c r="A142" s="115" t="s">
        <v>881</v>
      </c>
      <c r="B142" s="115" t="s">
        <v>882</v>
      </c>
      <c r="C142" s="39" t="s">
        <v>590</v>
      </c>
      <c r="D142" s="39" t="s">
        <v>609</v>
      </c>
      <c r="E142" s="72" t="s">
        <v>883</v>
      </c>
      <c r="F142" s="38" t="s">
        <v>593</v>
      </c>
      <c r="G142" s="71" t="s">
        <v>884</v>
      </c>
      <c r="H142" s="39" t="s">
        <v>717</v>
      </c>
      <c r="I142" s="39" t="s">
        <v>625</v>
      </c>
      <c r="J142" s="72" t="s">
        <v>885</v>
      </c>
    </row>
    <row r="143" customFormat="false" ht="45" hidden="false" customHeight="false" outlineLevel="0" collapsed="false">
      <c r="A143" s="115"/>
      <c r="B143" s="115"/>
      <c r="C143" s="39" t="s">
        <v>590</v>
      </c>
      <c r="D143" s="39" t="s">
        <v>591</v>
      </c>
      <c r="E143" s="72" t="s">
        <v>886</v>
      </c>
      <c r="F143" s="38" t="s">
        <v>601</v>
      </c>
      <c r="G143" s="71" t="s">
        <v>594</v>
      </c>
      <c r="H143" s="38" t="s">
        <v>595</v>
      </c>
      <c r="I143" s="39" t="s">
        <v>596</v>
      </c>
      <c r="J143" s="72" t="s">
        <v>887</v>
      </c>
    </row>
    <row r="144" customFormat="false" ht="56.25" hidden="false" customHeight="false" outlineLevel="0" collapsed="false">
      <c r="A144" s="115"/>
      <c r="B144" s="115"/>
      <c r="C144" s="39" t="s">
        <v>598</v>
      </c>
      <c r="D144" s="39" t="s">
        <v>599</v>
      </c>
      <c r="E144" s="72" t="s">
        <v>888</v>
      </c>
      <c r="F144" s="38" t="s">
        <v>601</v>
      </c>
      <c r="G144" s="71" t="s">
        <v>594</v>
      </c>
      <c r="H144" s="38" t="s">
        <v>595</v>
      </c>
      <c r="I144" s="39" t="s">
        <v>596</v>
      </c>
      <c r="J144" s="72" t="s">
        <v>889</v>
      </c>
    </row>
    <row r="145" customFormat="false" ht="78.75" hidden="false" customHeight="false" outlineLevel="0" collapsed="false">
      <c r="A145" s="115"/>
      <c r="B145" s="115"/>
      <c r="C145" s="39" t="s">
        <v>603</v>
      </c>
      <c r="D145" s="39" t="s">
        <v>604</v>
      </c>
      <c r="E145" s="72" t="s">
        <v>890</v>
      </c>
      <c r="F145" s="38" t="s">
        <v>601</v>
      </c>
      <c r="G145" s="71" t="s">
        <v>594</v>
      </c>
      <c r="H145" s="38" t="s">
        <v>595</v>
      </c>
      <c r="I145" s="39" t="s">
        <v>625</v>
      </c>
      <c r="J145" s="72" t="s">
        <v>891</v>
      </c>
    </row>
    <row r="146" customFormat="false" ht="12" hidden="false" customHeight="true" outlineLevel="0" collapsed="false">
      <c r="A146" s="115" t="s">
        <v>892</v>
      </c>
      <c r="B146" s="115" t="s">
        <v>893</v>
      </c>
      <c r="C146" s="39" t="s">
        <v>590</v>
      </c>
      <c r="D146" s="39" t="s">
        <v>609</v>
      </c>
      <c r="E146" s="72" t="s">
        <v>894</v>
      </c>
      <c r="F146" s="38" t="s">
        <v>593</v>
      </c>
      <c r="G146" s="71" t="s">
        <v>263</v>
      </c>
      <c r="H146" s="39" t="s">
        <v>802</v>
      </c>
      <c r="I146" s="39" t="s">
        <v>625</v>
      </c>
      <c r="J146" s="72" t="s">
        <v>895</v>
      </c>
    </row>
    <row r="147" customFormat="false" ht="22.5" hidden="false" customHeight="false" outlineLevel="0" collapsed="false">
      <c r="A147" s="115"/>
      <c r="B147" s="115"/>
      <c r="C147" s="39" t="s">
        <v>598</v>
      </c>
      <c r="D147" s="39" t="s">
        <v>690</v>
      </c>
      <c r="E147" s="72" t="s">
        <v>896</v>
      </c>
      <c r="F147" s="38" t="s">
        <v>601</v>
      </c>
      <c r="G147" s="71" t="s">
        <v>263</v>
      </c>
      <c r="H147" s="39" t="s">
        <v>897</v>
      </c>
      <c r="I147" s="39" t="s">
        <v>625</v>
      </c>
      <c r="J147" s="72" t="s">
        <v>898</v>
      </c>
    </row>
    <row r="148" customFormat="false" ht="12" hidden="false" customHeight="false" outlineLevel="0" collapsed="false">
      <c r="A148" s="115"/>
      <c r="B148" s="115"/>
      <c r="C148" s="39" t="s">
        <v>603</v>
      </c>
      <c r="D148" s="39" t="s">
        <v>604</v>
      </c>
      <c r="E148" s="72" t="s">
        <v>899</v>
      </c>
      <c r="F148" s="38" t="s">
        <v>601</v>
      </c>
      <c r="G148" s="71" t="s">
        <v>606</v>
      </c>
      <c r="H148" s="38" t="s">
        <v>595</v>
      </c>
      <c r="I148" s="39" t="s">
        <v>625</v>
      </c>
      <c r="J148" s="72" t="s">
        <v>899</v>
      </c>
    </row>
    <row r="149" customFormat="false" ht="22.5" hidden="false" customHeight="true" outlineLevel="0" collapsed="false">
      <c r="A149" s="115" t="s">
        <v>900</v>
      </c>
      <c r="B149" s="115" t="s">
        <v>901</v>
      </c>
      <c r="C149" s="39" t="s">
        <v>590</v>
      </c>
      <c r="D149" s="39" t="s">
        <v>609</v>
      </c>
      <c r="E149" s="72" t="s">
        <v>902</v>
      </c>
      <c r="F149" s="38" t="s">
        <v>601</v>
      </c>
      <c r="G149" s="71" t="s">
        <v>606</v>
      </c>
      <c r="H149" s="38" t="s">
        <v>595</v>
      </c>
      <c r="I149" s="39" t="s">
        <v>596</v>
      </c>
      <c r="J149" s="72" t="s">
        <v>902</v>
      </c>
    </row>
    <row r="150" customFormat="false" ht="22.5" hidden="false" customHeight="false" outlineLevel="0" collapsed="false">
      <c r="A150" s="115"/>
      <c r="B150" s="115"/>
      <c r="C150" s="39" t="s">
        <v>598</v>
      </c>
      <c r="D150" s="39" t="s">
        <v>599</v>
      </c>
      <c r="E150" s="72" t="s">
        <v>903</v>
      </c>
      <c r="F150" s="38" t="s">
        <v>601</v>
      </c>
      <c r="G150" s="71" t="s">
        <v>606</v>
      </c>
      <c r="H150" s="38" t="s">
        <v>595</v>
      </c>
      <c r="I150" s="39" t="s">
        <v>596</v>
      </c>
      <c r="J150" s="72" t="s">
        <v>904</v>
      </c>
    </row>
    <row r="151" customFormat="false" ht="12" hidden="false" customHeight="false" outlineLevel="0" collapsed="false">
      <c r="A151" s="115"/>
      <c r="B151" s="115"/>
      <c r="C151" s="39" t="s">
        <v>603</v>
      </c>
      <c r="D151" s="39" t="s">
        <v>604</v>
      </c>
      <c r="E151" s="72" t="s">
        <v>905</v>
      </c>
      <c r="F151" s="38" t="s">
        <v>601</v>
      </c>
      <c r="G151" s="71" t="s">
        <v>606</v>
      </c>
      <c r="H151" s="38" t="s">
        <v>595</v>
      </c>
      <c r="I151" s="39" t="s">
        <v>596</v>
      </c>
      <c r="J151" s="72" t="s">
        <v>905</v>
      </c>
    </row>
    <row r="152" customFormat="false" ht="56.25" hidden="false" customHeight="true" outlineLevel="0" collapsed="false">
      <c r="A152" s="115" t="s">
        <v>906</v>
      </c>
      <c r="B152" s="115" t="s">
        <v>907</v>
      </c>
      <c r="C152" s="39" t="s">
        <v>590</v>
      </c>
      <c r="D152" s="39" t="s">
        <v>591</v>
      </c>
      <c r="E152" s="72" t="s">
        <v>908</v>
      </c>
      <c r="F152" s="38" t="s">
        <v>593</v>
      </c>
      <c r="G152" s="72" t="s">
        <v>908</v>
      </c>
      <c r="H152" s="39" t="s">
        <v>909</v>
      </c>
      <c r="I152" s="39" t="s">
        <v>625</v>
      </c>
      <c r="J152" s="72" t="s">
        <v>910</v>
      </c>
    </row>
    <row r="153" customFormat="false" ht="67.5" hidden="false" customHeight="false" outlineLevel="0" collapsed="false">
      <c r="A153" s="115"/>
      <c r="B153" s="115"/>
      <c r="C153" s="39" t="s">
        <v>598</v>
      </c>
      <c r="D153" s="39" t="s">
        <v>599</v>
      </c>
      <c r="E153" s="72" t="s">
        <v>911</v>
      </c>
      <c r="F153" s="38" t="s">
        <v>593</v>
      </c>
      <c r="G153" s="72" t="s">
        <v>912</v>
      </c>
      <c r="H153" s="38" t="s">
        <v>595</v>
      </c>
      <c r="I153" s="39" t="s">
        <v>596</v>
      </c>
      <c r="J153" s="72" t="s">
        <v>913</v>
      </c>
    </row>
    <row r="154" customFormat="false" ht="22.5" hidden="false" customHeight="false" outlineLevel="0" collapsed="false">
      <c r="A154" s="115"/>
      <c r="B154" s="115"/>
      <c r="C154" s="39" t="s">
        <v>603</v>
      </c>
      <c r="D154" s="39" t="s">
        <v>604</v>
      </c>
      <c r="E154" s="72" t="s">
        <v>914</v>
      </c>
      <c r="F154" s="38" t="s">
        <v>593</v>
      </c>
      <c r="G154" s="72" t="s">
        <v>915</v>
      </c>
      <c r="H154" s="38" t="s">
        <v>595</v>
      </c>
      <c r="I154" s="39" t="s">
        <v>596</v>
      </c>
      <c r="J154" s="72" t="s">
        <v>916</v>
      </c>
    </row>
    <row r="155" customFormat="false" ht="45" hidden="false" customHeight="true" outlineLevel="0" collapsed="false">
      <c r="A155" s="115" t="s">
        <v>917</v>
      </c>
      <c r="B155" s="115" t="s">
        <v>918</v>
      </c>
      <c r="C155" s="39" t="s">
        <v>590</v>
      </c>
      <c r="D155" s="39" t="s">
        <v>609</v>
      </c>
      <c r="E155" s="72" t="s">
        <v>701</v>
      </c>
      <c r="F155" s="38" t="s">
        <v>601</v>
      </c>
      <c r="G155" s="71" t="s">
        <v>919</v>
      </c>
      <c r="H155" s="39" t="s">
        <v>703</v>
      </c>
      <c r="I155" s="39" t="s">
        <v>625</v>
      </c>
      <c r="J155" s="72" t="s">
        <v>704</v>
      </c>
    </row>
    <row r="156" customFormat="false" ht="45" hidden="false" customHeight="false" outlineLevel="0" collapsed="false">
      <c r="A156" s="115"/>
      <c r="B156" s="115"/>
      <c r="C156" s="39" t="s">
        <v>590</v>
      </c>
      <c r="D156" s="39" t="s">
        <v>591</v>
      </c>
      <c r="E156" s="72" t="s">
        <v>920</v>
      </c>
      <c r="F156" s="38" t="s">
        <v>593</v>
      </c>
      <c r="G156" s="71" t="s">
        <v>594</v>
      </c>
      <c r="H156" s="38" t="s">
        <v>595</v>
      </c>
      <c r="I156" s="39" t="s">
        <v>596</v>
      </c>
      <c r="J156" s="72" t="s">
        <v>921</v>
      </c>
    </row>
    <row r="157" customFormat="false" ht="56.25" hidden="false" customHeight="false" outlineLevel="0" collapsed="false">
      <c r="A157" s="115"/>
      <c r="B157" s="115"/>
      <c r="C157" s="39" t="s">
        <v>590</v>
      </c>
      <c r="D157" s="39" t="s">
        <v>614</v>
      </c>
      <c r="E157" s="72" t="s">
        <v>707</v>
      </c>
      <c r="F157" s="38" t="s">
        <v>593</v>
      </c>
      <c r="G157" s="71" t="s">
        <v>594</v>
      </c>
      <c r="H157" s="38" t="s">
        <v>595</v>
      </c>
      <c r="I157" s="39" t="s">
        <v>596</v>
      </c>
      <c r="J157" s="72" t="s">
        <v>922</v>
      </c>
    </row>
    <row r="158" customFormat="false" ht="56.25" hidden="false" customHeight="false" outlineLevel="0" collapsed="false">
      <c r="A158" s="115"/>
      <c r="B158" s="115"/>
      <c r="C158" s="39" t="s">
        <v>598</v>
      </c>
      <c r="D158" s="39" t="s">
        <v>599</v>
      </c>
      <c r="E158" s="72" t="s">
        <v>923</v>
      </c>
      <c r="F158" s="38" t="s">
        <v>593</v>
      </c>
      <c r="G158" s="71" t="s">
        <v>606</v>
      </c>
      <c r="H158" s="38" t="s">
        <v>595</v>
      </c>
      <c r="I158" s="39" t="s">
        <v>596</v>
      </c>
      <c r="J158" s="72" t="s">
        <v>924</v>
      </c>
    </row>
    <row r="159" customFormat="false" ht="22.5" hidden="false" customHeight="false" outlineLevel="0" collapsed="false">
      <c r="A159" s="115"/>
      <c r="B159" s="115"/>
      <c r="C159" s="39" t="s">
        <v>603</v>
      </c>
      <c r="D159" s="39" t="s">
        <v>604</v>
      </c>
      <c r="E159" s="72" t="s">
        <v>710</v>
      </c>
      <c r="F159" s="38" t="s">
        <v>593</v>
      </c>
      <c r="G159" s="71" t="s">
        <v>740</v>
      </c>
      <c r="H159" s="38" t="s">
        <v>595</v>
      </c>
      <c r="I159" s="39" t="s">
        <v>596</v>
      </c>
      <c r="J159" s="72" t="s">
        <v>711</v>
      </c>
    </row>
    <row r="160" customFormat="false" ht="12" hidden="false" customHeight="true" outlineLevel="0" collapsed="false">
      <c r="A160" s="115" t="s">
        <v>925</v>
      </c>
      <c r="B160" s="115" t="s">
        <v>926</v>
      </c>
      <c r="C160" s="39" t="s">
        <v>590</v>
      </c>
      <c r="D160" s="39" t="s">
        <v>591</v>
      </c>
      <c r="E160" s="72" t="s">
        <v>927</v>
      </c>
      <c r="F160" s="38" t="s">
        <v>593</v>
      </c>
      <c r="G160" s="71" t="s">
        <v>594</v>
      </c>
      <c r="H160" s="38" t="s">
        <v>595</v>
      </c>
      <c r="I160" s="39" t="s">
        <v>596</v>
      </c>
      <c r="J160" s="72" t="s">
        <v>927</v>
      </c>
    </row>
    <row r="161" customFormat="false" ht="12" hidden="false" customHeight="false" outlineLevel="0" collapsed="false">
      <c r="A161" s="115"/>
      <c r="B161" s="115"/>
      <c r="C161" s="39" t="s">
        <v>598</v>
      </c>
      <c r="D161" s="39" t="s">
        <v>599</v>
      </c>
      <c r="E161" s="72" t="s">
        <v>928</v>
      </c>
      <c r="F161" s="38" t="s">
        <v>593</v>
      </c>
      <c r="G161" s="71" t="s">
        <v>594</v>
      </c>
      <c r="H161" s="38" t="s">
        <v>595</v>
      </c>
      <c r="I161" s="39" t="s">
        <v>596</v>
      </c>
      <c r="J161" s="72" t="s">
        <v>928</v>
      </c>
    </row>
    <row r="162" customFormat="false" ht="12" hidden="false" customHeight="false" outlineLevel="0" collapsed="false">
      <c r="A162" s="115"/>
      <c r="B162" s="115"/>
      <c r="C162" s="39" t="s">
        <v>603</v>
      </c>
      <c r="D162" s="39" t="s">
        <v>604</v>
      </c>
      <c r="E162" s="72" t="s">
        <v>929</v>
      </c>
      <c r="F162" s="38" t="s">
        <v>601</v>
      </c>
      <c r="G162" s="71" t="s">
        <v>602</v>
      </c>
      <c r="H162" s="38" t="s">
        <v>595</v>
      </c>
      <c r="I162" s="39" t="s">
        <v>596</v>
      </c>
      <c r="J162" s="72" t="s">
        <v>929</v>
      </c>
    </row>
    <row r="163" customFormat="false" ht="22.5" hidden="false" customHeight="true" outlineLevel="0" collapsed="false">
      <c r="A163" s="115" t="s">
        <v>930</v>
      </c>
      <c r="B163" s="115" t="s">
        <v>931</v>
      </c>
      <c r="C163" s="39" t="s">
        <v>590</v>
      </c>
      <c r="D163" s="39" t="s">
        <v>609</v>
      </c>
      <c r="E163" s="72" t="s">
        <v>932</v>
      </c>
      <c r="F163" s="38" t="s">
        <v>593</v>
      </c>
      <c r="G163" s="71" t="s">
        <v>300</v>
      </c>
      <c r="H163" s="39" t="s">
        <v>909</v>
      </c>
      <c r="I163" s="39" t="s">
        <v>625</v>
      </c>
      <c r="J163" s="72" t="s">
        <v>931</v>
      </c>
    </row>
    <row r="164" customFormat="false" ht="22.5" hidden="false" customHeight="false" outlineLevel="0" collapsed="false">
      <c r="A164" s="115"/>
      <c r="B164" s="115"/>
      <c r="C164" s="39" t="s">
        <v>590</v>
      </c>
      <c r="D164" s="39" t="s">
        <v>591</v>
      </c>
      <c r="E164" s="72" t="s">
        <v>933</v>
      </c>
      <c r="F164" s="38" t="s">
        <v>593</v>
      </c>
      <c r="G164" s="71" t="s">
        <v>300</v>
      </c>
      <c r="H164" s="39" t="s">
        <v>726</v>
      </c>
      <c r="I164" s="39" t="s">
        <v>625</v>
      </c>
      <c r="J164" s="72" t="s">
        <v>931</v>
      </c>
    </row>
    <row r="165" customFormat="false" ht="12" hidden="false" customHeight="false" outlineLevel="0" collapsed="false">
      <c r="A165" s="115"/>
      <c r="B165" s="115"/>
      <c r="C165" s="39" t="s">
        <v>590</v>
      </c>
      <c r="D165" s="39" t="s">
        <v>614</v>
      </c>
      <c r="E165" s="72" t="s">
        <v>934</v>
      </c>
      <c r="F165" s="38" t="s">
        <v>593</v>
      </c>
      <c r="G165" s="71" t="s">
        <v>300</v>
      </c>
      <c r="H165" s="38" t="s">
        <v>595</v>
      </c>
      <c r="I165" s="39" t="s">
        <v>625</v>
      </c>
      <c r="J165" s="72" t="s">
        <v>935</v>
      </c>
    </row>
    <row r="166" customFormat="false" ht="22.5" hidden="false" customHeight="false" outlineLevel="0" collapsed="false">
      <c r="A166" s="115"/>
      <c r="B166" s="115"/>
      <c r="C166" s="39" t="s">
        <v>598</v>
      </c>
      <c r="D166" s="39" t="s">
        <v>599</v>
      </c>
      <c r="E166" s="72" t="s">
        <v>936</v>
      </c>
      <c r="F166" s="38" t="s">
        <v>593</v>
      </c>
      <c r="G166" s="71" t="s">
        <v>300</v>
      </c>
      <c r="H166" s="38" t="s">
        <v>595</v>
      </c>
      <c r="I166" s="39" t="s">
        <v>625</v>
      </c>
      <c r="J166" s="72" t="s">
        <v>931</v>
      </c>
    </row>
    <row r="167" customFormat="false" ht="22.5" hidden="false" customHeight="false" outlineLevel="0" collapsed="false">
      <c r="A167" s="115"/>
      <c r="B167" s="115"/>
      <c r="C167" s="39" t="s">
        <v>603</v>
      </c>
      <c r="D167" s="39" t="s">
        <v>604</v>
      </c>
      <c r="E167" s="72" t="s">
        <v>937</v>
      </c>
      <c r="F167" s="38" t="s">
        <v>601</v>
      </c>
      <c r="G167" s="71" t="s">
        <v>300</v>
      </c>
      <c r="H167" s="38" t="s">
        <v>595</v>
      </c>
      <c r="I167" s="39" t="s">
        <v>625</v>
      </c>
      <c r="J167" s="72" t="s">
        <v>931</v>
      </c>
    </row>
    <row r="168" customFormat="false" ht="33.75" hidden="false" customHeight="true" outlineLevel="0" collapsed="false">
      <c r="A168" s="115" t="s">
        <v>938</v>
      </c>
      <c r="B168" s="115" t="s">
        <v>939</v>
      </c>
      <c r="C168" s="39" t="s">
        <v>590</v>
      </c>
      <c r="D168" s="39" t="s">
        <v>609</v>
      </c>
      <c r="E168" s="72" t="s">
        <v>940</v>
      </c>
      <c r="F168" s="38" t="s">
        <v>601</v>
      </c>
      <c r="G168" s="71" t="s">
        <v>941</v>
      </c>
      <c r="H168" s="39" t="s">
        <v>942</v>
      </c>
      <c r="I168" s="39" t="s">
        <v>625</v>
      </c>
      <c r="J168" s="72" t="s">
        <v>943</v>
      </c>
    </row>
    <row r="169" customFormat="false" ht="33.75" hidden="false" customHeight="false" outlineLevel="0" collapsed="false">
      <c r="A169" s="115"/>
      <c r="B169" s="115"/>
      <c r="C169" s="39" t="s">
        <v>590</v>
      </c>
      <c r="D169" s="39" t="s">
        <v>591</v>
      </c>
      <c r="E169" s="72" t="s">
        <v>944</v>
      </c>
      <c r="F169" s="38" t="s">
        <v>601</v>
      </c>
      <c r="G169" s="71" t="s">
        <v>602</v>
      </c>
      <c r="H169" s="38" t="s">
        <v>595</v>
      </c>
      <c r="I169" s="39" t="s">
        <v>596</v>
      </c>
      <c r="J169" s="72" t="s">
        <v>945</v>
      </c>
    </row>
    <row r="170" customFormat="false" ht="33.75" hidden="false" customHeight="false" outlineLevel="0" collapsed="false">
      <c r="A170" s="115"/>
      <c r="B170" s="115"/>
      <c r="C170" s="39" t="s">
        <v>598</v>
      </c>
      <c r="D170" s="39" t="s">
        <v>599</v>
      </c>
      <c r="E170" s="72" t="s">
        <v>946</v>
      </c>
      <c r="F170" s="38" t="s">
        <v>601</v>
      </c>
      <c r="G170" s="71" t="s">
        <v>602</v>
      </c>
      <c r="H170" s="38" t="s">
        <v>595</v>
      </c>
      <c r="I170" s="39" t="s">
        <v>596</v>
      </c>
      <c r="J170" s="72" t="s">
        <v>947</v>
      </c>
    </row>
    <row r="171" customFormat="false" ht="22.5" hidden="false" customHeight="false" outlineLevel="0" collapsed="false">
      <c r="A171" s="115"/>
      <c r="B171" s="115"/>
      <c r="C171" s="39" t="s">
        <v>603</v>
      </c>
      <c r="D171" s="39" t="s">
        <v>604</v>
      </c>
      <c r="E171" s="72" t="s">
        <v>948</v>
      </c>
      <c r="F171" s="38" t="s">
        <v>601</v>
      </c>
      <c r="G171" s="71" t="s">
        <v>602</v>
      </c>
      <c r="H171" s="38" t="s">
        <v>595</v>
      </c>
      <c r="I171" s="39" t="s">
        <v>596</v>
      </c>
      <c r="J171" s="72" t="s">
        <v>949</v>
      </c>
    </row>
    <row r="172" customFormat="false" ht="22.5" hidden="false" customHeight="true" outlineLevel="0" collapsed="false">
      <c r="A172" s="115" t="s">
        <v>950</v>
      </c>
      <c r="B172" s="115" t="s">
        <v>951</v>
      </c>
      <c r="C172" s="39" t="s">
        <v>590</v>
      </c>
      <c r="D172" s="39" t="s">
        <v>609</v>
      </c>
      <c r="E172" s="72" t="s">
        <v>748</v>
      </c>
      <c r="F172" s="38" t="s">
        <v>593</v>
      </c>
      <c r="G172" s="71" t="s">
        <v>594</v>
      </c>
      <c r="H172" s="38" t="s">
        <v>595</v>
      </c>
      <c r="I172" s="39" t="s">
        <v>596</v>
      </c>
      <c r="J172" s="72" t="s">
        <v>952</v>
      </c>
    </row>
    <row r="173" customFormat="false" ht="22.5" hidden="false" customHeight="false" outlineLevel="0" collapsed="false">
      <c r="A173" s="115"/>
      <c r="B173" s="115"/>
      <c r="C173" s="39" t="s">
        <v>590</v>
      </c>
      <c r="D173" s="39" t="s">
        <v>591</v>
      </c>
      <c r="E173" s="72" t="s">
        <v>953</v>
      </c>
      <c r="F173" s="38" t="s">
        <v>593</v>
      </c>
      <c r="G173" s="71" t="s">
        <v>954</v>
      </c>
      <c r="H173" s="38" t="s">
        <v>595</v>
      </c>
      <c r="I173" s="39" t="s">
        <v>596</v>
      </c>
      <c r="J173" s="72" t="s">
        <v>955</v>
      </c>
    </row>
    <row r="174" customFormat="false" ht="12" hidden="false" customHeight="false" outlineLevel="0" collapsed="false">
      <c r="A174" s="115"/>
      <c r="B174" s="115"/>
      <c r="C174" s="39" t="s">
        <v>590</v>
      </c>
      <c r="D174" s="39" t="s">
        <v>614</v>
      </c>
      <c r="E174" s="72" t="s">
        <v>752</v>
      </c>
      <c r="F174" s="38" t="s">
        <v>593</v>
      </c>
      <c r="G174" s="71" t="s">
        <v>594</v>
      </c>
      <c r="H174" s="38" t="s">
        <v>595</v>
      </c>
      <c r="I174" s="39" t="s">
        <v>596</v>
      </c>
      <c r="J174" s="72" t="s">
        <v>956</v>
      </c>
    </row>
    <row r="175" customFormat="false" ht="33.75" hidden="false" customHeight="false" outlineLevel="0" collapsed="false">
      <c r="A175" s="115"/>
      <c r="B175" s="115"/>
      <c r="C175" s="39" t="s">
        <v>598</v>
      </c>
      <c r="D175" s="39" t="s">
        <v>599</v>
      </c>
      <c r="E175" s="72" t="s">
        <v>868</v>
      </c>
      <c r="F175" s="38" t="s">
        <v>593</v>
      </c>
      <c r="G175" s="71" t="s">
        <v>594</v>
      </c>
      <c r="H175" s="38" t="s">
        <v>595</v>
      </c>
      <c r="I175" s="39" t="s">
        <v>596</v>
      </c>
      <c r="J175" s="72" t="s">
        <v>957</v>
      </c>
    </row>
    <row r="176" customFormat="false" ht="22.5" hidden="false" customHeight="false" outlineLevel="0" collapsed="false">
      <c r="A176" s="115"/>
      <c r="B176" s="115"/>
      <c r="C176" s="39" t="s">
        <v>598</v>
      </c>
      <c r="D176" s="39" t="s">
        <v>599</v>
      </c>
      <c r="E176" s="72" t="s">
        <v>754</v>
      </c>
      <c r="F176" s="38" t="s">
        <v>593</v>
      </c>
      <c r="G176" s="71" t="s">
        <v>594</v>
      </c>
      <c r="H176" s="38" t="s">
        <v>595</v>
      </c>
      <c r="I176" s="39" t="s">
        <v>596</v>
      </c>
      <c r="J176" s="72" t="s">
        <v>958</v>
      </c>
    </row>
    <row r="177" customFormat="false" ht="22.5" hidden="false" customHeight="false" outlineLevel="0" collapsed="false">
      <c r="A177" s="115"/>
      <c r="B177" s="115"/>
      <c r="C177" s="39" t="s">
        <v>603</v>
      </c>
      <c r="D177" s="39" t="s">
        <v>604</v>
      </c>
      <c r="E177" s="72" t="s">
        <v>959</v>
      </c>
      <c r="F177" s="38" t="s">
        <v>601</v>
      </c>
      <c r="G177" s="71" t="s">
        <v>602</v>
      </c>
      <c r="H177" s="38" t="s">
        <v>595</v>
      </c>
      <c r="I177" s="39" t="s">
        <v>596</v>
      </c>
      <c r="J177" s="72" t="s">
        <v>960</v>
      </c>
    </row>
    <row r="178" customFormat="false" ht="12" hidden="false" customHeight="true" outlineLevel="0" collapsed="false">
      <c r="A178" s="115" t="s">
        <v>961</v>
      </c>
      <c r="B178" s="115" t="s">
        <v>962</v>
      </c>
      <c r="C178" s="39" t="s">
        <v>590</v>
      </c>
      <c r="D178" s="39" t="s">
        <v>591</v>
      </c>
      <c r="E178" s="72" t="s">
        <v>793</v>
      </c>
      <c r="F178" s="38" t="s">
        <v>593</v>
      </c>
      <c r="G178" s="71" t="s">
        <v>594</v>
      </c>
      <c r="H178" s="38" t="s">
        <v>595</v>
      </c>
      <c r="I178" s="39" t="s">
        <v>596</v>
      </c>
      <c r="J178" s="72" t="s">
        <v>793</v>
      </c>
    </row>
    <row r="179" customFormat="false" ht="12" hidden="false" customHeight="false" outlineLevel="0" collapsed="false">
      <c r="A179" s="115"/>
      <c r="B179" s="115"/>
      <c r="C179" s="39" t="s">
        <v>598</v>
      </c>
      <c r="D179" s="39" t="s">
        <v>599</v>
      </c>
      <c r="E179" s="72" t="s">
        <v>793</v>
      </c>
      <c r="F179" s="38" t="s">
        <v>593</v>
      </c>
      <c r="G179" s="71" t="s">
        <v>594</v>
      </c>
      <c r="H179" s="38" t="s">
        <v>595</v>
      </c>
      <c r="I179" s="39" t="s">
        <v>596</v>
      </c>
      <c r="J179" s="72" t="s">
        <v>793</v>
      </c>
    </row>
    <row r="180" customFormat="false" ht="12" hidden="false" customHeight="false" outlineLevel="0" collapsed="false">
      <c r="A180" s="115"/>
      <c r="B180" s="115"/>
      <c r="C180" s="39" t="s">
        <v>603</v>
      </c>
      <c r="D180" s="39" t="s">
        <v>604</v>
      </c>
      <c r="E180" s="72" t="s">
        <v>605</v>
      </c>
      <c r="F180" s="38" t="s">
        <v>601</v>
      </c>
      <c r="G180" s="71" t="s">
        <v>602</v>
      </c>
      <c r="H180" s="38" t="s">
        <v>595</v>
      </c>
      <c r="I180" s="39" t="s">
        <v>596</v>
      </c>
      <c r="J180" s="72" t="s">
        <v>605</v>
      </c>
    </row>
    <row r="181" customFormat="false" ht="33.75" hidden="false" customHeight="true" outlineLevel="0" collapsed="false">
      <c r="A181" s="115" t="s">
        <v>963</v>
      </c>
      <c r="B181" s="115" t="s">
        <v>964</v>
      </c>
      <c r="C181" s="39" t="s">
        <v>590</v>
      </c>
      <c r="D181" s="39" t="s">
        <v>609</v>
      </c>
      <c r="E181" s="72" t="s">
        <v>623</v>
      </c>
      <c r="F181" s="38" t="s">
        <v>601</v>
      </c>
      <c r="G181" s="71" t="s">
        <v>310</v>
      </c>
      <c r="H181" s="39" t="s">
        <v>624</v>
      </c>
      <c r="I181" s="39" t="s">
        <v>625</v>
      </c>
      <c r="J181" s="72" t="s">
        <v>626</v>
      </c>
    </row>
    <row r="182" customFormat="false" ht="67.5" hidden="false" customHeight="false" outlineLevel="0" collapsed="false">
      <c r="A182" s="115"/>
      <c r="B182" s="115"/>
      <c r="C182" s="39" t="s">
        <v>590</v>
      </c>
      <c r="D182" s="39" t="s">
        <v>591</v>
      </c>
      <c r="E182" s="72" t="s">
        <v>965</v>
      </c>
      <c r="F182" s="38" t="s">
        <v>593</v>
      </c>
      <c r="G182" s="71" t="s">
        <v>594</v>
      </c>
      <c r="H182" s="38" t="s">
        <v>595</v>
      </c>
      <c r="I182" s="39" t="s">
        <v>596</v>
      </c>
      <c r="J182" s="71" t="s">
        <v>966</v>
      </c>
    </row>
    <row r="183" customFormat="false" ht="56.25" hidden="false" customHeight="false" outlineLevel="0" collapsed="false">
      <c r="A183" s="115"/>
      <c r="B183" s="115"/>
      <c r="C183" s="39" t="s">
        <v>590</v>
      </c>
      <c r="D183" s="39" t="s">
        <v>614</v>
      </c>
      <c r="E183" s="72" t="s">
        <v>629</v>
      </c>
      <c r="F183" s="38" t="s">
        <v>593</v>
      </c>
      <c r="G183" s="71" t="s">
        <v>594</v>
      </c>
      <c r="H183" s="38" t="s">
        <v>595</v>
      </c>
      <c r="I183" s="39" t="s">
        <v>596</v>
      </c>
      <c r="J183" s="71" t="s">
        <v>967</v>
      </c>
    </row>
    <row r="184" customFormat="false" ht="56.25" hidden="false" customHeight="false" outlineLevel="0" collapsed="false">
      <c r="A184" s="115"/>
      <c r="B184" s="115"/>
      <c r="C184" s="39" t="s">
        <v>598</v>
      </c>
      <c r="D184" s="39" t="s">
        <v>599</v>
      </c>
      <c r="E184" s="72" t="s">
        <v>968</v>
      </c>
      <c r="F184" s="38" t="s">
        <v>601</v>
      </c>
      <c r="G184" s="71" t="s">
        <v>606</v>
      </c>
      <c r="H184" s="38" t="s">
        <v>595</v>
      </c>
      <c r="I184" s="39" t="s">
        <v>596</v>
      </c>
      <c r="J184" s="71" t="s">
        <v>969</v>
      </c>
    </row>
    <row r="185" customFormat="false" ht="67.5" hidden="false" customHeight="false" outlineLevel="0" collapsed="false">
      <c r="A185" s="115"/>
      <c r="B185" s="115"/>
      <c r="C185" s="39" t="s">
        <v>603</v>
      </c>
      <c r="D185" s="39" t="s">
        <v>604</v>
      </c>
      <c r="E185" s="72" t="s">
        <v>634</v>
      </c>
      <c r="F185" s="38" t="s">
        <v>601</v>
      </c>
      <c r="G185" s="71" t="s">
        <v>602</v>
      </c>
      <c r="H185" s="38" t="s">
        <v>595</v>
      </c>
      <c r="I185" s="39" t="s">
        <v>596</v>
      </c>
      <c r="J185" s="71" t="s">
        <v>970</v>
      </c>
    </row>
    <row r="186" customFormat="false" ht="22.5" hidden="false" customHeight="true" outlineLevel="0" collapsed="false">
      <c r="A186" s="115" t="s">
        <v>971</v>
      </c>
      <c r="B186" s="115" t="s">
        <v>972</v>
      </c>
      <c r="C186" s="39" t="s">
        <v>590</v>
      </c>
      <c r="D186" s="39" t="s">
        <v>609</v>
      </c>
      <c r="E186" s="72" t="s">
        <v>973</v>
      </c>
      <c r="F186" s="38" t="s">
        <v>601</v>
      </c>
      <c r="G186" s="71" t="s">
        <v>263</v>
      </c>
      <c r="H186" s="39" t="s">
        <v>802</v>
      </c>
      <c r="I186" s="39" t="s">
        <v>625</v>
      </c>
      <c r="J186" s="72" t="s">
        <v>974</v>
      </c>
    </row>
    <row r="187" customFormat="false" ht="22.5" hidden="false" customHeight="false" outlineLevel="0" collapsed="false">
      <c r="A187" s="115"/>
      <c r="B187" s="115"/>
      <c r="C187" s="39" t="s">
        <v>590</v>
      </c>
      <c r="D187" s="39" t="s">
        <v>591</v>
      </c>
      <c r="E187" s="72" t="s">
        <v>975</v>
      </c>
      <c r="F187" s="38" t="s">
        <v>601</v>
      </c>
      <c r="G187" s="71" t="s">
        <v>828</v>
      </c>
      <c r="H187" s="38" t="s">
        <v>595</v>
      </c>
      <c r="I187" s="39" t="s">
        <v>596</v>
      </c>
      <c r="J187" s="72" t="s">
        <v>976</v>
      </c>
    </row>
    <row r="188" customFormat="false" ht="45" hidden="false" customHeight="false" outlineLevel="0" collapsed="false">
      <c r="A188" s="115"/>
      <c r="B188" s="115"/>
      <c r="C188" s="39" t="s">
        <v>598</v>
      </c>
      <c r="D188" s="39" t="s">
        <v>599</v>
      </c>
      <c r="E188" s="72" t="s">
        <v>977</v>
      </c>
      <c r="F188" s="38" t="s">
        <v>601</v>
      </c>
      <c r="G188" s="71" t="s">
        <v>978</v>
      </c>
      <c r="H188" s="38" t="s">
        <v>595</v>
      </c>
      <c r="I188" s="39" t="s">
        <v>596</v>
      </c>
      <c r="J188" s="72" t="s">
        <v>979</v>
      </c>
    </row>
    <row r="189" customFormat="false" ht="22.5" hidden="false" customHeight="false" outlineLevel="0" collapsed="false">
      <c r="A189" s="115"/>
      <c r="B189" s="115"/>
      <c r="C189" s="39" t="s">
        <v>598</v>
      </c>
      <c r="D189" s="39" t="s">
        <v>826</v>
      </c>
      <c r="E189" s="72" t="s">
        <v>980</v>
      </c>
      <c r="F189" s="38" t="s">
        <v>601</v>
      </c>
      <c r="G189" s="71" t="s">
        <v>981</v>
      </c>
      <c r="H189" s="38" t="s">
        <v>595</v>
      </c>
      <c r="I189" s="39" t="s">
        <v>596</v>
      </c>
      <c r="J189" s="72" t="s">
        <v>982</v>
      </c>
    </row>
    <row r="190" customFormat="false" ht="12" hidden="false" customHeight="false" outlineLevel="0" collapsed="false">
      <c r="A190" s="115"/>
      <c r="B190" s="115"/>
      <c r="C190" s="39" t="s">
        <v>603</v>
      </c>
      <c r="D190" s="39" t="s">
        <v>604</v>
      </c>
      <c r="E190" s="72" t="s">
        <v>605</v>
      </c>
      <c r="F190" s="38" t="s">
        <v>601</v>
      </c>
      <c r="G190" s="71" t="s">
        <v>673</v>
      </c>
      <c r="H190" s="38" t="s">
        <v>595</v>
      </c>
      <c r="I190" s="39" t="s">
        <v>596</v>
      </c>
      <c r="J190" s="72" t="s">
        <v>983</v>
      </c>
    </row>
    <row r="191" customFormat="false" ht="22.5" hidden="false" customHeight="true" outlineLevel="0" collapsed="false">
      <c r="A191" s="115" t="s">
        <v>984</v>
      </c>
      <c r="B191" s="115" t="s">
        <v>985</v>
      </c>
      <c r="C191" s="39" t="s">
        <v>590</v>
      </c>
      <c r="D191" s="39" t="s">
        <v>609</v>
      </c>
      <c r="E191" s="72" t="s">
        <v>986</v>
      </c>
      <c r="F191" s="38" t="s">
        <v>601</v>
      </c>
      <c r="G191" s="71" t="s">
        <v>265</v>
      </c>
      <c r="H191" s="39" t="s">
        <v>688</v>
      </c>
      <c r="I191" s="39" t="s">
        <v>625</v>
      </c>
      <c r="J191" s="72" t="s">
        <v>987</v>
      </c>
    </row>
    <row r="192" customFormat="false" ht="22.5" hidden="false" customHeight="false" outlineLevel="0" collapsed="false">
      <c r="A192" s="115"/>
      <c r="B192" s="115"/>
      <c r="C192" s="39" t="s">
        <v>590</v>
      </c>
      <c r="D192" s="39" t="s">
        <v>591</v>
      </c>
      <c r="E192" s="72" t="s">
        <v>988</v>
      </c>
      <c r="F192" s="38" t="s">
        <v>601</v>
      </c>
      <c r="G192" s="71" t="s">
        <v>981</v>
      </c>
      <c r="H192" s="38" t="s">
        <v>595</v>
      </c>
      <c r="I192" s="39" t="s">
        <v>596</v>
      </c>
      <c r="J192" s="72" t="s">
        <v>989</v>
      </c>
    </row>
    <row r="193" customFormat="false" ht="22.5" hidden="false" customHeight="false" outlineLevel="0" collapsed="false">
      <c r="A193" s="115"/>
      <c r="B193" s="115"/>
      <c r="C193" s="39" t="s">
        <v>598</v>
      </c>
      <c r="D193" s="39" t="s">
        <v>599</v>
      </c>
      <c r="E193" s="72" t="s">
        <v>990</v>
      </c>
      <c r="F193" s="38" t="s">
        <v>601</v>
      </c>
      <c r="G193" s="71" t="s">
        <v>673</v>
      </c>
      <c r="H193" s="38" t="s">
        <v>595</v>
      </c>
      <c r="I193" s="39" t="s">
        <v>596</v>
      </c>
      <c r="J193" s="72" t="s">
        <v>991</v>
      </c>
    </row>
    <row r="194" customFormat="false" ht="33.75" hidden="false" customHeight="false" outlineLevel="0" collapsed="false">
      <c r="A194" s="115"/>
      <c r="B194" s="115"/>
      <c r="C194" s="39" t="s">
        <v>598</v>
      </c>
      <c r="D194" s="39" t="s">
        <v>826</v>
      </c>
      <c r="E194" s="72" t="s">
        <v>992</v>
      </c>
      <c r="F194" s="38" t="s">
        <v>601</v>
      </c>
      <c r="G194" s="71" t="s">
        <v>981</v>
      </c>
      <c r="H194" s="38" t="s">
        <v>595</v>
      </c>
      <c r="I194" s="39" t="s">
        <v>596</v>
      </c>
      <c r="J194" s="72" t="s">
        <v>993</v>
      </c>
    </row>
    <row r="195" customFormat="false" ht="33.75" hidden="false" customHeight="false" outlineLevel="0" collapsed="false">
      <c r="A195" s="115"/>
      <c r="B195" s="115"/>
      <c r="C195" s="39" t="s">
        <v>603</v>
      </c>
      <c r="D195" s="39" t="s">
        <v>604</v>
      </c>
      <c r="E195" s="72" t="s">
        <v>994</v>
      </c>
      <c r="F195" s="38" t="s">
        <v>601</v>
      </c>
      <c r="G195" s="71" t="s">
        <v>828</v>
      </c>
      <c r="H195" s="38" t="s">
        <v>595</v>
      </c>
      <c r="I195" s="39" t="s">
        <v>596</v>
      </c>
      <c r="J195" s="72" t="s">
        <v>995</v>
      </c>
    </row>
    <row r="196" customFormat="false" ht="22.5" hidden="false" customHeight="true" outlineLevel="0" collapsed="false">
      <c r="A196" s="115" t="s">
        <v>996</v>
      </c>
      <c r="B196" s="115" t="s">
        <v>997</v>
      </c>
      <c r="C196" s="39" t="s">
        <v>590</v>
      </c>
      <c r="D196" s="39" t="s">
        <v>609</v>
      </c>
      <c r="E196" s="72" t="s">
        <v>998</v>
      </c>
      <c r="F196" s="38" t="s">
        <v>593</v>
      </c>
      <c r="G196" s="71" t="s">
        <v>594</v>
      </c>
      <c r="H196" s="38" t="s">
        <v>595</v>
      </c>
      <c r="I196" s="39" t="s">
        <v>596</v>
      </c>
      <c r="J196" s="72" t="s">
        <v>998</v>
      </c>
    </row>
    <row r="197" customFormat="false" ht="22.5" hidden="false" customHeight="false" outlineLevel="0" collapsed="false">
      <c r="A197" s="115"/>
      <c r="B197" s="115"/>
      <c r="C197" s="39" t="s">
        <v>598</v>
      </c>
      <c r="D197" s="39" t="s">
        <v>599</v>
      </c>
      <c r="E197" s="72" t="s">
        <v>999</v>
      </c>
      <c r="F197" s="38" t="s">
        <v>601</v>
      </c>
      <c r="G197" s="71" t="s">
        <v>740</v>
      </c>
      <c r="H197" s="38" t="s">
        <v>595</v>
      </c>
      <c r="I197" s="39" t="s">
        <v>596</v>
      </c>
      <c r="J197" s="72" t="s">
        <v>999</v>
      </c>
    </row>
    <row r="198" customFormat="false" ht="12" hidden="false" customHeight="false" outlineLevel="0" collapsed="false">
      <c r="A198" s="115"/>
      <c r="B198" s="115"/>
      <c r="C198" s="39" t="s">
        <v>603</v>
      </c>
      <c r="D198" s="39" t="s">
        <v>604</v>
      </c>
      <c r="E198" s="72" t="s">
        <v>1000</v>
      </c>
      <c r="F198" s="38" t="s">
        <v>601</v>
      </c>
      <c r="G198" s="71" t="s">
        <v>602</v>
      </c>
      <c r="H198" s="38" t="s">
        <v>595</v>
      </c>
      <c r="I198" s="39" t="s">
        <v>596</v>
      </c>
      <c r="J198" s="72" t="s">
        <v>1000</v>
      </c>
    </row>
    <row r="199" customFormat="false" ht="22.5" hidden="false" customHeight="true" outlineLevel="0" collapsed="false">
      <c r="A199" s="115" t="s">
        <v>1001</v>
      </c>
      <c r="B199" s="115" t="s">
        <v>1002</v>
      </c>
      <c r="C199" s="39" t="s">
        <v>590</v>
      </c>
      <c r="D199" s="39" t="s">
        <v>609</v>
      </c>
      <c r="E199" s="72" t="s">
        <v>1003</v>
      </c>
      <c r="F199" s="38" t="s">
        <v>593</v>
      </c>
      <c r="G199" s="72" t="s">
        <v>1004</v>
      </c>
      <c r="H199" s="38" t="s">
        <v>595</v>
      </c>
      <c r="I199" s="39" t="s">
        <v>625</v>
      </c>
      <c r="J199" s="72" t="s">
        <v>1005</v>
      </c>
    </row>
    <row r="200" customFormat="false" ht="33.75" hidden="false" customHeight="false" outlineLevel="0" collapsed="false">
      <c r="A200" s="115"/>
      <c r="B200" s="115"/>
      <c r="C200" s="39" t="s">
        <v>590</v>
      </c>
      <c r="D200" s="39" t="s">
        <v>591</v>
      </c>
      <c r="E200" s="72" t="s">
        <v>1006</v>
      </c>
      <c r="F200" s="38" t="s">
        <v>593</v>
      </c>
      <c r="G200" s="72" t="s">
        <v>1007</v>
      </c>
      <c r="H200" s="38" t="s">
        <v>595</v>
      </c>
      <c r="I200" s="39" t="s">
        <v>625</v>
      </c>
      <c r="J200" s="72" t="s">
        <v>1008</v>
      </c>
    </row>
    <row r="201" customFormat="false" ht="22.5" hidden="false" customHeight="false" outlineLevel="0" collapsed="false">
      <c r="A201" s="115"/>
      <c r="B201" s="115"/>
      <c r="C201" s="39" t="s">
        <v>590</v>
      </c>
      <c r="D201" s="39" t="s">
        <v>614</v>
      </c>
      <c r="E201" s="72" t="s">
        <v>1009</v>
      </c>
      <c r="F201" s="38" t="s">
        <v>593</v>
      </c>
      <c r="G201" s="72" t="s">
        <v>1010</v>
      </c>
      <c r="H201" s="38" t="s">
        <v>595</v>
      </c>
      <c r="I201" s="39" t="s">
        <v>625</v>
      </c>
      <c r="J201" s="72" t="s">
        <v>1011</v>
      </c>
    </row>
    <row r="202" customFormat="false" ht="56.25" hidden="false" customHeight="false" outlineLevel="0" collapsed="false">
      <c r="A202" s="115"/>
      <c r="B202" s="115"/>
      <c r="C202" s="39" t="s">
        <v>598</v>
      </c>
      <c r="D202" s="39" t="s">
        <v>760</v>
      </c>
      <c r="E202" s="72" t="s">
        <v>1012</v>
      </c>
      <c r="F202" s="38" t="s">
        <v>601</v>
      </c>
      <c r="G202" s="71" t="s">
        <v>673</v>
      </c>
      <c r="H202" s="38" t="s">
        <v>595</v>
      </c>
      <c r="I202" s="39" t="s">
        <v>596</v>
      </c>
      <c r="J202" s="72" t="s">
        <v>1013</v>
      </c>
    </row>
    <row r="203" customFormat="false" ht="56.25" hidden="false" customHeight="false" outlineLevel="0" collapsed="false">
      <c r="A203" s="115"/>
      <c r="B203" s="115"/>
      <c r="C203" s="39" t="s">
        <v>598</v>
      </c>
      <c r="D203" s="39" t="s">
        <v>599</v>
      </c>
      <c r="E203" s="72" t="s">
        <v>1014</v>
      </c>
      <c r="F203" s="38" t="s">
        <v>593</v>
      </c>
      <c r="G203" s="71" t="s">
        <v>263</v>
      </c>
      <c r="H203" s="39" t="s">
        <v>1015</v>
      </c>
      <c r="I203" s="39" t="s">
        <v>596</v>
      </c>
      <c r="J203" s="72" t="s">
        <v>1016</v>
      </c>
    </row>
    <row r="204" customFormat="false" ht="22.5" hidden="false" customHeight="false" outlineLevel="0" collapsed="false">
      <c r="A204" s="115"/>
      <c r="B204" s="115"/>
      <c r="C204" s="39" t="s">
        <v>598</v>
      </c>
      <c r="D204" s="39" t="s">
        <v>690</v>
      </c>
      <c r="E204" s="72" t="s">
        <v>1017</v>
      </c>
      <c r="F204" s="38" t="s">
        <v>593</v>
      </c>
      <c r="G204" s="71" t="s">
        <v>594</v>
      </c>
      <c r="H204" s="39" t="s">
        <v>909</v>
      </c>
      <c r="I204" s="39" t="s">
        <v>596</v>
      </c>
      <c r="J204" s="72" t="s">
        <v>1018</v>
      </c>
    </row>
    <row r="205" customFormat="false" ht="12" hidden="false" customHeight="false" outlineLevel="0" collapsed="false">
      <c r="A205" s="115"/>
      <c r="B205" s="115"/>
      <c r="C205" s="39" t="s">
        <v>603</v>
      </c>
      <c r="D205" s="39" t="s">
        <v>604</v>
      </c>
      <c r="E205" s="72" t="s">
        <v>1019</v>
      </c>
      <c r="F205" s="38" t="s">
        <v>601</v>
      </c>
      <c r="G205" s="71" t="s">
        <v>606</v>
      </c>
      <c r="H205" s="38" t="s">
        <v>595</v>
      </c>
      <c r="I205" s="39" t="s">
        <v>596</v>
      </c>
      <c r="J205" s="72" t="s">
        <v>605</v>
      </c>
    </row>
    <row r="206" customFormat="false" ht="12" hidden="false" customHeight="true" outlineLevel="0" collapsed="false">
      <c r="A206" s="115" t="s">
        <v>1020</v>
      </c>
      <c r="B206" s="116" t="s">
        <v>1021</v>
      </c>
      <c r="C206" s="39" t="s">
        <v>590</v>
      </c>
      <c r="D206" s="39" t="s">
        <v>614</v>
      </c>
      <c r="E206" s="72" t="s">
        <v>644</v>
      </c>
      <c r="F206" s="38" t="s">
        <v>601</v>
      </c>
      <c r="G206" s="71" t="s">
        <v>602</v>
      </c>
      <c r="H206" s="38" t="s">
        <v>595</v>
      </c>
      <c r="I206" s="39" t="s">
        <v>596</v>
      </c>
      <c r="J206" s="72" t="s">
        <v>644</v>
      </c>
    </row>
    <row r="207" customFormat="false" ht="12" hidden="false" customHeight="false" outlineLevel="0" collapsed="false">
      <c r="A207" s="115"/>
      <c r="B207" s="115"/>
      <c r="C207" s="39" t="s">
        <v>598</v>
      </c>
      <c r="D207" s="39" t="s">
        <v>599</v>
      </c>
      <c r="E207" s="72" t="s">
        <v>1022</v>
      </c>
      <c r="F207" s="38" t="s">
        <v>601</v>
      </c>
      <c r="G207" s="71" t="s">
        <v>602</v>
      </c>
      <c r="H207" s="38" t="s">
        <v>595</v>
      </c>
      <c r="I207" s="39" t="s">
        <v>596</v>
      </c>
      <c r="J207" s="72" t="s">
        <v>1022</v>
      </c>
    </row>
    <row r="208" customFormat="false" ht="12" hidden="false" customHeight="false" outlineLevel="0" collapsed="false">
      <c r="A208" s="115"/>
      <c r="B208" s="115"/>
      <c r="C208" s="39" t="s">
        <v>603</v>
      </c>
      <c r="D208" s="39" t="s">
        <v>604</v>
      </c>
      <c r="E208" s="72" t="s">
        <v>605</v>
      </c>
      <c r="F208" s="38" t="s">
        <v>601</v>
      </c>
      <c r="G208" s="71" t="s">
        <v>602</v>
      </c>
      <c r="H208" s="38" t="s">
        <v>595</v>
      </c>
      <c r="I208" s="39" t="s">
        <v>596</v>
      </c>
      <c r="J208" s="72" t="s">
        <v>605</v>
      </c>
    </row>
    <row r="209" customFormat="false" ht="12" hidden="false" customHeight="true" outlineLevel="0" collapsed="false">
      <c r="A209" s="115" t="s">
        <v>1023</v>
      </c>
      <c r="B209" s="115" t="s">
        <v>1024</v>
      </c>
      <c r="C209" s="39" t="s">
        <v>590</v>
      </c>
      <c r="D209" s="39" t="s">
        <v>609</v>
      </c>
      <c r="E209" s="72" t="s">
        <v>1025</v>
      </c>
      <c r="F209" s="38" t="s">
        <v>593</v>
      </c>
      <c r="G209" s="71" t="s">
        <v>606</v>
      </c>
      <c r="H209" s="39" t="s">
        <v>726</v>
      </c>
      <c r="I209" s="39" t="s">
        <v>625</v>
      </c>
      <c r="J209" s="72" t="s">
        <v>1026</v>
      </c>
    </row>
    <row r="210" customFormat="false" ht="12" hidden="false" customHeight="false" outlineLevel="0" collapsed="false">
      <c r="A210" s="115"/>
      <c r="B210" s="115"/>
      <c r="C210" s="39" t="s">
        <v>598</v>
      </c>
      <c r="D210" s="39" t="s">
        <v>599</v>
      </c>
      <c r="E210" s="72" t="s">
        <v>1027</v>
      </c>
      <c r="F210" s="38" t="s">
        <v>601</v>
      </c>
      <c r="G210" s="71" t="s">
        <v>602</v>
      </c>
      <c r="H210" s="38" t="s">
        <v>595</v>
      </c>
      <c r="I210" s="39" t="s">
        <v>596</v>
      </c>
      <c r="J210" s="72" t="s">
        <v>1026</v>
      </c>
    </row>
    <row r="211" customFormat="false" ht="12" hidden="false" customHeight="false" outlineLevel="0" collapsed="false">
      <c r="A211" s="115"/>
      <c r="B211" s="115"/>
      <c r="C211" s="39" t="s">
        <v>603</v>
      </c>
      <c r="D211" s="39" t="s">
        <v>604</v>
      </c>
      <c r="E211" s="72" t="s">
        <v>605</v>
      </c>
      <c r="F211" s="38" t="s">
        <v>601</v>
      </c>
      <c r="G211" s="71" t="s">
        <v>602</v>
      </c>
      <c r="H211" s="38" t="s">
        <v>595</v>
      </c>
      <c r="I211" s="39" t="s">
        <v>596</v>
      </c>
      <c r="J211" s="72" t="s">
        <v>1026</v>
      </c>
    </row>
    <row r="212" customFormat="false" ht="33.75" hidden="false" customHeight="true" outlineLevel="0" collapsed="false">
      <c r="A212" s="115" t="s">
        <v>1028</v>
      </c>
      <c r="B212" s="115" t="s">
        <v>1029</v>
      </c>
      <c r="C212" s="39" t="s">
        <v>590</v>
      </c>
      <c r="D212" s="39" t="s">
        <v>609</v>
      </c>
      <c r="E212" s="72" t="s">
        <v>1030</v>
      </c>
      <c r="F212" s="38" t="s">
        <v>601</v>
      </c>
      <c r="G212" s="71" t="s">
        <v>267</v>
      </c>
      <c r="H212" s="38" t="s">
        <v>595</v>
      </c>
      <c r="I212" s="39" t="s">
        <v>596</v>
      </c>
      <c r="J212" s="72" t="s">
        <v>1031</v>
      </c>
    </row>
    <row r="213" customFormat="false" ht="22.5" hidden="false" customHeight="false" outlineLevel="0" collapsed="false">
      <c r="A213" s="115"/>
      <c r="B213" s="115"/>
      <c r="C213" s="39" t="s">
        <v>590</v>
      </c>
      <c r="D213" s="39" t="s">
        <v>591</v>
      </c>
      <c r="E213" s="72" t="s">
        <v>1032</v>
      </c>
      <c r="F213" s="38" t="s">
        <v>601</v>
      </c>
      <c r="G213" s="71" t="s">
        <v>602</v>
      </c>
      <c r="H213" s="38" t="s">
        <v>595</v>
      </c>
      <c r="I213" s="39" t="s">
        <v>596</v>
      </c>
      <c r="J213" s="72" t="s">
        <v>1033</v>
      </c>
    </row>
    <row r="214" customFormat="false" ht="33.75" hidden="false" customHeight="false" outlineLevel="0" collapsed="false">
      <c r="A214" s="115"/>
      <c r="B214" s="115"/>
      <c r="C214" s="39" t="s">
        <v>590</v>
      </c>
      <c r="D214" s="39" t="s">
        <v>591</v>
      </c>
      <c r="E214" s="72" t="s">
        <v>1034</v>
      </c>
      <c r="F214" s="38" t="s">
        <v>593</v>
      </c>
      <c r="G214" s="71" t="s">
        <v>594</v>
      </c>
      <c r="H214" s="38" t="s">
        <v>595</v>
      </c>
      <c r="I214" s="39" t="s">
        <v>596</v>
      </c>
      <c r="J214" s="72" t="s">
        <v>1035</v>
      </c>
    </row>
    <row r="215" customFormat="false" ht="33.75" hidden="false" customHeight="false" outlineLevel="0" collapsed="false">
      <c r="A215" s="115"/>
      <c r="B215" s="115"/>
      <c r="C215" s="39" t="s">
        <v>590</v>
      </c>
      <c r="D215" s="39" t="s">
        <v>591</v>
      </c>
      <c r="E215" s="72" t="s">
        <v>1036</v>
      </c>
      <c r="F215" s="38" t="s">
        <v>593</v>
      </c>
      <c r="G215" s="71" t="s">
        <v>594</v>
      </c>
      <c r="H215" s="38" t="s">
        <v>595</v>
      </c>
      <c r="I215" s="39" t="s">
        <v>596</v>
      </c>
      <c r="J215" s="72" t="s">
        <v>1037</v>
      </c>
    </row>
    <row r="216" customFormat="false" ht="67.5" hidden="false" customHeight="false" outlineLevel="0" collapsed="false">
      <c r="A216" s="115"/>
      <c r="B216" s="115"/>
      <c r="C216" s="39" t="s">
        <v>598</v>
      </c>
      <c r="D216" s="39" t="s">
        <v>599</v>
      </c>
      <c r="E216" s="72" t="s">
        <v>1038</v>
      </c>
      <c r="F216" s="38" t="s">
        <v>593</v>
      </c>
      <c r="G216" s="71" t="s">
        <v>594</v>
      </c>
      <c r="H216" s="38" t="s">
        <v>595</v>
      </c>
      <c r="I216" s="39" t="s">
        <v>596</v>
      </c>
      <c r="J216" s="72" t="s">
        <v>1039</v>
      </c>
    </row>
    <row r="217" customFormat="false" ht="22.5" hidden="false" customHeight="false" outlineLevel="0" collapsed="false">
      <c r="A217" s="115"/>
      <c r="B217" s="115"/>
      <c r="C217" s="39" t="s">
        <v>603</v>
      </c>
      <c r="D217" s="39" t="s">
        <v>604</v>
      </c>
      <c r="E217" s="72" t="s">
        <v>605</v>
      </c>
      <c r="F217" s="38" t="s">
        <v>601</v>
      </c>
      <c r="G217" s="71" t="s">
        <v>602</v>
      </c>
      <c r="H217" s="38" t="s">
        <v>595</v>
      </c>
      <c r="I217" s="39" t="s">
        <v>596</v>
      </c>
      <c r="J217" s="72" t="s">
        <v>1040</v>
      </c>
    </row>
    <row r="218" customFormat="false" ht="33.75" hidden="false" customHeight="true" outlineLevel="0" collapsed="false">
      <c r="A218" s="115" t="s">
        <v>1041</v>
      </c>
      <c r="B218" s="115" t="s">
        <v>1042</v>
      </c>
      <c r="C218" s="39" t="s">
        <v>590</v>
      </c>
      <c r="D218" s="39" t="s">
        <v>591</v>
      </c>
      <c r="E218" s="72" t="s">
        <v>1043</v>
      </c>
      <c r="F218" s="38" t="s">
        <v>593</v>
      </c>
      <c r="G218" s="71" t="s">
        <v>594</v>
      </c>
      <c r="H218" s="38" t="s">
        <v>595</v>
      </c>
      <c r="I218" s="39" t="s">
        <v>596</v>
      </c>
      <c r="J218" s="72" t="s">
        <v>1044</v>
      </c>
    </row>
    <row r="219" customFormat="false" ht="56.25" hidden="false" customHeight="false" outlineLevel="0" collapsed="false">
      <c r="A219" s="115"/>
      <c r="B219" s="115"/>
      <c r="C219" s="39" t="s">
        <v>590</v>
      </c>
      <c r="D219" s="39" t="s">
        <v>614</v>
      </c>
      <c r="E219" s="72" t="s">
        <v>707</v>
      </c>
      <c r="F219" s="38" t="s">
        <v>593</v>
      </c>
      <c r="G219" s="71" t="s">
        <v>594</v>
      </c>
      <c r="H219" s="38" t="s">
        <v>595</v>
      </c>
      <c r="I219" s="39" t="s">
        <v>596</v>
      </c>
      <c r="J219" s="71" t="s">
        <v>708</v>
      </c>
    </row>
    <row r="220" customFormat="false" ht="56.25" hidden="false" customHeight="false" outlineLevel="0" collapsed="false">
      <c r="A220" s="115"/>
      <c r="B220" s="115"/>
      <c r="C220" s="39" t="s">
        <v>598</v>
      </c>
      <c r="D220" s="39" t="s">
        <v>599</v>
      </c>
      <c r="E220" s="72" t="s">
        <v>923</v>
      </c>
      <c r="F220" s="38" t="s">
        <v>601</v>
      </c>
      <c r="G220" s="71" t="s">
        <v>606</v>
      </c>
      <c r="H220" s="38" t="s">
        <v>595</v>
      </c>
      <c r="I220" s="39" t="s">
        <v>596</v>
      </c>
      <c r="J220" s="71" t="s">
        <v>1045</v>
      </c>
    </row>
    <row r="221" customFormat="false" ht="22.5" hidden="false" customHeight="false" outlineLevel="0" collapsed="false">
      <c r="A221" s="115"/>
      <c r="B221" s="115"/>
      <c r="C221" s="39" t="s">
        <v>603</v>
      </c>
      <c r="D221" s="39" t="s">
        <v>604</v>
      </c>
      <c r="E221" s="72" t="s">
        <v>710</v>
      </c>
      <c r="F221" s="38" t="s">
        <v>601</v>
      </c>
      <c r="G221" s="71" t="s">
        <v>602</v>
      </c>
      <c r="H221" s="38" t="s">
        <v>595</v>
      </c>
      <c r="I221" s="39" t="s">
        <v>596</v>
      </c>
      <c r="J221" s="72" t="s">
        <v>711</v>
      </c>
    </row>
    <row r="222" customFormat="false" ht="45" hidden="false" customHeight="true" outlineLevel="0" collapsed="false">
      <c r="A222" s="115" t="s">
        <v>1046</v>
      </c>
      <c r="B222" s="115" t="s">
        <v>1047</v>
      </c>
      <c r="C222" s="39" t="s">
        <v>590</v>
      </c>
      <c r="D222" s="39" t="s">
        <v>609</v>
      </c>
      <c r="E222" s="72" t="s">
        <v>1048</v>
      </c>
      <c r="F222" s="38" t="s">
        <v>601</v>
      </c>
      <c r="G222" s="71" t="s">
        <v>1049</v>
      </c>
      <c r="H222" s="39" t="s">
        <v>1050</v>
      </c>
      <c r="I222" s="39" t="s">
        <v>625</v>
      </c>
      <c r="J222" s="72" t="s">
        <v>1051</v>
      </c>
    </row>
    <row r="223" customFormat="false" ht="33.75" hidden="false" customHeight="false" outlineLevel="0" collapsed="false">
      <c r="A223" s="115"/>
      <c r="B223" s="115"/>
      <c r="C223" s="39" t="s">
        <v>590</v>
      </c>
      <c r="D223" s="39" t="s">
        <v>609</v>
      </c>
      <c r="E223" s="72" t="s">
        <v>1052</v>
      </c>
      <c r="F223" s="38" t="s">
        <v>601</v>
      </c>
      <c r="G223" s="71" t="s">
        <v>594</v>
      </c>
      <c r="H223" s="38" t="s">
        <v>595</v>
      </c>
      <c r="I223" s="39" t="s">
        <v>625</v>
      </c>
      <c r="J223" s="71" t="s">
        <v>1053</v>
      </c>
    </row>
    <row r="224" customFormat="false" ht="45" hidden="false" customHeight="false" outlineLevel="0" collapsed="false">
      <c r="A224" s="115"/>
      <c r="B224" s="115"/>
      <c r="C224" s="39" t="s">
        <v>590</v>
      </c>
      <c r="D224" s="39" t="s">
        <v>609</v>
      </c>
      <c r="E224" s="72" t="s">
        <v>748</v>
      </c>
      <c r="F224" s="38" t="s">
        <v>601</v>
      </c>
      <c r="G224" s="71" t="s">
        <v>594</v>
      </c>
      <c r="H224" s="38" t="s">
        <v>595</v>
      </c>
      <c r="I224" s="39" t="s">
        <v>625</v>
      </c>
      <c r="J224" s="71" t="s">
        <v>1054</v>
      </c>
    </row>
    <row r="225" customFormat="false" ht="45" hidden="false" customHeight="false" outlineLevel="0" collapsed="false">
      <c r="A225" s="115"/>
      <c r="B225" s="115"/>
      <c r="C225" s="39" t="s">
        <v>598</v>
      </c>
      <c r="D225" s="39" t="s">
        <v>599</v>
      </c>
      <c r="E225" s="72" t="s">
        <v>868</v>
      </c>
      <c r="F225" s="38" t="s">
        <v>601</v>
      </c>
      <c r="G225" s="71" t="s">
        <v>594</v>
      </c>
      <c r="H225" s="38" t="s">
        <v>595</v>
      </c>
      <c r="I225" s="39" t="s">
        <v>596</v>
      </c>
      <c r="J225" s="71" t="s">
        <v>1055</v>
      </c>
    </row>
    <row r="226" customFormat="false" ht="33.75" hidden="false" customHeight="false" outlineLevel="0" collapsed="false">
      <c r="A226" s="115"/>
      <c r="B226" s="115"/>
      <c r="C226" s="39" t="s">
        <v>598</v>
      </c>
      <c r="D226" s="39" t="s">
        <v>599</v>
      </c>
      <c r="E226" s="72" t="s">
        <v>754</v>
      </c>
      <c r="F226" s="38" t="s">
        <v>601</v>
      </c>
      <c r="G226" s="71" t="s">
        <v>594</v>
      </c>
      <c r="H226" s="38" t="s">
        <v>595</v>
      </c>
      <c r="I226" s="39" t="s">
        <v>596</v>
      </c>
      <c r="J226" s="72" t="s">
        <v>1056</v>
      </c>
    </row>
    <row r="227" customFormat="false" ht="22.5" hidden="false" customHeight="false" outlineLevel="0" collapsed="false">
      <c r="A227" s="115"/>
      <c r="B227" s="115"/>
      <c r="C227" s="39" t="s">
        <v>598</v>
      </c>
      <c r="D227" s="39" t="s">
        <v>826</v>
      </c>
      <c r="E227" s="72" t="s">
        <v>1057</v>
      </c>
      <c r="F227" s="38" t="s">
        <v>593</v>
      </c>
      <c r="G227" s="71" t="s">
        <v>1058</v>
      </c>
      <c r="H227" s="39" t="s">
        <v>1015</v>
      </c>
      <c r="I227" s="39" t="s">
        <v>625</v>
      </c>
      <c r="J227" s="72" t="s">
        <v>1059</v>
      </c>
    </row>
    <row r="228" customFormat="false" ht="45" hidden="false" customHeight="false" outlineLevel="0" collapsed="false">
      <c r="A228" s="115"/>
      <c r="B228" s="115"/>
      <c r="C228" s="39" t="s">
        <v>603</v>
      </c>
      <c r="D228" s="39" t="s">
        <v>604</v>
      </c>
      <c r="E228" s="72" t="s">
        <v>756</v>
      </c>
      <c r="F228" s="38" t="s">
        <v>593</v>
      </c>
      <c r="G228" s="71" t="s">
        <v>594</v>
      </c>
      <c r="H228" s="38" t="s">
        <v>595</v>
      </c>
      <c r="I228" s="39" t="s">
        <v>596</v>
      </c>
      <c r="J228" s="72" t="s">
        <v>1060</v>
      </c>
    </row>
    <row r="229" customFormat="false" ht="33.75" hidden="false" customHeight="true" outlineLevel="0" collapsed="false">
      <c r="A229" s="115" t="s">
        <v>1061</v>
      </c>
      <c r="B229" s="116" t="s">
        <v>1062</v>
      </c>
      <c r="C229" s="39" t="s">
        <v>590</v>
      </c>
      <c r="D229" s="39" t="s">
        <v>614</v>
      </c>
      <c r="E229" s="72" t="s">
        <v>1063</v>
      </c>
      <c r="F229" s="38" t="s">
        <v>820</v>
      </c>
      <c r="G229" s="71" t="s">
        <v>606</v>
      </c>
      <c r="H229" s="38" t="s">
        <v>595</v>
      </c>
      <c r="I229" s="39" t="s">
        <v>596</v>
      </c>
      <c r="J229" s="72" t="s">
        <v>1064</v>
      </c>
    </row>
    <row r="230" customFormat="false" ht="45" hidden="false" customHeight="false" outlineLevel="0" collapsed="false">
      <c r="A230" s="115"/>
      <c r="B230" s="115"/>
      <c r="C230" s="39" t="s">
        <v>598</v>
      </c>
      <c r="D230" s="39" t="s">
        <v>599</v>
      </c>
      <c r="E230" s="72" t="s">
        <v>1065</v>
      </c>
      <c r="F230" s="38" t="s">
        <v>820</v>
      </c>
      <c r="G230" s="71" t="s">
        <v>606</v>
      </c>
      <c r="H230" s="38" t="s">
        <v>595</v>
      </c>
      <c r="I230" s="39" t="s">
        <v>596</v>
      </c>
      <c r="J230" s="72" t="s">
        <v>1066</v>
      </c>
    </row>
    <row r="231" customFormat="false" ht="22.5" hidden="false" customHeight="false" outlineLevel="0" collapsed="false">
      <c r="A231" s="115"/>
      <c r="B231" s="115"/>
      <c r="C231" s="39" t="s">
        <v>603</v>
      </c>
      <c r="D231" s="39" t="s">
        <v>604</v>
      </c>
      <c r="E231" s="72" t="s">
        <v>1067</v>
      </c>
      <c r="F231" s="38" t="s">
        <v>820</v>
      </c>
      <c r="G231" s="71" t="s">
        <v>606</v>
      </c>
      <c r="H231" s="38" t="s">
        <v>595</v>
      </c>
      <c r="I231" s="39" t="s">
        <v>596</v>
      </c>
      <c r="J231" s="72" t="s">
        <v>1068</v>
      </c>
    </row>
    <row r="232" customFormat="false" ht="33.75" hidden="false" customHeight="true" outlineLevel="0" collapsed="false">
      <c r="A232" s="115" t="s">
        <v>1069</v>
      </c>
      <c r="B232" s="115" t="s">
        <v>1070</v>
      </c>
      <c r="C232" s="39" t="s">
        <v>590</v>
      </c>
      <c r="D232" s="39" t="s">
        <v>609</v>
      </c>
      <c r="E232" s="72" t="s">
        <v>623</v>
      </c>
      <c r="F232" s="38" t="s">
        <v>593</v>
      </c>
      <c r="G232" s="71" t="s">
        <v>263</v>
      </c>
      <c r="H232" s="39" t="s">
        <v>624</v>
      </c>
      <c r="I232" s="39" t="s">
        <v>625</v>
      </c>
      <c r="J232" s="72" t="s">
        <v>626</v>
      </c>
    </row>
    <row r="233" customFormat="false" ht="67.5" hidden="false" customHeight="false" outlineLevel="0" collapsed="false">
      <c r="A233" s="115"/>
      <c r="B233" s="115"/>
      <c r="C233" s="39" t="s">
        <v>590</v>
      </c>
      <c r="D233" s="39" t="s">
        <v>591</v>
      </c>
      <c r="E233" s="72" t="s">
        <v>627</v>
      </c>
      <c r="F233" s="38" t="s">
        <v>593</v>
      </c>
      <c r="G233" s="71" t="s">
        <v>594</v>
      </c>
      <c r="H233" s="38" t="s">
        <v>595</v>
      </c>
      <c r="I233" s="39" t="s">
        <v>596</v>
      </c>
      <c r="J233" s="72" t="s">
        <v>628</v>
      </c>
    </row>
    <row r="234" customFormat="false" ht="56.25" hidden="false" customHeight="false" outlineLevel="0" collapsed="false">
      <c r="A234" s="115"/>
      <c r="B234" s="115"/>
      <c r="C234" s="39" t="s">
        <v>590</v>
      </c>
      <c r="D234" s="39" t="s">
        <v>614</v>
      </c>
      <c r="E234" s="72" t="s">
        <v>629</v>
      </c>
      <c r="F234" s="38" t="s">
        <v>593</v>
      </c>
      <c r="G234" s="71" t="s">
        <v>594</v>
      </c>
      <c r="H234" s="38" t="s">
        <v>595</v>
      </c>
      <c r="I234" s="39" t="s">
        <v>596</v>
      </c>
      <c r="J234" s="72" t="s">
        <v>630</v>
      </c>
    </row>
    <row r="235" customFormat="false" ht="56.25" hidden="false" customHeight="false" outlineLevel="0" collapsed="false">
      <c r="A235" s="115"/>
      <c r="B235" s="115"/>
      <c r="C235" s="39" t="s">
        <v>598</v>
      </c>
      <c r="D235" s="39" t="s">
        <v>599</v>
      </c>
      <c r="E235" s="72" t="s">
        <v>923</v>
      </c>
      <c r="F235" s="38" t="s">
        <v>593</v>
      </c>
      <c r="G235" s="71" t="s">
        <v>594</v>
      </c>
      <c r="H235" s="38" t="s">
        <v>595</v>
      </c>
      <c r="I235" s="39" t="s">
        <v>596</v>
      </c>
      <c r="J235" s="72" t="s">
        <v>1071</v>
      </c>
    </row>
    <row r="236" customFormat="false" ht="67.5" hidden="false" customHeight="false" outlineLevel="0" collapsed="false">
      <c r="A236" s="115"/>
      <c r="B236" s="115"/>
      <c r="C236" s="39" t="s">
        <v>603</v>
      </c>
      <c r="D236" s="39" t="s">
        <v>604</v>
      </c>
      <c r="E236" s="72" t="s">
        <v>634</v>
      </c>
      <c r="F236" s="38" t="s">
        <v>593</v>
      </c>
      <c r="G236" s="71" t="s">
        <v>594</v>
      </c>
      <c r="H236" s="38" t="s">
        <v>595</v>
      </c>
      <c r="I236" s="39" t="s">
        <v>596</v>
      </c>
      <c r="J236" s="72" t="s">
        <v>635</v>
      </c>
    </row>
    <row r="237" customFormat="false" ht="33.75" hidden="false" customHeight="true" outlineLevel="0" collapsed="false">
      <c r="A237" s="115" t="s">
        <v>1072</v>
      </c>
      <c r="B237" s="115" t="s">
        <v>1073</v>
      </c>
      <c r="C237" s="39" t="s">
        <v>590</v>
      </c>
      <c r="D237" s="39" t="s">
        <v>609</v>
      </c>
      <c r="E237" s="72" t="s">
        <v>623</v>
      </c>
      <c r="F237" s="38" t="s">
        <v>601</v>
      </c>
      <c r="G237" s="71" t="s">
        <v>298</v>
      </c>
      <c r="H237" s="39" t="s">
        <v>624</v>
      </c>
      <c r="I237" s="39" t="s">
        <v>625</v>
      </c>
      <c r="J237" s="72" t="s">
        <v>626</v>
      </c>
    </row>
    <row r="238" customFormat="false" ht="67.5" hidden="false" customHeight="false" outlineLevel="0" collapsed="false">
      <c r="A238" s="115"/>
      <c r="B238" s="115"/>
      <c r="C238" s="39" t="s">
        <v>590</v>
      </c>
      <c r="D238" s="39" t="s">
        <v>591</v>
      </c>
      <c r="E238" s="72" t="s">
        <v>965</v>
      </c>
      <c r="F238" s="38" t="s">
        <v>593</v>
      </c>
      <c r="G238" s="71" t="s">
        <v>594</v>
      </c>
      <c r="H238" s="38" t="s">
        <v>595</v>
      </c>
      <c r="I238" s="39" t="s">
        <v>596</v>
      </c>
      <c r="J238" s="71" t="s">
        <v>966</v>
      </c>
    </row>
    <row r="239" customFormat="false" ht="56.25" hidden="false" customHeight="false" outlineLevel="0" collapsed="false">
      <c r="A239" s="115"/>
      <c r="B239" s="115"/>
      <c r="C239" s="39" t="s">
        <v>590</v>
      </c>
      <c r="D239" s="39" t="s">
        <v>614</v>
      </c>
      <c r="E239" s="72" t="s">
        <v>629</v>
      </c>
      <c r="F239" s="38" t="s">
        <v>593</v>
      </c>
      <c r="G239" s="71" t="s">
        <v>594</v>
      </c>
      <c r="H239" s="38" t="s">
        <v>595</v>
      </c>
      <c r="I239" s="39" t="s">
        <v>596</v>
      </c>
      <c r="J239" s="71" t="s">
        <v>967</v>
      </c>
    </row>
    <row r="240" customFormat="false" ht="22.5" hidden="false" customHeight="false" outlineLevel="0" collapsed="false">
      <c r="A240" s="115"/>
      <c r="B240" s="115"/>
      <c r="C240" s="39" t="s">
        <v>598</v>
      </c>
      <c r="D240" s="39" t="s">
        <v>599</v>
      </c>
      <c r="E240" s="72" t="s">
        <v>631</v>
      </c>
      <c r="F240" s="38" t="s">
        <v>601</v>
      </c>
      <c r="G240" s="71" t="s">
        <v>606</v>
      </c>
      <c r="H240" s="38" t="s">
        <v>595</v>
      </c>
      <c r="I240" s="39" t="s">
        <v>596</v>
      </c>
      <c r="J240" s="72" t="s">
        <v>633</v>
      </c>
    </row>
    <row r="241" customFormat="false" ht="67.5" hidden="false" customHeight="false" outlineLevel="0" collapsed="false">
      <c r="A241" s="115"/>
      <c r="B241" s="115"/>
      <c r="C241" s="39" t="s">
        <v>603</v>
      </c>
      <c r="D241" s="39" t="s">
        <v>604</v>
      </c>
      <c r="E241" s="72" t="s">
        <v>634</v>
      </c>
      <c r="F241" s="38" t="s">
        <v>601</v>
      </c>
      <c r="G241" s="71" t="s">
        <v>602</v>
      </c>
      <c r="H241" s="38" t="s">
        <v>595</v>
      </c>
      <c r="I241" s="39" t="s">
        <v>596</v>
      </c>
      <c r="J241" s="71" t="s">
        <v>970</v>
      </c>
    </row>
    <row r="242" customFormat="false" ht="56.25" hidden="false" customHeight="true" outlineLevel="0" collapsed="false">
      <c r="A242" s="115" t="s">
        <v>1074</v>
      </c>
      <c r="B242" s="115" t="s">
        <v>1075</v>
      </c>
      <c r="C242" s="39" t="s">
        <v>590</v>
      </c>
      <c r="D242" s="39" t="s">
        <v>609</v>
      </c>
      <c r="E242" s="72" t="s">
        <v>1076</v>
      </c>
      <c r="F242" s="38" t="s">
        <v>601</v>
      </c>
      <c r="G242" s="71" t="s">
        <v>594</v>
      </c>
      <c r="H242" s="38" t="s">
        <v>595</v>
      </c>
      <c r="I242" s="39" t="s">
        <v>625</v>
      </c>
      <c r="J242" s="72" t="s">
        <v>1077</v>
      </c>
    </row>
    <row r="243" customFormat="false" ht="56.25" hidden="false" customHeight="false" outlineLevel="0" collapsed="false">
      <c r="A243" s="115"/>
      <c r="B243" s="115"/>
      <c r="C243" s="39" t="s">
        <v>598</v>
      </c>
      <c r="D243" s="39" t="s">
        <v>599</v>
      </c>
      <c r="E243" s="72" t="s">
        <v>923</v>
      </c>
      <c r="F243" s="38" t="s">
        <v>593</v>
      </c>
      <c r="G243" s="71" t="s">
        <v>594</v>
      </c>
      <c r="H243" s="38" t="s">
        <v>595</v>
      </c>
      <c r="I243" s="39" t="s">
        <v>596</v>
      </c>
      <c r="J243" s="72" t="s">
        <v>924</v>
      </c>
    </row>
    <row r="244" customFormat="false" ht="22.5" hidden="false" customHeight="false" outlineLevel="0" collapsed="false">
      <c r="A244" s="115"/>
      <c r="B244" s="115"/>
      <c r="C244" s="39" t="s">
        <v>603</v>
      </c>
      <c r="D244" s="39" t="s">
        <v>604</v>
      </c>
      <c r="E244" s="72" t="s">
        <v>844</v>
      </c>
      <c r="F244" s="38" t="s">
        <v>601</v>
      </c>
      <c r="G244" s="71" t="s">
        <v>594</v>
      </c>
      <c r="H244" s="38" t="s">
        <v>595</v>
      </c>
      <c r="I244" s="39" t="s">
        <v>625</v>
      </c>
      <c r="J244" s="72" t="s">
        <v>711</v>
      </c>
    </row>
    <row r="245" customFormat="false" ht="12" hidden="false" customHeight="true" outlineLevel="0" collapsed="false">
      <c r="A245" s="115" t="s">
        <v>1078</v>
      </c>
      <c r="B245" s="115" t="s">
        <v>1079</v>
      </c>
      <c r="C245" s="39" t="s">
        <v>590</v>
      </c>
      <c r="D245" s="39" t="s">
        <v>609</v>
      </c>
      <c r="E245" s="72" t="s">
        <v>1080</v>
      </c>
      <c r="F245" s="38" t="s">
        <v>601</v>
      </c>
      <c r="G245" s="71" t="s">
        <v>300</v>
      </c>
      <c r="H245" s="39" t="s">
        <v>802</v>
      </c>
      <c r="I245" s="39" t="s">
        <v>625</v>
      </c>
      <c r="J245" s="72" t="s">
        <v>1081</v>
      </c>
    </row>
    <row r="246" customFormat="false" ht="33.75" hidden="false" customHeight="false" outlineLevel="0" collapsed="false">
      <c r="A246" s="115"/>
      <c r="B246" s="115"/>
      <c r="C246" s="39" t="s">
        <v>590</v>
      </c>
      <c r="D246" s="39" t="s">
        <v>591</v>
      </c>
      <c r="E246" s="72" t="s">
        <v>1082</v>
      </c>
      <c r="F246" s="38" t="s">
        <v>601</v>
      </c>
      <c r="G246" s="71" t="s">
        <v>981</v>
      </c>
      <c r="H246" s="38" t="s">
        <v>595</v>
      </c>
      <c r="I246" s="39" t="s">
        <v>596</v>
      </c>
      <c r="J246" s="72" t="s">
        <v>1082</v>
      </c>
    </row>
    <row r="247" customFormat="false" ht="22.5" hidden="false" customHeight="false" outlineLevel="0" collapsed="false">
      <c r="A247" s="115"/>
      <c r="B247" s="115"/>
      <c r="C247" s="39" t="s">
        <v>590</v>
      </c>
      <c r="D247" s="39" t="s">
        <v>614</v>
      </c>
      <c r="E247" s="72" t="s">
        <v>824</v>
      </c>
      <c r="F247" s="38" t="s">
        <v>601</v>
      </c>
      <c r="G247" s="71" t="s">
        <v>673</v>
      </c>
      <c r="H247" s="38" t="s">
        <v>595</v>
      </c>
      <c r="I247" s="39" t="s">
        <v>596</v>
      </c>
      <c r="J247" s="72" t="s">
        <v>1083</v>
      </c>
    </row>
    <row r="248" customFormat="false" ht="45" hidden="false" customHeight="false" outlineLevel="0" collapsed="false">
      <c r="A248" s="115"/>
      <c r="B248" s="115"/>
      <c r="C248" s="39" t="s">
        <v>598</v>
      </c>
      <c r="D248" s="39" t="s">
        <v>599</v>
      </c>
      <c r="E248" s="72" t="s">
        <v>1084</v>
      </c>
      <c r="F248" s="38" t="s">
        <v>593</v>
      </c>
      <c r="G248" s="71" t="s">
        <v>981</v>
      </c>
      <c r="H248" s="38" t="s">
        <v>595</v>
      </c>
      <c r="I248" s="39" t="s">
        <v>596</v>
      </c>
      <c r="J248" s="72" t="s">
        <v>1085</v>
      </c>
    </row>
    <row r="249" customFormat="false" ht="22.5" hidden="false" customHeight="false" outlineLevel="0" collapsed="false">
      <c r="A249" s="115"/>
      <c r="B249" s="115"/>
      <c r="C249" s="39" t="s">
        <v>603</v>
      </c>
      <c r="D249" s="39" t="s">
        <v>604</v>
      </c>
      <c r="E249" s="72" t="s">
        <v>994</v>
      </c>
      <c r="F249" s="38" t="s">
        <v>593</v>
      </c>
      <c r="G249" s="71" t="s">
        <v>653</v>
      </c>
      <c r="H249" s="38" t="s">
        <v>595</v>
      </c>
      <c r="I249" s="39" t="s">
        <v>596</v>
      </c>
      <c r="J249" s="72" t="s">
        <v>1086</v>
      </c>
    </row>
    <row r="250" customFormat="false" ht="12" hidden="false" customHeight="true" outlineLevel="0" collapsed="false">
      <c r="A250" s="115" t="s">
        <v>1087</v>
      </c>
      <c r="B250" s="115" t="s">
        <v>1088</v>
      </c>
      <c r="C250" s="39" t="s">
        <v>590</v>
      </c>
      <c r="D250" s="39" t="s">
        <v>591</v>
      </c>
      <c r="E250" s="72" t="s">
        <v>1089</v>
      </c>
      <c r="F250" s="38" t="s">
        <v>601</v>
      </c>
      <c r="G250" s="71" t="s">
        <v>602</v>
      </c>
      <c r="H250" s="38" t="s">
        <v>595</v>
      </c>
      <c r="I250" s="39" t="s">
        <v>596</v>
      </c>
      <c r="J250" s="72" t="s">
        <v>1089</v>
      </c>
    </row>
    <row r="251" customFormat="false" ht="12" hidden="false" customHeight="false" outlineLevel="0" collapsed="false">
      <c r="A251" s="115"/>
      <c r="B251" s="115"/>
      <c r="C251" s="39" t="s">
        <v>598</v>
      </c>
      <c r="D251" s="39" t="s">
        <v>599</v>
      </c>
      <c r="E251" s="72" t="s">
        <v>1090</v>
      </c>
      <c r="F251" s="38" t="s">
        <v>601</v>
      </c>
      <c r="G251" s="71" t="s">
        <v>602</v>
      </c>
      <c r="H251" s="38" t="s">
        <v>595</v>
      </c>
      <c r="I251" s="39" t="s">
        <v>596</v>
      </c>
      <c r="J251" s="72" t="s">
        <v>1090</v>
      </c>
    </row>
    <row r="252" customFormat="false" ht="12" hidden="false" customHeight="false" outlineLevel="0" collapsed="false">
      <c r="A252" s="115"/>
      <c r="B252" s="115"/>
      <c r="C252" s="39" t="s">
        <v>603</v>
      </c>
      <c r="D252" s="39" t="s">
        <v>604</v>
      </c>
      <c r="E252" s="72" t="s">
        <v>698</v>
      </c>
      <c r="F252" s="38" t="s">
        <v>601</v>
      </c>
      <c r="G252" s="71" t="s">
        <v>602</v>
      </c>
      <c r="H252" s="38" t="s">
        <v>595</v>
      </c>
      <c r="I252" s="39" t="s">
        <v>596</v>
      </c>
      <c r="J252" s="72" t="s">
        <v>698</v>
      </c>
    </row>
    <row r="253" customFormat="false" ht="12" hidden="false" customHeight="true" outlineLevel="0" collapsed="false">
      <c r="A253" s="115" t="s">
        <v>1091</v>
      </c>
      <c r="B253" s="115" t="s">
        <v>1092</v>
      </c>
      <c r="C253" s="39" t="s">
        <v>590</v>
      </c>
      <c r="D253" s="39" t="s">
        <v>614</v>
      </c>
      <c r="E253" s="72" t="s">
        <v>644</v>
      </c>
      <c r="F253" s="38" t="s">
        <v>601</v>
      </c>
      <c r="G253" s="71" t="s">
        <v>602</v>
      </c>
      <c r="H253" s="38" t="s">
        <v>595</v>
      </c>
      <c r="I253" s="39" t="s">
        <v>596</v>
      </c>
      <c r="J253" s="72" t="s">
        <v>644</v>
      </c>
    </row>
    <row r="254" customFormat="false" ht="12" hidden="false" customHeight="false" outlineLevel="0" collapsed="false">
      <c r="A254" s="115"/>
      <c r="B254" s="115"/>
      <c r="C254" s="39" t="s">
        <v>598</v>
      </c>
      <c r="D254" s="39" t="s">
        <v>760</v>
      </c>
      <c r="E254" s="72" t="s">
        <v>1093</v>
      </c>
      <c r="F254" s="38" t="s">
        <v>601</v>
      </c>
      <c r="G254" s="71" t="s">
        <v>602</v>
      </c>
      <c r="H254" s="38" t="s">
        <v>595</v>
      </c>
      <c r="I254" s="39" t="s">
        <v>596</v>
      </c>
      <c r="J254" s="72" t="s">
        <v>1093</v>
      </c>
    </row>
    <row r="255" customFormat="false" ht="12" hidden="false" customHeight="false" outlineLevel="0" collapsed="false">
      <c r="A255" s="115"/>
      <c r="B255" s="115"/>
      <c r="C255" s="39" t="s">
        <v>603</v>
      </c>
      <c r="D255" s="39" t="s">
        <v>604</v>
      </c>
      <c r="E255" s="72" t="s">
        <v>605</v>
      </c>
      <c r="F255" s="38" t="s">
        <v>601</v>
      </c>
      <c r="G255" s="71" t="s">
        <v>602</v>
      </c>
      <c r="H255" s="38" t="s">
        <v>595</v>
      </c>
      <c r="I255" s="39" t="s">
        <v>596</v>
      </c>
      <c r="J255" s="72" t="s">
        <v>605</v>
      </c>
    </row>
    <row r="256" customFormat="false" ht="33.75" hidden="false" customHeight="true" outlineLevel="0" collapsed="false">
      <c r="A256" s="115" t="s">
        <v>1094</v>
      </c>
      <c r="B256" s="115" t="s">
        <v>1095</v>
      </c>
      <c r="C256" s="39" t="s">
        <v>590</v>
      </c>
      <c r="D256" s="39" t="s">
        <v>609</v>
      </c>
      <c r="E256" s="72" t="s">
        <v>623</v>
      </c>
      <c r="F256" s="38" t="s">
        <v>601</v>
      </c>
      <c r="G256" s="71" t="s">
        <v>1096</v>
      </c>
      <c r="H256" s="39" t="s">
        <v>624</v>
      </c>
      <c r="I256" s="39" t="s">
        <v>625</v>
      </c>
      <c r="J256" s="72" t="s">
        <v>626</v>
      </c>
    </row>
    <row r="257" customFormat="false" ht="67.5" hidden="false" customHeight="false" outlineLevel="0" collapsed="false">
      <c r="A257" s="115"/>
      <c r="B257" s="115"/>
      <c r="C257" s="39" t="s">
        <v>590</v>
      </c>
      <c r="D257" s="39" t="s">
        <v>591</v>
      </c>
      <c r="E257" s="72" t="s">
        <v>965</v>
      </c>
      <c r="F257" s="38" t="s">
        <v>593</v>
      </c>
      <c r="G257" s="71" t="s">
        <v>594</v>
      </c>
      <c r="H257" s="38" t="s">
        <v>595</v>
      </c>
      <c r="I257" s="39" t="s">
        <v>596</v>
      </c>
      <c r="J257" s="71" t="s">
        <v>966</v>
      </c>
    </row>
    <row r="258" customFormat="false" ht="56.25" hidden="false" customHeight="false" outlineLevel="0" collapsed="false">
      <c r="A258" s="115"/>
      <c r="B258" s="115"/>
      <c r="C258" s="39" t="s">
        <v>590</v>
      </c>
      <c r="D258" s="39" t="s">
        <v>614</v>
      </c>
      <c r="E258" s="72" t="s">
        <v>629</v>
      </c>
      <c r="F258" s="38" t="s">
        <v>593</v>
      </c>
      <c r="G258" s="71" t="s">
        <v>594</v>
      </c>
      <c r="H258" s="38" t="s">
        <v>595</v>
      </c>
      <c r="I258" s="39" t="s">
        <v>596</v>
      </c>
      <c r="J258" s="71" t="s">
        <v>967</v>
      </c>
    </row>
    <row r="259" customFormat="false" ht="22.5" hidden="false" customHeight="false" outlineLevel="0" collapsed="false">
      <c r="A259" s="115"/>
      <c r="B259" s="115"/>
      <c r="C259" s="39" t="s">
        <v>598</v>
      </c>
      <c r="D259" s="39" t="s">
        <v>599</v>
      </c>
      <c r="E259" s="72" t="s">
        <v>631</v>
      </c>
      <c r="F259" s="38" t="s">
        <v>601</v>
      </c>
      <c r="G259" s="71" t="s">
        <v>606</v>
      </c>
      <c r="H259" s="38" t="s">
        <v>595</v>
      </c>
      <c r="I259" s="39" t="s">
        <v>596</v>
      </c>
      <c r="J259" s="72" t="s">
        <v>633</v>
      </c>
    </row>
    <row r="260" customFormat="false" ht="67.5" hidden="false" customHeight="false" outlineLevel="0" collapsed="false">
      <c r="A260" s="115"/>
      <c r="B260" s="115"/>
      <c r="C260" s="39" t="s">
        <v>603</v>
      </c>
      <c r="D260" s="39" t="s">
        <v>604</v>
      </c>
      <c r="E260" s="72" t="s">
        <v>634</v>
      </c>
      <c r="F260" s="38" t="s">
        <v>601</v>
      </c>
      <c r="G260" s="71" t="s">
        <v>602</v>
      </c>
      <c r="H260" s="38" t="s">
        <v>595</v>
      </c>
      <c r="I260" s="39" t="s">
        <v>596</v>
      </c>
      <c r="J260" s="71" t="s">
        <v>970</v>
      </c>
    </row>
    <row r="261" customFormat="false" ht="33.75" hidden="false" customHeight="true" outlineLevel="0" collapsed="false">
      <c r="A261" s="115" t="s">
        <v>1097</v>
      </c>
      <c r="B261" s="115" t="s">
        <v>1098</v>
      </c>
      <c r="C261" s="39" t="s">
        <v>590</v>
      </c>
      <c r="D261" s="39" t="s">
        <v>591</v>
      </c>
      <c r="E261" s="72" t="s">
        <v>1099</v>
      </c>
      <c r="F261" s="38" t="s">
        <v>593</v>
      </c>
      <c r="G261" s="71" t="s">
        <v>594</v>
      </c>
      <c r="H261" s="38" t="s">
        <v>595</v>
      </c>
      <c r="I261" s="39" t="s">
        <v>596</v>
      </c>
      <c r="J261" s="72" t="s">
        <v>1100</v>
      </c>
    </row>
    <row r="262" customFormat="false" ht="45" hidden="false" customHeight="false" outlineLevel="0" collapsed="false">
      <c r="A262" s="115"/>
      <c r="B262" s="115"/>
      <c r="C262" s="39" t="s">
        <v>598</v>
      </c>
      <c r="D262" s="39" t="s">
        <v>599</v>
      </c>
      <c r="E262" s="72" t="s">
        <v>1101</v>
      </c>
      <c r="F262" s="38" t="s">
        <v>601</v>
      </c>
      <c r="G262" s="71" t="s">
        <v>602</v>
      </c>
      <c r="H262" s="38" t="s">
        <v>595</v>
      </c>
      <c r="I262" s="39" t="s">
        <v>596</v>
      </c>
      <c r="J262" s="72" t="s">
        <v>1102</v>
      </c>
    </row>
    <row r="263" customFormat="false" ht="101.25" hidden="false" customHeight="false" outlineLevel="0" collapsed="false">
      <c r="A263" s="115"/>
      <c r="B263" s="115"/>
      <c r="C263" s="39" t="s">
        <v>603</v>
      </c>
      <c r="D263" s="39" t="s">
        <v>604</v>
      </c>
      <c r="E263" s="72" t="s">
        <v>1103</v>
      </c>
      <c r="F263" s="38" t="s">
        <v>601</v>
      </c>
      <c r="G263" s="71" t="s">
        <v>602</v>
      </c>
      <c r="H263" s="38" t="s">
        <v>595</v>
      </c>
      <c r="I263" s="39" t="s">
        <v>596</v>
      </c>
      <c r="J263" s="72" t="s">
        <v>1104</v>
      </c>
    </row>
    <row r="264" customFormat="false" ht="33.75" hidden="false" customHeight="true" outlineLevel="0" collapsed="false">
      <c r="A264" s="115" t="s">
        <v>1105</v>
      </c>
      <c r="B264" s="115" t="s">
        <v>1106</v>
      </c>
      <c r="C264" s="39" t="s">
        <v>590</v>
      </c>
      <c r="D264" s="39" t="s">
        <v>609</v>
      </c>
      <c r="E264" s="72" t="s">
        <v>1107</v>
      </c>
      <c r="F264" s="38" t="s">
        <v>601</v>
      </c>
      <c r="G264" s="71" t="s">
        <v>265</v>
      </c>
      <c r="H264" s="39" t="s">
        <v>688</v>
      </c>
      <c r="I264" s="39" t="s">
        <v>625</v>
      </c>
      <c r="J264" s="72" t="s">
        <v>1108</v>
      </c>
    </row>
    <row r="265" customFormat="false" ht="22.5" hidden="false" customHeight="false" outlineLevel="0" collapsed="false">
      <c r="A265" s="115"/>
      <c r="B265" s="115"/>
      <c r="C265" s="39" t="s">
        <v>590</v>
      </c>
      <c r="D265" s="39" t="s">
        <v>591</v>
      </c>
      <c r="E265" s="72" t="s">
        <v>1109</v>
      </c>
      <c r="F265" s="38" t="s">
        <v>593</v>
      </c>
      <c r="G265" s="71" t="s">
        <v>594</v>
      </c>
      <c r="H265" s="38" t="s">
        <v>595</v>
      </c>
      <c r="I265" s="39" t="s">
        <v>625</v>
      </c>
      <c r="J265" s="72" t="s">
        <v>1110</v>
      </c>
    </row>
    <row r="266" customFormat="false" ht="33.75" hidden="false" customHeight="false" outlineLevel="0" collapsed="false">
      <c r="A266" s="115"/>
      <c r="B266" s="115"/>
      <c r="C266" s="39" t="s">
        <v>590</v>
      </c>
      <c r="D266" s="39" t="s">
        <v>614</v>
      </c>
      <c r="E266" s="72" t="s">
        <v>1111</v>
      </c>
      <c r="F266" s="38" t="s">
        <v>593</v>
      </c>
      <c r="G266" s="71" t="s">
        <v>594</v>
      </c>
      <c r="H266" s="38" t="s">
        <v>595</v>
      </c>
      <c r="I266" s="39" t="s">
        <v>625</v>
      </c>
      <c r="J266" s="72" t="s">
        <v>1112</v>
      </c>
    </row>
    <row r="267" customFormat="false" ht="22.5" hidden="false" customHeight="false" outlineLevel="0" collapsed="false">
      <c r="A267" s="115"/>
      <c r="B267" s="115"/>
      <c r="C267" s="39" t="s">
        <v>598</v>
      </c>
      <c r="D267" s="39" t="s">
        <v>760</v>
      </c>
      <c r="E267" s="72" t="s">
        <v>1113</v>
      </c>
      <c r="F267" s="38" t="s">
        <v>593</v>
      </c>
      <c r="G267" s="71" t="s">
        <v>594</v>
      </c>
      <c r="H267" s="38" t="s">
        <v>595</v>
      </c>
      <c r="I267" s="39" t="s">
        <v>625</v>
      </c>
      <c r="J267" s="72" t="s">
        <v>1114</v>
      </c>
    </row>
    <row r="268" customFormat="false" ht="67.5" hidden="false" customHeight="false" outlineLevel="0" collapsed="false">
      <c r="A268" s="115"/>
      <c r="B268" s="115"/>
      <c r="C268" s="39" t="s">
        <v>603</v>
      </c>
      <c r="D268" s="39" t="s">
        <v>604</v>
      </c>
      <c r="E268" s="72" t="s">
        <v>1115</v>
      </c>
      <c r="F268" s="38" t="s">
        <v>601</v>
      </c>
      <c r="G268" s="71" t="s">
        <v>606</v>
      </c>
      <c r="H268" s="38" t="s">
        <v>595</v>
      </c>
      <c r="I268" s="39" t="s">
        <v>625</v>
      </c>
      <c r="J268" s="72" t="s">
        <v>1116</v>
      </c>
    </row>
    <row r="269" customFormat="false" ht="22.5" hidden="false" customHeight="false" outlineLevel="0" collapsed="false">
      <c r="A269" s="115"/>
      <c r="B269" s="115"/>
      <c r="C269" s="39" t="s">
        <v>603</v>
      </c>
      <c r="D269" s="39" t="s">
        <v>604</v>
      </c>
      <c r="E269" s="72" t="s">
        <v>1117</v>
      </c>
      <c r="F269" s="38" t="s">
        <v>601</v>
      </c>
      <c r="G269" s="71" t="s">
        <v>606</v>
      </c>
      <c r="H269" s="38" t="s">
        <v>595</v>
      </c>
      <c r="I269" s="39" t="s">
        <v>625</v>
      </c>
      <c r="J269" s="72" t="s">
        <v>1118</v>
      </c>
    </row>
    <row r="270" customFormat="false" ht="33.75" hidden="false" customHeight="true" outlineLevel="0" collapsed="false">
      <c r="A270" s="115" t="s">
        <v>1119</v>
      </c>
      <c r="B270" s="116" t="s">
        <v>1120</v>
      </c>
      <c r="C270" s="39" t="s">
        <v>590</v>
      </c>
      <c r="D270" s="39" t="s">
        <v>609</v>
      </c>
      <c r="E270" s="72" t="s">
        <v>1121</v>
      </c>
      <c r="F270" s="38" t="s">
        <v>601</v>
      </c>
      <c r="G270" s="71" t="s">
        <v>594</v>
      </c>
      <c r="H270" s="38" t="s">
        <v>595</v>
      </c>
      <c r="I270" s="39" t="s">
        <v>625</v>
      </c>
      <c r="J270" s="72" t="s">
        <v>1122</v>
      </c>
    </row>
    <row r="271" customFormat="false" ht="45" hidden="false" customHeight="false" outlineLevel="0" collapsed="false">
      <c r="A271" s="115"/>
      <c r="B271" s="115"/>
      <c r="C271" s="39" t="s">
        <v>590</v>
      </c>
      <c r="D271" s="39" t="s">
        <v>591</v>
      </c>
      <c r="E271" s="72" t="s">
        <v>1099</v>
      </c>
      <c r="F271" s="38" t="s">
        <v>601</v>
      </c>
      <c r="G271" s="71" t="s">
        <v>594</v>
      </c>
      <c r="H271" s="38" t="s">
        <v>595</v>
      </c>
      <c r="I271" s="39" t="s">
        <v>625</v>
      </c>
      <c r="J271" s="72" t="s">
        <v>1123</v>
      </c>
    </row>
    <row r="272" customFormat="false" ht="22.5" hidden="false" customHeight="false" outlineLevel="0" collapsed="false">
      <c r="A272" s="115"/>
      <c r="B272" s="115"/>
      <c r="C272" s="39" t="s">
        <v>598</v>
      </c>
      <c r="D272" s="39" t="s">
        <v>599</v>
      </c>
      <c r="E272" s="72" t="s">
        <v>1124</v>
      </c>
      <c r="F272" s="38" t="s">
        <v>593</v>
      </c>
      <c r="G272" s="71" t="s">
        <v>594</v>
      </c>
      <c r="H272" s="38" t="s">
        <v>595</v>
      </c>
      <c r="I272" s="39" t="s">
        <v>596</v>
      </c>
      <c r="J272" s="72" t="s">
        <v>1125</v>
      </c>
    </row>
    <row r="273" customFormat="false" ht="67.5" hidden="false" customHeight="false" outlineLevel="0" collapsed="false">
      <c r="A273" s="115"/>
      <c r="B273" s="115"/>
      <c r="C273" s="39" t="s">
        <v>603</v>
      </c>
      <c r="D273" s="39" t="s">
        <v>604</v>
      </c>
      <c r="E273" s="72" t="s">
        <v>959</v>
      </c>
      <c r="F273" s="38" t="s">
        <v>593</v>
      </c>
      <c r="G273" s="71" t="s">
        <v>602</v>
      </c>
      <c r="H273" s="38" t="s">
        <v>595</v>
      </c>
      <c r="I273" s="39" t="s">
        <v>596</v>
      </c>
      <c r="J273" s="72" t="s">
        <v>1126</v>
      </c>
    </row>
    <row r="274" customFormat="false" ht="12" hidden="false" customHeight="true" outlineLevel="0" collapsed="false">
      <c r="A274" s="115" t="s">
        <v>1127</v>
      </c>
      <c r="B274" s="115" t="s">
        <v>1128</v>
      </c>
      <c r="C274" s="39" t="s">
        <v>590</v>
      </c>
      <c r="D274" s="39" t="s">
        <v>609</v>
      </c>
      <c r="E274" s="72" t="s">
        <v>1129</v>
      </c>
      <c r="F274" s="38" t="s">
        <v>593</v>
      </c>
      <c r="G274" s="71" t="s">
        <v>311</v>
      </c>
      <c r="H274" s="39" t="s">
        <v>802</v>
      </c>
      <c r="I274" s="39" t="s">
        <v>625</v>
      </c>
      <c r="J274" s="72" t="s">
        <v>1130</v>
      </c>
    </row>
    <row r="275" customFormat="false" ht="56.25" hidden="false" customHeight="false" outlineLevel="0" collapsed="false">
      <c r="A275" s="115"/>
      <c r="B275" s="115"/>
      <c r="C275" s="39" t="s">
        <v>598</v>
      </c>
      <c r="D275" s="39" t="s">
        <v>599</v>
      </c>
      <c r="E275" s="72" t="s">
        <v>923</v>
      </c>
      <c r="F275" s="38" t="s">
        <v>593</v>
      </c>
      <c r="G275" s="71" t="s">
        <v>606</v>
      </c>
      <c r="H275" s="38" t="s">
        <v>595</v>
      </c>
      <c r="I275" s="39" t="s">
        <v>596</v>
      </c>
      <c r="J275" s="72" t="s">
        <v>924</v>
      </c>
    </row>
    <row r="276" customFormat="false" ht="22.5" hidden="false" customHeight="false" outlineLevel="0" collapsed="false">
      <c r="A276" s="115"/>
      <c r="B276" s="115"/>
      <c r="C276" s="39" t="s">
        <v>603</v>
      </c>
      <c r="D276" s="39" t="s">
        <v>604</v>
      </c>
      <c r="E276" s="72" t="s">
        <v>710</v>
      </c>
      <c r="F276" s="38" t="s">
        <v>593</v>
      </c>
      <c r="G276" s="71" t="s">
        <v>606</v>
      </c>
      <c r="H276" s="38" t="s">
        <v>595</v>
      </c>
      <c r="I276" s="39" t="s">
        <v>596</v>
      </c>
      <c r="J276" s="72" t="s">
        <v>1131</v>
      </c>
    </row>
    <row r="277" customFormat="false" ht="22.5" hidden="false" customHeight="true" outlineLevel="0" collapsed="false">
      <c r="A277" s="115" t="s">
        <v>1132</v>
      </c>
      <c r="B277" s="115" t="s">
        <v>1133</v>
      </c>
      <c r="C277" s="39" t="s">
        <v>590</v>
      </c>
      <c r="D277" s="39" t="s">
        <v>609</v>
      </c>
      <c r="E277" s="72" t="s">
        <v>1134</v>
      </c>
      <c r="F277" s="38" t="s">
        <v>593</v>
      </c>
      <c r="G277" s="71" t="s">
        <v>311</v>
      </c>
      <c r="H277" s="39" t="s">
        <v>802</v>
      </c>
      <c r="I277" s="39" t="s">
        <v>625</v>
      </c>
      <c r="J277" s="72" t="s">
        <v>1134</v>
      </c>
    </row>
    <row r="278" customFormat="false" ht="12" hidden="false" customHeight="false" outlineLevel="0" collapsed="false">
      <c r="A278" s="115"/>
      <c r="B278" s="115"/>
      <c r="C278" s="39" t="s">
        <v>598</v>
      </c>
      <c r="D278" s="39" t="s">
        <v>599</v>
      </c>
      <c r="E278" s="71" t="s">
        <v>1135</v>
      </c>
      <c r="F278" s="38" t="s">
        <v>593</v>
      </c>
      <c r="G278" s="71" t="s">
        <v>606</v>
      </c>
      <c r="H278" s="38" t="s">
        <v>595</v>
      </c>
      <c r="I278" s="39" t="s">
        <v>596</v>
      </c>
      <c r="J278" s="71" t="s">
        <v>1136</v>
      </c>
    </row>
    <row r="279" customFormat="false" ht="22.5" hidden="false" customHeight="false" outlineLevel="0" collapsed="false">
      <c r="A279" s="115"/>
      <c r="B279" s="115"/>
      <c r="C279" s="39" t="s">
        <v>603</v>
      </c>
      <c r="D279" s="39" t="s">
        <v>604</v>
      </c>
      <c r="E279" s="72" t="s">
        <v>1067</v>
      </c>
      <c r="F279" s="38" t="s">
        <v>593</v>
      </c>
      <c r="G279" s="71" t="s">
        <v>606</v>
      </c>
      <c r="H279" s="38" t="s">
        <v>595</v>
      </c>
      <c r="I279" s="39" t="s">
        <v>596</v>
      </c>
      <c r="J279" s="72" t="s">
        <v>1137</v>
      </c>
    </row>
    <row r="280" customFormat="false" ht="12" hidden="false" customHeight="true" outlineLevel="0" collapsed="false">
      <c r="A280" s="115" t="s">
        <v>1138</v>
      </c>
      <c r="B280" s="115" t="s">
        <v>1139</v>
      </c>
      <c r="C280" s="39" t="s">
        <v>590</v>
      </c>
      <c r="D280" s="39" t="s">
        <v>591</v>
      </c>
      <c r="E280" s="72" t="s">
        <v>1140</v>
      </c>
      <c r="F280" s="38" t="s">
        <v>601</v>
      </c>
      <c r="G280" s="71" t="s">
        <v>602</v>
      </c>
      <c r="H280" s="38" t="s">
        <v>595</v>
      </c>
      <c r="I280" s="39" t="s">
        <v>596</v>
      </c>
      <c r="J280" s="72" t="s">
        <v>1140</v>
      </c>
    </row>
    <row r="281" customFormat="false" ht="12" hidden="false" customHeight="false" outlineLevel="0" collapsed="false">
      <c r="A281" s="115"/>
      <c r="B281" s="115"/>
      <c r="C281" s="39" t="s">
        <v>598</v>
      </c>
      <c r="D281" s="39" t="s">
        <v>599</v>
      </c>
      <c r="E281" s="72" t="s">
        <v>1141</v>
      </c>
      <c r="F281" s="38" t="s">
        <v>601</v>
      </c>
      <c r="G281" s="71" t="s">
        <v>602</v>
      </c>
      <c r="H281" s="38" t="s">
        <v>595</v>
      </c>
      <c r="I281" s="39" t="s">
        <v>596</v>
      </c>
      <c r="J281" s="72" t="s">
        <v>1141</v>
      </c>
    </row>
    <row r="282" customFormat="false" ht="12" hidden="false" customHeight="false" outlineLevel="0" collapsed="false">
      <c r="A282" s="115"/>
      <c r="B282" s="115"/>
      <c r="C282" s="39" t="s">
        <v>603</v>
      </c>
      <c r="D282" s="39" t="s">
        <v>604</v>
      </c>
      <c r="E282" s="72" t="s">
        <v>605</v>
      </c>
      <c r="F282" s="38" t="s">
        <v>601</v>
      </c>
      <c r="G282" s="71" t="s">
        <v>602</v>
      </c>
      <c r="H282" s="38" t="s">
        <v>595</v>
      </c>
      <c r="I282" s="39" t="s">
        <v>596</v>
      </c>
      <c r="J282" s="72" t="s">
        <v>605</v>
      </c>
    </row>
    <row r="283" customFormat="false" ht="33.75" hidden="false" customHeight="true" outlineLevel="0" collapsed="false">
      <c r="A283" s="115" t="s">
        <v>1142</v>
      </c>
      <c r="B283" s="115" t="s">
        <v>1143</v>
      </c>
      <c r="C283" s="39" t="s">
        <v>590</v>
      </c>
      <c r="D283" s="39" t="s">
        <v>609</v>
      </c>
      <c r="E283" s="72" t="s">
        <v>623</v>
      </c>
      <c r="F283" s="38" t="s">
        <v>601</v>
      </c>
      <c r="G283" s="71" t="s">
        <v>1144</v>
      </c>
      <c r="H283" s="39" t="s">
        <v>624</v>
      </c>
      <c r="I283" s="39" t="s">
        <v>625</v>
      </c>
      <c r="J283" s="72" t="s">
        <v>626</v>
      </c>
    </row>
    <row r="284" customFormat="false" ht="56.25" hidden="false" customHeight="false" outlineLevel="0" collapsed="false">
      <c r="A284" s="115"/>
      <c r="B284" s="115"/>
      <c r="C284" s="39" t="s">
        <v>590</v>
      </c>
      <c r="D284" s="39" t="s">
        <v>591</v>
      </c>
      <c r="E284" s="72" t="s">
        <v>965</v>
      </c>
      <c r="F284" s="38" t="s">
        <v>593</v>
      </c>
      <c r="G284" s="71" t="s">
        <v>594</v>
      </c>
      <c r="H284" s="38" t="s">
        <v>595</v>
      </c>
      <c r="I284" s="39" t="s">
        <v>596</v>
      </c>
      <c r="J284" s="71" t="s">
        <v>967</v>
      </c>
    </row>
    <row r="285" customFormat="false" ht="22.5" hidden="false" customHeight="false" outlineLevel="0" collapsed="false">
      <c r="A285" s="115"/>
      <c r="B285" s="115"/>
      <c r="C285" s="39" t="s">
        <v>590</v>
      </c>
      <c r="D285" s="39" t="s">
        <v>614</v>
      </c>
      <c r="E285" s="72" t="s">
        <v>631</v>
      </c>
      <c r="F285" s="38" t="s">
        <v>593</v>
      </c>
      <c r="G285" s="71" t="s">
        <v>594</v>
      </c>
      <c r="H285" s="38" t="s">
        <v>595</v>
      </c>
      <c r="I285" s="39" t="s">
        <v>596</v>
      </c>
      <c r="J285" s="72" t="s">
        <v>633</v>
      </c>
    </row>
    <row r="286" customFormat="false" ht="67.5" hidden="false" customHeight="false" outlineLevel="0" collapsed="false">
      <c r="A286" s="115"/>
      <c r="B286" s="115"/>
      <c r="C286" s="39" t="s">
        <v>598</v>
      </c>
      <c r="D286" s="39" t="s">
        <v>599</v>
      </c>
      <c r="E286" s="72" t="s">
        <v>634</v>
      </c>
      <c r="F286" s="38" t="s">
        <v>601</v>
      </c>
      <c r="G286" s="71" t="s">
        <v>606</v>
      </c>
      <c r="H286" s="38" t="s">
        <v>595</v>
      </c>
      <c r="I286" s="39" t="s">
        <v>596</v>
      </c>
      <c r="J286" s="71" t="s">
        <v>970</v>
      </c>
    </row>
    <row r="287" customFormat="false" ht="67.5" hidden="false" customHeight="false" outlineLevel="0" collapsed="false">
      <c r="A287" s="115"/>
      <c r="B287" s="115"/>
      <c r="C287" s="39" t="s">
        <v>603</v>
      </c>
      <c r="D287" s="39" t="s">
        <v>604</v>
      </c>
      <c r="E287" s="72" t="s">
        <v>634</v>
      </c>
      <c r="F287" s="38" t="s">
        <v>601</v>
      </c>
      <c r="G287" s="71" t="s">
        <v>602</v>
      </c>
      <c r="H287" s="38" t="s">
        <v>595</v>
      </c>
      <c r="I287" s="39" t="s">
        <v>596</v>
      </c>
      <c r="J287" s="71" t="s">
        <v>970</v>
      </c>
    </row>
    <row r="288" customFormat="false" ht="56.25" hidden="false" customHeight="true" outlineLevel="0" collapsed="false">
      <c r="A288" s="115" t="s">
        <v>1145</v>
      </c>
      <c r="B288" s="115" t="s">
        <v>1146</v>
      </c>
      <c r="C288" s="39" t="s">
        <v>590</v>
      </c>
      <c r="D288" s="39" t="s">
        <v>609</v>
      </c>
      <c r="E288" s="71" t="s">
        <v>1147</v>
      </c>
      <c r="F288" s="38" t="s">
        <v>593</v>
      </c>
      <c r="G288" s="71" t="s">
        <v>1148</v>
      </c>
      <c r="H288" s="39" t="s">
        <v>1149</v>
      </c>
      <c r="I288" s="39" t="s">
        <v>625</v>
      </c>
      <c r="J288" s="72" t="s">
        <v>1150</v>
      </c>
    </row>
    <row r="289" customFormat="false" ht="45" hidden="false" customHeight="false" outlineLevel="0" collapsed="false">
      <c r="A289" s="115"/>
      <c r="B289" s="115"/>
      <c r="C289" s="39" t="s">
        <v>590</v>
      </c>
      <c r="D289" s="39" t="s">
        <v>591</v>
      </c>
      <c r="E289" s="72" t="s">
        <v>1151</v>
      </c>
      <c r="F289" s="38" t="s">
        <v>593</v>
      </c>
      <c r="G289" s="71" t="s">
        <v>594</v>
      </c>
      <c r="H289" s="38" t="s">
        <v>595</v>
      </c>
      <c r="I289" s="39" t="s">
        <v>596</v>
      </c>
      <c r="J289" s="72" t="s">
        <v>1152</v>
      </c>
    </row>
    <row r="290" customFormat="false" ht="22.5" hidden="false" customHeight="false" outlineLevel="0" collapsed="false">
      <c r="A290" s="115"/>
      <c r="B290" s="115"/>
      <c r="C290" s="39" t="s">
        <v>590</v>
      </c>
      <c r="D290" s="39" t="s">
        <v>614</v>
      </c>
      <c r="E290" s="72" t="s">
        <v>866</v>
      </c>
      <c r="F290" s="38" t="s">
        <v>593</v>
      </c>
      <c r="G290" s="71" t="s">
        <v>594</v>
      </c>
      <c r="H290" s="38" t="s">
        <v>595</v>
      </c>
      <c r="I290" s="39" t="s">
        <v>596</v>
      </c>
      <c r="J290" s="72" t="s">
        <v>1153</v>
      </c>
    </row>
    <row r="291" customFormat="false" ht="33.75" hidden="false" customHeight="false" outlineLevel="0" collapsed="false">
      <c r="A291" s="115"/>
      <c r="B291" s="115"/>
      <c r="C291" s="39" t="s">
        <v>598</v>
      </c>
      <c r="D291" s="39" t="s">
        <v>599</v>
      </c>
      <c r="E291" s="72" t="s">
        <v>1124</v>
      </c>
      <c r="F291" s="38" t="s">
        <v>593</v>
      </c>
      <c r="G291" s="71" t="s">
        <v>594</v>
      </c>
      <c r="H291" s="38" t="s">
        <v>595</v>
      </c>
      <c r="I291" s="39" t="s">
        <v>596</v>
      </c>
      <c r="J291" s="72" t="s">
        <v>1154</v>
      </c>
    </row>
    <row r="292" customFormat="false" ht="33.75" hidden="false" customHeight="false" outlineLevel="0" collapsed="false">
      <c r="A292" s="115"/>
      <c r="B292" s="115"/>
      <c r="C292" s="39" t="s">
        <v>603</v>
      </c>
      <c r="D292" s="39" t="s">
        <v>604</v>
      </c>
      <c r="E292" s="72" t="s">
        <v>1155</v>
      </c>
      <c r="F292" s="38" t="s">
        <v>593</v>
      </c>
      <c r="G292" s="71" t="s">
        <v>594</v>
      </c>
      <c r="H292" s="38" t="s">
        <v>595</v>
      </c>
      <c r="I292" s="39" t="s">
        <v>596</v>
      </c>
      <c r="J292" s="71" t="s">
        <v>1156</v>
      </c>
    </row>
    <row r="293" customFormat="false" ht="45" hidden="false" customHeight="true" outlineLevel="0" collapsed="false">
      <c r="A293" s="115" t="s">
        <v>1157</v>
      </c>
      <c r="B293" s="115" t="s">
        <v>1158</v>
      </c>
      <c r="C293" s="39" t="s">
        <v>590</v>
      </c>
      <c r="D293" s="39" t="s">
        <v>609</v>
      </c>
      <c r="E293" s="72" t="s">
        <v>1159</v>
      </c>
      <c r="F293" s="38" t="s">
        <v>601</v>
      </c>
      <c r="G293" s="71" t="s">
        <v>1160</v>
      </c>
      <c r="H293" s="39" t="s">
        <v>726</v>
      </c>
      <c r="I293" s="39" t="s">
        <v>625</v>
      </c>
      <c r="J293" s="72" t="s">
        <v>704</v>
      </c>
    </row>
    <row r="294" customFormat="false" ht="33.75" hidden="false" customHeight="false" outlineLevel="0" collapsed="false">
      <c r="A294" s="115"/>
      <c r="B294" s="115"/>
      <c r="C294" s="39" t="s">
        <v>590</v>
      </c>
      <c r="D294" s="39" t="s">
        <v>591</v>
      </c>
      <c r="E294" s="72" t="s">
        <v>1161</v>
      </c>
      <c r="F294" s="38" t="s">
        <v>593</v>
      </c>
      <c r="G294" s="71" t="s">
        <v>594</v>
      </c>
      <c r="H294" s="38" t="s">
        <v>595</v>
      </c>
      <c r="I294" s="39" t="s">
        <v>596</v>
      </c>
      <c r="J294" s="72" t="s">
        <v>1162</v>
      </c>
    </row>
    <row r="295" customFormat="false" ht="22.5" hidden="false" customHeight="false" outlineLevel="0" collapsed="false">
      <c r="A295" s="115"/>
      <c r="B295" s="115"/>
      <c r="C295" s="39" t="s">
        <v>598</v>
      </c>
      <c r="D295" s="39" t="s">
        <v>599</v>
      </c>
      <c r="E295" s="72" t="s">
        <v>1163</v>
      </c>
      <c r="F295" s="38" t="s">
        <v>601</v>
      </c>
      <c r="G295" s="71" t="s">
        <v>606</v>
      </c>
      <c r="H295" s="38" t="s">
        <v>595</v>
      </c>
      <c r="I295" s="39" t="s">
        <v>596</v>
      </c>
      <c r="J295" s="72" t="s">
        <v>709</v>
      </c>
    </row>
    <row r="296" customFormat="false" ht="22.5" hidden="false" customHeight="false" outlineLevel="0" collapsed="false">
      <c r="A296" s="115"/>
      <c r="B296" s="115"/>
      <c r="C296" s="39" t="s">
        <v>603</v>
      </c>
      <c r="D296" s="39" t="s">
        <v>604</v>
      </c>
      <c r="E296" s="72" t="s">
        <v>1164</v>
      </c>
      <c r="F296" s="38" t="s">
        <v>601</v>
      </c>
      <c r="G296" s="71" t="s">
        <v>602</v>
      </c>
      <c r="H296" s="38" t="s">
        <v>595</v>
      </c>
      <c r="I296" s="39" t="s">
        <v>596</v>
      </c>
      <c r="J296" s="72" t="s">
        <v>711</v>
      </c>
    </row>
    <row r="297" customFormat="false" ht="33.75" hidden="false" customHeight="true" outlineLevel="0" collapsed="false">
      <c r="A297" s="115" t="s">
        <v>1165</v>
      </c>
      <c r="B297" s="115" t="s">
        <v>1166</v>
      </c>
      <c r="C297" s="39" t="s">
        <v>590</v>
      </c>
      <c r="D297" s="39" t="s">
        <v>609</v>
      </c>
      <c r="E297" s="72" t="s">
        <v>623</v>
      </c>
      <c r="F297" s="38" t="s">
        <v>601</v>
      </c>
      <c r="G297" s="71" t="s">
        <v>310</v>
      </c>
      <c r="H297" s="39" t="s">
        <v>624</v>
      </c>
      <c r="I297" s="39" t="s">
        <v>625</v>
      </c>
      <c r="J297" s="72" t="s">
        <v>626</v>
      </c>
    </row>
    <row r="298" customFormat="false" ht="67.5" hidden="false" customHeight="false" outlineLevel="0" collapsed="false">
      <c r="A298" s="115"/>
      <c r="B298" s="115"/>
      <c r="C298" s="39" t="s">
        <v>590</v>
      </c>
      <c r="D298" s="39" t="s">
        <v>591</v>
      </c>
      <c r="E298" s="72" t="s">
        <v>627</v>
      </c>
      <c r="F298" s="38" t="s">
        <v>593</v>
      </c>
      <c r="G298" s="71" t="s">
        <v>594</v>
      </c>
      <c r="H298" s="38" t="s">
        <v>595</v>
      </c>
      <c r="I298" s="39" t="s">
        <v>596</v>
      </c>
      <c r="J298" s="72" t="s">
        <v>628</v>
      </c>
    </row>
    <row r="299" customFormat="false" ht="56.25" hidden="false" customHeight="false" outlineLevel="0" collapsed="false">
      <c r="A299" s="115"/>
      <c r="B299" s="115"/>
      <c r="C299" s="39" t="s">
        <v>590</v>
      </c>
      <c r="D299" s="39" t="s">
        <v>614</v>
      </c>
      <c r="E299" s="72" t="s">
        <v>629</v>
      </c>
      <c r="F299" s="38" t="s">
        <v>593</v>
      </c>
      <c r="G299" s="71" t="s">
        <v>594</v>
      </c>
      <c r="H299" s="38" t="s">
        <v>595</v>
      </c>
      <c r="I299" s="39" t="s">
        <v>596</v>
      </c>
      <c r="J299" s="72" t="s">
        <v>630</v>
      </c>
    </row>
    <row r="300" customFormat="false" ht="56.25" hidden="false" customHeight="false" outlineLevel="0" collapsed="false">
      <c r="A300" s="115"/>
      <c r="B300" s="115"/>
      <c r="C300" s="39" t="s">
        <v>598</v>
      </c>
      <c r="D300" s="39" t="s">
        <v>599</v>
      </c>
      <c r="E300" s="72" t="s">
        <v>923</v>
      </c>
      <c r="F300" s="38" t="s">
        <v>593</v>
      </c>
      <c r="G300" s="71" t="s">
        <v>594</v>
      </c>
      <c r="H300" s="38" t="s">
        <v>595</v>
      </c>
      <c r="I300" s="39" t="s">
        <v>596</v>
      </c>
      <c r="J300" s="72" t="s">
        <v>1071</v>
      </c>
    </row>
    <row r="301" customFormat="false" ht="67.5" hidden="false" customHeight="false" outlineLevel="0" collapsed="false">
      <c r="A301" s="115"/>
      <c r="B301" s="115"/>
      <c r="C301" s="39" t="s">
        <v>603</v>
      </c>
      <c r="D301" s="39" t="s">
        <v>604</v>
      </c>
      <c r="E301" s="72" t="s">
        <v>634</v>
      </c>
      <c r="F301" s="38" t="s">
        <v>593</v>
      </c>
      <c r="G301" s="71" t="s">
        <v>594</v>
      </c>
      <c r="H301" s="38" t="s">
        <v>595</v>
      </c>
      <c r="I301" s="39" t="s">
        <v>596</v>
      </c>
      <c r="J301" s="72" t="s">
        <v>635</v>
      </c>
    </row>
    <row r="302" customFormat="false" ht="67.5" hidden="false" customHeight="true" outlineLevel="0" collapsed="false">
      <c r="A302" s="115" t="s">
        <v>1167</v>
      </c>
      <c r="B302" s="115" t="s">
        <v>1168</v>
      </c>
      <c r="C302" s="39" t="s">
        <v>590</v>
      </c>
      <c r="D302" s="39" t="s">
        <v>609</v>
      </c>
      <c r="E302" s="72" t="s">
        <v>1169</v>
      </c>
      <c r="F302" s="38" t="s">
        <v>593</v>
      </c>
      <c r="G302" s="71" t="s">
        <v>594</v>
      </c>
      <c r="H302" s="38" t="s">
        <v>595</v>
      </c>
      <c r="I302" s="39" t="s">
        <v>596</v>
      </c>
      <c r="J302" s="72" t="s">
        <v>1170</v>
      </c>
    </row>
    <row r="303" customFormat="false" ht="67.5" hidden="false" customHeight="false" outlineLevel="0" collapsed="false">
      <c r="A303" s="115"/>
      <c r="B303" s="115"/>
      <c r="C303" s="39" t="s">
        <v>598</v>
      </c>
      <c r="D303" s="39" t="s">
        <v>599</v>
      </c>
      <c r="E303" s="72" t="s">
        <v>1171</v>
      </c>
      <c r="F303" s="38" t="s">
        <v>601</v>
      </c>
      <c r="G303" s="71" t="s">
        <v>602</v>
      </c>
      <c r="H303" s="38" t="s">
        <v>595</v>
      </c>
      <c r="I303" s="39" t="s">
        <v>596</v>
      </c>
      <c r="J303" s="72" t="s">
        <v>1170</v>
      </c>
    </row>
    <row r="304" customFormat="false" ht="67.5" hidden="false" customHeight="false" outlineLevel="0" collapsed="false">
      <c r="A304" s="115"/>
      <c r="B304" s="115"/>
      <c r="C304" s="39" t="s">
        <v>603</v>
      </c>
      <c r="D304" s="39" t="s">
        <v>604</v>
      </c>
      <c r="E304" s="72" t="s">
        <v>1172</v>
      </c>
      <c r="F304" s="38" t="s">
        <v>601</v>
      </c>
      <c r="G304" s="71" t="s">
        <v>602</v>
      </c>
      <c r="H304" s="38" t="s">
        <v>595</v>
      </c>
      <c r="I304" s="39" t="s">
        <v>596</v>
      </c>
      <c r="J304" s="72" t="s">
        <v>1170</v>
      </c>
    </row>
    <row r="305" customFormat="false" ht="33.75" hidden="false" customHeight="true" outlineLevel="0" collapsed="false">
      <c r="A305" s="115" t="s">
        <v>1173</v>
      </c>
      <c r="B305" s="115" t="s">
        <v>1174</v>
      </c>
      <c r="C305" s="39" t="s">
        <v>590</v>
      </c>
      <c r="D305" s="39" t="s">
        <v>609</v>
      </c>
      <c r="E305" s="72" t="s">
        <v>1175</v>
      </c>
      <c r="F305" s="38" t="s">
        <v>601</v>
      </c>
      <c r="G305" s="71" t="s">
        <v>1176</v>
      </c>
      <c r="H305" s="39" t="s">
        <v>1177</v>
      </c>
      <c r="I305" s="39" t="s">
        <v>625</v>
      </c>
      <c r="J305" s="72" t="s">
        <v>1178</v>
      </c>
    </row>
    <row r="306" customFormat="false" ht="22.5" hidden="false" customHeight="false" outlineLevel="0" collapsed="false">
      <c r="A306" s="115"/>
      <c r="B306" s="115"/>
      <c r="C306" s="39" t="s">
        <v>598</v>
      </c>
      <c r="D306" s="39" t="s">
        <v>599</v>
      </c>
      <c r="E306" s="72" t="s">
        <v>1179</v>
      </c>
      <c r="F306" s="38" t="s">
        <v>601</v>
      </c>
      <c r="G306" s="71" t="s">
        <v>594</v>
      </c>
      <c r="H306" s="38" t="s">
        <v>595</v>
      </c>
      <c r="I306" s="39" t="s">
        <v>625</v>
      </c>
      <c r="J306" s="72" t="s">
        <v>1180</v>
      </c>
    </row>
    <row r="307" customFormat="false" ht="33.75" hidden="false" customHeight="false" outlineLevel="0" collapsed="false">
      <c r="A307" s="115"/>
      <c r="B307" s="115"/>
      <c r="C307" s="39" t="s">
        <v>603</v>
      </c>
      <c r="D307" s="39" t="s">
        <v>604</v>
      </c>
      <c r="E307" s="72" t="s">
        <v>1181</v>
      </c>
      <c r="F307" s="38" t="s">
        <v>601</v>
      </c>
      <c r="G307" s="71" t="s">
        <v>606</v>
      </c>
      <c r="H307" s="38" t="s">
        <v>595</v>
      </c>
      <c r="I307" s="39" t="s">
        <v>625</v>
      </c>
      <c r="J307" s="72" t="s">
        <v>1182</v>
      </c>
    </row>
    <row r="308" customFormat="false" ht="33.75" hidden="false" customHeight="true" outlineLevel="0" collapsed="false">
      <c r="A308" s="115" t="s">
        <v>1183</v>
      </c>
      <c r="B308" s="115" t="s">
        <v>1184</v>
      </c>
      <c r="C308" s="39" t="s">
        <v>590</v>
      </c>
      <c r="D308" s="39" t="s">
        <v>591</v>
      </c>
      <c r="E308" s="72" t="s">
        <v>612</v>
      </c>
      <c r="F308" s="38" t="s">
        <v>593</v>
      </c>
      <c r="G308" s="71" t="s">
        <v>594</v>
      </c>
      <c r="H308" s="38" t="s">
        <v>595</v>
      </c>
      <c r="I308" s="39" t="s">
        <v>596</v>
      </c>
      <c r="J308" s="72" t="s">
        <v>1185</v>
      </c>
    </row>
    <row r="309" customFormat="false" ht="33.75" hidden="false" customHeight="false" outlineLevel="0" collapsed="false">
      <c r="A309" s="115"/>
      <c r="B309" s="115"/>
      <c r="C309" s="39" t="s">
        <v>590</v>
      </c>
      <c r="D309" s="39" t="s">
        <v>614</v>
      </c>
      <c r="E309" s="72" t="s">
        <v>615</v>
      </c>
      <c r="F309" s="38" t="s">
        <v>593</v>
      </c>
      <c r="G309" s="71" t="s">
        <v>594</v>
      </c>
      <c r="H309" s="38" t="s">
        <v>595</v>
      </c>
      <c r="I309" s="39" t="s">
        <v>596</v>
      </c>
      <c r="J309" s="72" t="s">
        <v>1186</v>
      </c>
    </row>
    <row r="310" customFormat="false" ht="33.75" hidden="false" customHeight="false" outlineLevel="0" collapsed="false">
      <c r="A310" s="115"/>
      <c r="B310" s="115"/>
      <c r="C310" s="39" t="s">
        <v>598</v>
      </c>
      <c r="D310" s="39" t="s">
        <v>599</v>
      </c>
      <c r="E310" s="72" t="s">
        <v>617</v>
      </c>
      <c r="F310" s="38" t="s">
        <v>601</v>
      </c>
      <c r="G310" s="71" t="s">
        <v>602</v>
      </c>
      <c r="H310" s="38" t="s">
        <v>595</v>
      </c>
      <c r="I310" s="39" t="s">
        <v>596</v>
      </c>
      <c r="J310" s="72" t="s">
        <v>1187</v>
      </c>
    </row>
    <row r="311" customFormat="false" ht="67.5" hidden="false" customHeight="false" outlineLevel="0" collapsed="false">
      <c r="A311" s="115"/>
      <c r="B311" s="115"/>
      <c r="C311" s="39" t="s">
        <v>603</v>
      </c>
      <c r="D311" s="39" t="s">
        <v>604</v>
      </c>
      <c r="E311" s="72" t="s">
        <v>1188</v>
      </c>
      <c r="F311" s="38" t="s">
        <v>601</v>
      </c>
      <c r="G311" s="71" t="s">
        <v>602</v>
      </c>
      <c r="H311" s="38" t="s">
        <v>595</v>
      </c>
      <c r="I311" s="39" t="s">
        <v>596</v>
      </c>
      <c r="J311" s="72" t="s">
        <v>620</v>
      </c>
    </row>
    <row r="312" customFormat="false" ht="101.25" hidden="false" customHeight="true" outlineLevel="0" collapsed="false">
      <c r="A312" s="115" t="s">
        <v>1189</v>
      </c>
      <c r="B312" s="115" t="s">
        <v>1190</v>
      </c>
      <c r="C312" s="39" t="s">
        <v>590</v>
      </c>
      <c r="D312" s="39" t="s">
        <v>591</v>
      </c>
      <c r="E312" s="72" t="s">
        <v>1191</v>
      </c>
      <c r="F312" s="38" t="s">
        <v>820</v>
      </c>
      <c r="G312" s="71" t="s">
        <v>606</v>
      </c>
      <c r="H312" s="38" t="s">
        <v>595</v>
      </c>
      <c r="I312" s="39" t="s">
        <v>596</v>
      </c>
      <c r="J312" s="72" t="s">
        <v>1192</v>
      </c>
    </row>
    <row r="313" customFormat="false" ht="12" hidden="false" customHeight="false" outlineLevel="0" collapsed="false">
      <c r="A313" s="115"/>
      <c r="B313" s="115"/>
      <c r="C313" s="39" t="s">
        <v>598</v>
      </c>
      <c r="D313" s="39" t="s">
        <v>599</v>
      </c>
      <c r="E313" s="72" t="s">
        <v>1193</v>
      </c>
      <c r="F313" s="38" t="s">
        <v>593</v>
      </c>
      <c r="G313" s="71" t="s">
        <v>606</v>
      </c>
      <c r="H313" s="38" t="s">
        <v>595</v>
      </c>
      <c r="I313" s="39" t="s">
        <v>596</v>
      </c>
      <c r="J313" s="72" t="s">
        <v>1194</v>
      </c>
    </row>
    <row r="314" customFormat="false" ht="56.25" hidden="false" customHeight="false" outlineLevel="0" collapsed="false">
      <c r="A314" s="115"/>
      <c r="B314" s="115"/>
      <c r="C314" s="39" t="s">
        <v>603</v>
      </c>
      <c r="D314" s="39" t="s">
        <v>604</v>
      </c>
      <c r="E314" s="72" t="s">
        <v>605</v>
      </c>
      <c r="F314" s="38" t="s">
        <v>593</v>
      </c>
      <c r="G314" s="71" t="s">
        <v>606</v>
      </c>
      <c r="H314" s="38" t="s">
        <v>595</v>
      </c>
      <c r="I314" s="39" t="s">
        <v>596</v>
      </c>
      <c r="J314" s="72" t="s">
        <v>1195</v>
      </c>
    </row>
    <row r="315" customFormat="false" ht="67.5" hidden="false" customHeight="true" outlineLevel="0" collapsed="false">
      <c r="A315" s="115" t="s">
        <v>1196</v>
      </c>
      <c r="B315" s="115" t="s">
        <v>1197</v>
      </c>
      <c r="C315" s="39" t="s">
        <v>590</v>
      </c>
      <c r="D315" s="39" t="s">
        <v>609</v>
      </c>
      <c r="E315" s="72" t="s">
        <v>748</v>
      </c>
      <c r="F315" s="38" t="s">
        <v>593</v>
      </c>
      <c r="G315" s="71" t="s">
        <v>594</v>
      </c>
      <c r="H315" s="38" t="s">
        <v>595</v>
      </c>
      <c r="I315" s="39" t="s">
        <v>596</v>
      </c>
      <c r="J315" s="72" t="s">
        <v>749</v>
      </c>
    </row>
    <row r="316" customFormat="false" ht="56.25" hidden="false" customHeight="false" outlineLevel="0" collapsed="false">
      <c r="A316" s="115"/>
      <c r="B316" s="115"/>
      <c r="C316" s="39" t="s">
        <v>590</v>
      </c>
      <c r="D316" s="39" t="s">
        <v>591</v>
      </c>
      <c r="E316" s="72" t="s">
        <v>750</v>
      </c>
      <c r="F316" s="38" t="s">
        <v>593</v>
      </c>
      <c r="G316" s="71" t="s">
        <v>594</v>
      </c>
      <c r="H316" s="38" t="s">
        <v>595</v>
      </c>
      <c r="I316" s="39" t="s">
        <v>596</v>
      </c>
      <c r="J316" s="72" t="s">
        <v>751</v>
      </c>
    </row>
    <row r="317" customFormat="false" ht="56.25" hidden="false" customHeight="false" outlineLevel="0" collapsed="false">
      <c r="A317" s="115"/>
      <c r="B317" s="115"/>
      <c r="C317" s="39" t="s">
        <v>590</v>
      </c>
      <c r="D317" s="39" t="s">
        <v>614</v>
      </c>
      <c r="E317" s="72" t="s">
        <v>752</v>
      </c>
      <c r="F317" s="38" t="s">
        <v>593</v>
      </c>
      <c r="G317" s="71" t="s">
        <v>594</v>
      </c>
      <c r="H317" s="38" t="s">
        <v>595</v>
      </c>
      <c r="I317" s="39" t="s">
        <v>596</v>
      </c>
      <c r="J317" s="72" t="s">
        <v>753</v>
      </c>
    </row>
    <row r="318" customFormat="false" ht="56.25" hidden="false" customHeight="false" outlineLevel="0" collapsed="false">
      <c r="A318" s="115"/>
      <c r="B318" s="115"/>
      <c r="C318" s="39" t="s">
        <v>598</v>
      </c>
      <c r="D318" s="39" t="s">
        <v>599</v>
      </c>
      <c r="E318" s="72" t="s">
        <v>754</v>
      </c>
      <c r="F318" s="38" t="s">
        <v>593</v>
      </c>
      <c r="G318" s="71" t="s">
        <v>594</v>
      </c>
      <c r="H318" s="38" t="s">
        <v>595</v>
      </c>
      <c r="I318" s="39" t="s">
        <v>596</v>
      </c>
      <c r="J318" s="72" t="s">
        <v>755</v>
      </c>
    </row>
    <row r="319" customFormat="false" ht="67.5" hidden="false" customHeight="false" outlineLevel="0" collapsed="false">
      <c r="A319" s="115"/>
      <c r="B319" s="115"/>
      <c r="C319" s="39" t="s">
        <v>603</v>
      </c>
      <c r="D319" s="39" t="s">
        <v>604</v>
      </c>
      <c r="E319" s="72" t="s">
        <v>756</v>
      </c>
      <c r="F319" s="38" t="s">
        <v>593</v>
      </c>
      <c r="G319" s="71" t="s">
        <v>594</v>
      </c>
      <c r="H319" s="38" t="s">
        <v>595</v>
      </c>
      <c r="I319" s="39" t="s">
        <v>596</v>
      </c>
      <c r="J319" s="72" t="s">
        <v>757</v>
      </c>
    </row>
    <row r="320" customFormat="false" ht="33.75" hidden="false" customHeight="true" outlineLevel="0" collapsed="false">
      <c r="A320" s="115" t="s">
        <v>1198</v>
      </c>
      <c r="B320" s="115" t="s">
        <v>1199</v>
      </c>
      <c r="C320" s="39" t="s">
        <v>590</v>
      </c>
      <c r="D320" s="39" t="s">
        <v>609</v>
      </c>
      <c r="E320" s="72" t="s">
        <v>1200</v>
      </c>
      <c r="F320" s="38" t="s">
        <v>601</v>
      </c>
      <c r="G320" s="71" t="s">
        <v>1201</v>
      </c>
      <c r="H320" s="39" t="s">
        <v>802</v>
      </c>
      <c r="I320" s="39" t="s">
        <v>625</v>
      </c>
      <c r="J320" s="72" t="s">
        <v>1202</v>
      </c>
    </row>
    <row r="321" customFormat="false" ht="33.75" hidden="false" customHeight="false" outlineLevel="0" collapsed="false">
      <c r="A321" s="115"/>
      <c r="B321" s="115"/>
      <c r="C321" s="39" t="s">
        <v>598</v>
      </c>
      <c r="D321" s="39" t="s">
        <v>599</v>
      </c>
      <c r="E321" s="72" t="s">
        <v>1203</v>
      </c>
      <c r="F321" s="38" t="s">
        <v>593</v>
      </c>
      <c r="G321" s="71" t="s">
        <v>606</v>
      </c>
      <c r="H321" s="38" t="s">
        <v>595</v>
      </c>
      <c r="I321" s="39" t="s">
        <v>596</v>
      </c>
      <c r="J321" s="72" t="s">
        <v>1204</v>
      </c>
    </row>
    <row r="322" customFormat="false" ht="22.5" hidden="false" customHeight="false" outlineLevel="0" collapsed="false">
      <c r="A322" s="115"/>
      <c r="B322" s="115"/>
      <c r="C322" s="39" t="s">
        <v>603</v>
      </c>
      <c r="D322" s="39" t="s">
        <v>604</v>
      </c>
      <c r="E322" s="72" t="s">
        <v>1205</v>
      </c>
      <c r="F322" s="38" t="s">
        <v>593</v>
      </c>
      <c r="G322" s="71" t="s">
        <v>606</v>
      </c>
      <c r="H322" s="38" t="s">
        <v>595</v>
      </c>
      <c r="I322" s="39" t="s">
        <v>596</v>
      </c>
      <c r="J322" s="72" t="s">
        <v>1206</v>
      </c>
    </row>
    <row r="323" customFormat="false" ht="33.75" hidden="false" customHeight="true" outlineLevel="0" collapsed="false">
      <c r="A323" s="115" t="s">
        <v>1207</v>
      </c>
      <c r="B323" s="115" t="s">
        <v>1208</v>
      </c>
      <c r="C323" s="39" t="s">
        <v>590</v>
      </c>
      <c r="D323" s="39" t="s">
        <v>591</v>
      </c>
      <c r="E323" s="72" t="s">
        <v>1161</v>
      </c>
      <c r="F323" s="38" t="s">
        <v>593</v>
      </c>
      <c r="G323" s="71" t="s">
        <v>594</v>
      </c>
      <c r="H323" s="38" t="s">
        <v>595</v>
      </c>
      <c r="I323" s="39" t="s">
        <v>596</v>
      </c>
      <c r="J323" s="72" t="s">
        <v>1162</v>
      </c>
    </row>
    <row r="324" customFormat="false" ht="33.75" hidden="false" customHeight="false" outlineLevel="0" collapsed="false">
      <c r="A324" s="115"/>
      <c r="B324" s="115"/>
      <c r="C324" s="39" t="s">
        <v>590</v>
      </c>
      <c r="D324" s="39" t="s">
        <v>614</v>
      </c>
      <c r="E324" s="72" t="s">
        <v>707</v>
      </c>
      <c r="F324" s="38" t="s">
        <v>593</v>
      </c>
      <c r="G324" s="71" t="s">
        <v>594</v>
      </c>
      <c r="H324" s="38" t="s">
        <v>595</v>
      </c>
      <c r="I324" s="39" t="s">
        <v>596</v>
      </c>
      <c r="J324" s="72" t="s">
        <v>1162</v>
      </c>
    </row>
    <row r="325" customFormat="false" ht="22.5" hidden="false" customHeight="false" outlineLevel="0" collapsed="false">
      <c r="A325" s="115"/>
      <c r="B325" s="115"/>
      <c r="C325" s="39" t="s">
        <v>598</v>
      </c>
      <c r="D325" s="39" t="s">
        <v>599</v>
      </c>
      <c r="E325" s="72" t="s">
        <v>1163</v>
      </c>
      <c r="F325" s="38" t="s">
        <v>601</v>
      </c>
      <c r="G325" s="71" t="s">
        <v>606</v>
      </c>
      <c r="H325" s="38" t="s">
        <v>595</v>
      </c>
      <c r="I325" s="39" t="s">
        <v>596</v>
      </c>
      <c r="J325" s="72" t="s">
        <v>709</v>
      </c>
    </row>
    <row r="326" customFormat="false" ht="22.5" hidden="false" customHeight="false" outlineLevel="0" collapsed="false">
      <c r="A326" s="115"/>
      <c r="B326" s="115"/>
      <c r="C326" s="39" t="s">
        <v>603</v>
      </c>
      <c r="D326" s="39" t="s">
        <v>604</v>
      </c>
      <c r="E326" s="72" t="s">
        <v>1164</v>
      </c>
      <c r="F326" s="38" t="s">
        <v>601</v>
      </c>
      <c r="G326" s="71" t="s">
        <v>602</v>
      </c>
      <c r="H326" s="38" t="s">
        <v>595</v>
      </c>
      <c r="I326" s="39" t="s">
        <v>596</v>
      </c>
      <c r="J326" s="72" t="s">
        <v>711</v>
      </c>
    </row>
    <row r="327" customFormat="false" ht="22.5" hidden="false" customHeight="true" outlineLevel="0" collapsed="false">
      <c r="A327" s="115" t="s">
        <v>1209</v>
      </c>
      <c r="B327" s="115" t="s">
        <v>1210</v>
      </c>
      <c r="C327" s="39" t="s">
        <v>590</v>
      </c>
      <c r="D327" s="39" t="s">
        <v>614</v>
      </c>
      <c r="E327" s="72" t="s">
        <v>1211</v>
      </c>
      <c r="F327" s="38" t="s">
        <v>601</v>
      </c>
      <c r="G327" s="71" t="s">
        <v>653</v>
      </c>
      <c r="H327" s="38" t="s">
        <v>595</v>
      </c>
      <c r="I327" s="39" t="s">
        <v>596</v>
      </c>
      <c r="J327" s="72" t="s">
        <v>848</v>
      </c>
    </row>
    <row r="328" customFormat="false" ht="22.5" hidden="false" customHeight="false" outlineLevel="0" collapsed="false">
      <c r="A328" s="115"/>
      <c r="B328" s="115"/>
      <c r="C328" s="39" t="s">
        <v>598</v>
      </c>
      <c r="D328" s="39" t="s">
        <v>826</v>
      </c>
      <c r="E328" s="72" t="s">
        <v>1212</v>
      </c>
      <c r="F328" s="38" t="s">
        <v>601</v>
      </c>
      <c r="G328" s="71" t="s">
        <v>653</v>
      </c>
      <c r="H328" s="38" t="s">
        <v>595</v>
      </c>
      <c r="I328" s="39" t="s">
        <v>596</v>
      </c>
      <c r="J328" s="72" t="s">
        <v>1213</v>
      </c>
    </row>
    <row r="329" customFormat="false" ht="12" hidden="false" customHeight="false" outlineLevel="0" collapsed="false">
      <c r="A329" s="115"/>
      <c r="B329" s="115"/>
      <c r="C329" s="39" t="s">
        <v>603</v>
      </c>
      <c r="D329" s="39" t="s">
        <v>604</v>
      </c>
      <c r="E329" s="72" t="s">
        <v>1214</v>
      </c>
      <c r="F329" s="38" t="s">
        <v>601</v>
      </c>
      <c r="G329" s="71" t="s">
        <v>828</v>
      </c>
      <c r="H329" s="38" t="s">
        <v>595</v>
      </c>
      <c r="I329" s="39" t="s">
        <v>596</v>
      </c>
      <c r="J329" s="72" t="s">
        <v>1215</v>
      </c>
    </row>
    <row r="330" customFormat="false" ht="33.75" hidden="false" customHeight="true" outlineLevel="0" collapsed="false">
      <c r="A330" s="115" t="s">
        <v>1216</v>
      </c>
      <c r="B330" s="115" t="s">
        <v>1217</v>
      </c>
      <c r="C330" s="39" t="s">
        <v>590</v>
      </c>
      <c r="D330" s="39" t="s">
        <v>609</v>
      </c>
      <c r="E330" s="72" t="s">
        <v>623</v>
      </c>
      <c r="F330" s="38" t="s">
        <v>601</v>
      </c>
      <c r="G330" s="71" t="s">
        <v>978</v>
      </c>
      <c r="H330" s="39" t="s">
        <v>624</v>
      </c>
      <c r="I330" s="39" t="s">
        <v>625</v>
      </c>
      <c r="J330" s="72" t="s">
        <v>626</v>
      </c>
    </row>
    <row r="331" customFormat="false" ht="67.5" hidden="false" customHeight="false" outlineLevel="0" collapsed="false">
      <c r="A331" s="115"/>
      <c r="B331" s="115"/>
      <c r="C331" s="39" t="s">
        <v>590</v>
      </c>
      <c r="D331" s="39" t="s">
        <v>591</v>
      </c>
      <c r="E331" s="72" t="s">
        <v>965</v>
      </c>
      <c r="F331" s="38" t="s">
        <v>593</v>
      </c>
      <c r="G331" s="71" t="s">
        <v>594</v>
      </c>
      <c r="H331" s="38" t="s">
        <v>595</v>
      </c>
      <c r="I331" s="39" t="s">
        <v>596</v>
      </c>
      <c r="J331" s="72" t="s">
        <v>1218</v>
      </c>
    </row>
    <row r="332" customFormat="false" ht="56.25" hidden="false" customHeight="false" outlineLevel="0" collapsed="false">
      <c r="A332" s="115"/>
      <c r="B332" s="115"/>
      <c r="C332" s="39" t="s">
        <v>590</v>
      </c>
      <c r="D332" s="39" t="s">
        <v>614</v>
      </c>
      <c r="E332" s="72" t="s">
        <v>629</v>
      </c>
      <c r="F332" s="38" t="s">
        <v>593</v>
      </c>
      <c r="G332" s="71" t="s">
        <v>594</v>
      </c>
      <c r="H332" s="38" t="s">
        <v>595</v>
      </c>
      <c r="I332" s="39" t="s">
        <v>596</v>
      </c>
      <c r="J332" s="72" t="s">
        <v>630</v>
      </c>
    </row>
    <row r="333" customFormat="false" ht="22.5" hidden="false" customHeight="false" outlineLevel="0" collapsed="false">
      <c r="A333" s="115"/>
      <c r="B333" s="115"/>
      <c r="C333" s="39" t="s">
        <v>598</v>
      </c>
      <c r="D333" s="39" t="s">
        <v>599</v>
      </c>
      <c r="E333" s="72" t="s">
        <v>631</v>
      </c>
      <c r="F333" s="38" t="s">
        <v>593</v>
      </c>
      <c r="G333" s="71" t="s">
        <v>602</v>
      </c>
      <c r="H333" s="38" t="s">
        <v>595</v>
      </c>
      <c r="I333" s="39" t="s">
        <v>596</v>
      </c>
      <c r="J333" s="72" t="s">
        <v>633</v>
      </c>
    </row>
    <row r="334" customFormat="false" ht="67.5" hidden="false" customHeight="false" outlineLevel="0" collapsed="false">
      <c r="A334" s="115"/>
      <c r="B334" s="115"/>
      <c r="C334" s="39" t="s">
        <v>603</v>
      </c>
      <c r="D334" s="39" t="s">
        <v>604</v>
      </c>
      <c r="E334" s="72" t="s">
        <v>634</v>
      </c>
      <c r="F334" s="38" t="s">
        <v>593</v>
      </c>
      <c r="G334" s="71" t="s">
        <v>594</v>
      </c>
      <c r="H334" s="38" t="s">
        <v>595</v>
      </c>
      <c r="I334" s="39" t="s">
        <v>596</v>
      </c>
      <c r="J334" s="72" t="s">
        <v>635</v>
      </c>
    </row>
    <row r="335" customFormat="false" ht="33.75" hidden="false" customHeight="true" outlineLevel="0" collapsed="false">
      <c r="A335" s="115" t="s">
        <v>1219</v>
      </c>
      <c r="B335" s="115" t="s">
        <v>1220</v>
      </c>
      <c r="C335" s="39" t="s">
        <v>590</v>
      </c>
      <c r="D335" s="39" t="s">
        <v>609</v>
      </c>
      <c r="E335" s="72" t="s">
        <v>1221</v>
      </c>
      <c r="F335" s="38" t="s">
        <v>593</v>
      </c>
      <c r="G335" s="71" t="s">
        <v>263</v>
      </c>
      <c r="H335" s="39" t="s">
        <v>802</v>
      </c>
      <c r="I335" s="39" t="s">
        <v>625</v>
      </c>
      <c r="J335" s="72" t="s">
        <v>1221</v>
      </c>
    </row>
    <row r="336" customFormat="false" ht="12" hidden="false" customHeight="false" outlineLevel="0" collapsed="false">
      <c r="A336" s="115"/>
      <c r="B336" s="115"/>
      <c r="C336" s="39" t="s">
        <v>598</v>
      </c>
      <c r="D336" s="39" t="s">
        <v>599</v>
      </c>
      <c r="E336" s="72" t="s">
        <v>1222</v>
      </c>
      <c r="F336" s="38" t="s">
        <v>593</v>
      </c>
      <c r="G336" s="71" t="s">
        <v>606</v>
      </c>
      <c r="H336" s="38" t="s">
        <v>595</v>
      </c>
      <c r="I336" s="39" t="s">
        <v>596</v>
      </c>
      <c r="J336" s="72" t="s">
        <v>1222</v>
      </c>
    </row>
    <row r="337" customFormat="false" ht="22.5" hidden="false" customHeight="false" outlineLevel="0" collapsed="false">
      <c r="A337" s="115"/>
      <c r="B337" s="115"/>
      <c r="C337" s="39" t="s">
        <v>603</v>
      </c>
      <c r="D337" s="39" t="s">
        <v>604</v>
      </c>
      <c r="E337" s="72" t="s">
        <v>1223</v>
      </c>
      <c r="F337" s="38" t="s">
        <v>593</v>
      </c>
      <c r="G337" s="71" t="s">
        <v>606</v>
      </c>
      <c r="H337" s="38" t="s">
        <v>595</v>
      </c>
      <c r="I337" s="39" t="s">
        <v>596</v>
      </c>
      <c r="J337" s="72" t="s">
        <v>1223</v>
      </c>
    </row>
    <row r="338" customFormat="false" ht="12" hidden="false" customHeight="true" outlineLevel="0" collapsed="false">
      <c r="A338" s="115" t="s">
        <v>1224</v>
      </c>
      <c r="B338" s="115" t="s">
        <v>1225</v>
      </c>
      <c r="C338" s="39" t="s">
        <v>590</v>
      </c>
      <c r="D338" s="39" t="s">
        <v>614</v>
      </c>
      <c r="E338" s="72" t="s">
        <v>638</v>
      </c>
      <c r="F338" s="38" t="s">
        <v>601</v>
      </c>
      <c r="G338" s="71" t="s">
        <v>602</v>
      </c>
      <c r="H338" s="38" t="s">
        <v>595</v>
      </c>
      <c r="I338" s="39" t="s">
        <v>596</v>
      </c>
      <c r="J338" s="72" t="s">
        <v>638</v>
      </c>
    </row>
    <row r="339" customFormat="false" ht="12" hidden="false" customHeight="false" outlineLevel="0" collapsed="false">
      <c r="A339" s="115"/>
      <c r="B339" s="115"/>
      <c r="C339" s="39" t="s">
        <v>598</v>
      </c>
      <c r="D339" s="39" t="s">
        <v>599</v>
      </c>
      <c r="E339" s="72" t="s">
        <v>638</v>
      </c>
      <c r="F339" s="38" t="s">
        <v>601</v>
      </c>
      <c r="G339" s="71" t="s">
        <v>602</v>
      </c>
      <c r="H339" s="38" t="s">
        <v>595</v>
      </c>
      <c r="I339" s="39" t="s">
        <v>596</v>
      </c>
      <c r="J339" s="72" t="s">
        <v>638</v>
      </c>
    </row>
    <row r="340" customFormat="false" ht="12" hidden="false" customHeight="false" outlineLevel="0" collapsed="false">
      <c r="A340" s="115"/>
      <c r="B340" s="115"/>
      <c r="C340" s="39" t="s">
        <v>603</v>
      </c>
      <c r="D340" s="39" t="s">
        <v>604</v>
      </c>
      <c r="E340" s="72" t="s">
        <v>605</v>
      </c>
      <c r="F340" s="38" t="s">
        <v>601</v>
      </c>
      <c r="G340" s="71" t="s">
        <v>602</v>
      </c>
      <c r="H340" s="38" t="s">
        <v>595</v>
      </c>
      <c r="I340" s="39" t="s">
        <v>596</v>
      </c>
      <c r="J340" s="72" t="s">
        <v>605</v>
      </c>
    </row>
    <row r="341" customFormat="false" ht="12" hidden="false" customHeight="true" outlineLevel="0" collapsed="false">
      <c r="A341" s="115" t="s">
        <v>1226</v>
      </c>
      <c r="B341" s="115" t="s">
        <v>1227</v>
      </c>
      <c r="C341" s="39" t="s">
        <v>590</v>
      </c>
      <c r="D341" s="39" t="s">
        <v>614</v>
      </c>
      <c r="E341" s="72" t="s">
        <v>638</v>
      </c>
      <c r="F341" s="38" t="s">
        <v>601</v>
      </c>
      <c r="G341" s="71" t="s">
        <v>602</v>
      </c>
      <c r="H341" s="38" t="s">
        <v>595</v>
      </c>
      <c r="I341" s="39" t="s">
        <v>596</v>
      </c>
      <c r="J341" s="72" t="s">
        <v>638</v>
      </c>
    </row>
    <row r="342" customFormat="false" ht="12" hidden="false" customHeight="false" outlineLevel="0" collapsed="false">
      <c r="A342" s="115"/>
      <c r="B342" s="115"/>
      <c r="C342" s="39" t="s">
        <v>598</v>
      </c>
      <c r="D342" s="39" t="s">
        <v>599</v>
      </c>
      <c r="E342" s="72" t="s">
        <v>638</v>
      </c>
      <c r="F342" s="38" t="s">
        <v>601</v>
      </c>
      <c r="G342" s="71" t="s">
        <v>602</v>
      </c>
      <c r="H342" s="38" t="s">
        <v>595</v>
      </c>
      <c r="I342" s="39" t="s">
        <v>596</v>
      </c>
      <c r="J342" s="72" t="s">
        <v>638</v>
      </c>
    </row>
    <row r="343" customFormat="false" ht="12" hidden="false" customHeight="false" outlineLevel="0" collapsed="false">
      <c r="A343" s="115"/>
      <c r="B343" s="115"/>
      <c r="C343" s="39" t="s">
        <v>603</v>
      </c>
      <c r="D343" s="39" t="s">
        <v>604</v>
      </c>
      <c r="E343" s="72" t="s">
        <v>605</v>
      </c>
      <c r="F343" s="38" t="s">
        <v>601</v>
      </c>
      <c r="G343" s="71" t="s">
        <v>602</v>
      </c>
      <c r="H343" s="38" t="s">
        <v>595</v>
      </c>
      <c r="I343" s="39" t="s">
        <v>596</v>
      </c>
      <c r="J343" s="72" t="s">
        <v>605</v>
      </c>
    </row>
    <row r="344" customFormat="false" ht="67.5" hidden="false" customHeight="true" outlineLevel="0" collapsed="false">
      <c r="A344" s="115" t="s">
        <v>1228</v>
      </c>
      <c r="B344" s="115" t="s">
        <v>1229</v>
      </c>
      <c r="C344" s="39" t="s">
        <v>590</v>
      </c>
      <c r="D344" s="39" t="s">
        <v>591</v>
      </c>
      <c r="E344" s="72" t="s">
        <v>1043</v>
      </c>
      <c r="F344" s="38" t="s">
        <v>593</v>
      </c>
      <c r="G344" s="71" t="s">
        <v>594</v>
      </c>
      <c r="H344" s="38" t="s">
        <v>595</v>
      </c>
      <c r="I344" s="39" t="s">
        <v>596</v>
      </c>
      <c r="J344" s="71" t="s">
        <v>1230</v>
      </c>
    </row>
    <row r="345" customFormat="false" ht="56.25" hidden="false" customHeight="false" outlineLevel="0" collapsed="false">
      <c r="A345" s="115"/>
      <c r="B345" s="115"/>
      <c r="C345" s="39" t="s">
        <v>590</v>
      </c>
      <c r="D345" s="39" t="s">
        <v>614</v>
      </c>
      <c r="E345" s="72" t="s">
        <v>707</v>
      </c>
      <c r="F345" s="38" t="s">
        <v>593</v>
      </c>
      <c r="G345" s="71" t="s">
        <v>594</v>
      </c>
      <c r="H345" s="38" t="s">
        <v>595</v>
      </c>
      <c r="I345" s="39" t="s">
        <v>596</v>
      </c>
      <c r="J345" s="71" t="s">
        <v>708</v>
      </c>
    </row>
    <row r="346" customFormat="false" ht="22.5" hidden="false" customHeight="false" outlineLevel="0" collapsed="false">
      <c r="A346" s="115"/>
      <c r="B346" s="115"/>
      <c r="C346" s="39" t="s">
        <v>598</v>
      </c>
      <c r="D346" s="39" t="s">
        <v>599</v>
      </c>
      <c r="E346" s="72" t="s">
        <v>631</v>
      </c>
      <c r="F346" s="38" t="s">
        <v>601</v>
      </c>
      <c r="G346" s="71" t="s">
        <v>606</v>
      </c>
      <c r="H346" s="38" t="s">
        <v>595</v>
      </c>
      <c r="I346" s="39" t="s">
        <v>596</v>
      </c>
      <c r="J346" s="72" t="s">
        <v>709</v>
      </c>
    </row>
    <row r="347" customFormat="false" ht="22.5" hidden="false" customHeight="false" outlineLevel="0" collapsed="false">
      <c r="A347" s="115"/>
      <c r="B347" s="115"/>
      <c r="C347" s="39" t="s">
        <v>603</v>
      </c>
      <c r="D347" s="39" t="s">
        <v>604</v>
      </c>
      <c r="E347" s="72" t="s">
        <v>710</v>
      </c>
      <c r="F347" s="38" t="s">
        <v>601</v>
      </c>
      <c r="G347" s="71" t="s">
        <v>602</v>
      </c>
      <c r="H347" s="38" t="s">
        <v>595</v>
      </c>
      <c r="I347" s="39" t="s">
        <v>596</v>
      </c>
      <c r="J347" s="72" t="s">
        <v>711</v>
      </c>
    </row>
    <row r="348" customFormat="false" ht="33.75" hidden="false" customHeight="true" outlineLevel="0" collapsed="false">
      <c r="A348" s="115" t="s">
        <v>1231</v>
      </c>
      <c r="B348" s="115" t="s">
        <v>1232</v>
      </c>
      <c r="C348" s="39" t="s">
        <v>590</v>
      </c>
      <c r="D348" s="39" t="s">
        <v>609</v>
      </c>
      <c r="E348" s="72" t="s">
        <v>1233</v>
      </c>
      <c r="F348" s="38" t="s">
        <v>601</v>
      </c>
      <c r="G348" s="71" t="s">
        <v>1160</v>
      </c>
      <c r="H348" s="39" t="s">
        <v>726</v>
      </c>
      <c r="I348" s="39" t="s">
        <v>625</v>
      </c>
      <c r="J348" s="72" t="s">
        <v>1234</v>
      </c>
    </row>
    <row r="349" customFormat="false" ht="33.75" hidden="false" customHeight="false" outlineLevel="0" collapsed="false">
      <c r="A349" s="115"/>
      <c r="B349" s="115"/>
      <c r="C349" s="39" t="s">
        <v>590</v>
      </c>
      <c r="D349" s="39" t="s">
        <v>591</v>
      </c>
      <c r="E349" s="72" t="s">
        <v>766</v>
      </c>
      <c r="F349" s="38" t="s">
        <v>593</v>
      </c>
      <c r="G349" s="71" t="s">
        <v>594</v>
      </c>
      <c r="H349" s="38" t="s">
        <v>595</v>
      </c>
      <c r="I349" s="39" t="s">
        <v>596</v>
      </c>
      <c r="J349" s="72" t="s">
        <v>1235</v>
      </c>
    </row>
    <row r="350" customFormat="false" ht="33.75" hidden="false" customHeight="false" outlineLevel="0" collapsed="false">
      <c r="A350" s="115"/>
      <c r="B350" s="115"/>
      <c r="C350" s="39" t="s">
        <v>590</v>
      </c>
      <c r="D350" s="39" t="s">
        <v>614</v>
      </c>
      <c r="E350" s="72" t="s">
        <v>707</v>
      </c>
      <c r="F350" s="38" t="s">
        <v>593</v>
      </c>
      <c r="G350" s="71" t="s">
        <v>594</v>
      </c>
      <c r="H350" s="38" t="s">
        <v>595</v>
      </c>
      <c r="I350" s="39" t="s">
        <v>596</v>
      </c>
      <c r="J350" s="72" t="s">
        <v>1236</v>
      </c>
    </row>
    <row r="351" customFormat="false" ht="22.5" hidden="false" customHeight="false" outlineLevel="0" collapsed="false">
      <c r="A351" s="115"/>
      <c r="B351" s="115"/>
      <c r="C351" s="39" t="s">
        <v>598</v>
      </c>
      <c r="D351" s="39" t="s">
        <v>599</v>
      </c>
      <c r="E351" s="72" t="s">
        <v>1237</v>
      </c>
      <c r="F351" s="38" t="s">
        <v>593</v>
      </c>
      <c r="G351" s="71" t="s">
        <v>594</v>
      </c>
      <c r="H351" s="38" t="s">
        <v>595</v>
      </c>
      <c r="I351" s="39" t="s">
        <v>596</v>
      </c>
      <c r="J351" s="72" t="s">
        <v>1238</v>
      </c>
    </row>
    <row r="352" customFormat="false" ht="45" hidden="false" customHeight="false" outlineLevel="0" collapsed="false">
      <c r="A352" s="115"/>
      <c r="B352" s="115"/>
      <c r="C352" s="39" t="s">
        <v>603</v>
      </c>
      <c r="D352" s="39" t="s">
        <v>604</v>
      </c>
      <c r="E352" s="72" t="s">
        <v>1239</v>
      </c>
      <c r="F352" s="38" t="s">
        <v>601</v>
      </c>
      <c r="G352" s="71" t="s">
        <v>602</v>
      </c>
      <c r="H352" s="38" t="s">
        <v>595</v>
      </c>
      <c r="I352" s="39" t="s">
        <v>596</v>
      </c>
      <c r="J352" s="72" t="s">
        <v>1240</v>
      </c>
    </row>
    <row r="353" customFormat="false" ht="22.5" hidden="false" customHeight="true" outlineLevel="0" collapsed="false">
      <c r="A353" s="115" t="s">
        <v>1241</v>
      </c>
      <c r="B353" s="115" t="s">
        <v>795</v>
      </c>
      <c r="C353" s="39" t="s">
        <v>590</v>
      </c>
      <c r="D353" s="39" t="s">
        <v>591</v>
      </c>
      <c r="E353" s="72" t="s">
        <v>796</v>
      </c>
      <c r="F353" s="38" t="s">
        <v>601</v>
      </c>
      <c r="G353" s="71" t="s">
        <v>602</v>
      </c>
      <c r="H353" s="38" t="s">
        <v>595</v>
      </c>
      <c r="I353" s="39" t="s">
        <v>596</v>
      </c>
      <c r="J353" s="72" t="s">
        <v>796</v>
      </c>
    </row>
    <row r="354" customFormat="false" ht="22.5" hidden="false" customHeight="false" outlineLevel="0" collapsed="false">
      <c r="A354" s="115"/>
      <c r="B354" s="115"/>
      <c r="C354" s="39" t="s">
        <v>598</v>
      </c>
      <c r="D354" s="39" t="s">
        <v>599</v>
      </c>
      <c r="E354" s="72" t="s">
        <v>797</v>
      </c>
      <c r="F354" s="38" t="s">
        <v>601</v>
      </c>
      <c r="G354" s="71" t="s">
        <v>602</v>
      </c>
      <c r="H354" s="38" t="s">
        <v>595</v>
      </c>
      <c r="I354" s="39" t="s">
        <v>596</v>
      </c>
      <c r="J354" s="72" t="s">
        <v>797</v>
      </c>
    </row>
    <row r="355" customFormat="false" ht="12" hidden="false" customHeight="false" outlineLevel="0" collapsed="false">
      <c r="A355" s="115"/>
      <c r="B355" s="115"/>
      <c r="C355" s="39" t="s">
        <v>603</v>
      </c>
      <c r="D355" s="39" t="s">
        <v>604</v>
      </c>
      <c r="E355" s="72" t="s">
        <v>798</v>
      </c>
      <c r="F355" s="38" t="s">
        <v>601</v>
      </c>
      <c r="G355" s="71" t="s">
        <v>602</v>
      </c>
      <c r="H355" s="38" t="s">
        <v>595</v>
      </c>
      <c r="I355" s="39" t="s">
        <v>596</v>
      </c>
      <c r="J355" s="72" t="s">
        <v>798</v>
      </c>
    </row>
  </sheetData>
  <mergeCells count="174">
    <mergeCell ref="A2:J2"/>
    <mergeCell ref="A3:H3"/>
    <mergeCell ref="A8:A10"/>
    <mergeCell ref="B8:B10"/>
    <mergeCell ref="A11:A15"/>
    <mergeCell ref="B11:B15"/>
    <mergeCell ref="A16:A20"/>
    <mergeCell ref="B16:B20"/>
    <mergeCell ref="A21:A23"/>
    <mergeCell ref="B21:B23"/>
    <mergeCell ref="A24:A26"/>
    <mergeCell ref="B24:B26"/>
    <mergeCell ref="A27:A29"/>
    <mergeCell ref="B27:B29"/>
    <mergeCell ref="A30:A32"/>
    <mergeCell ref="B30:B32"/>
    <mergeCell ref="A33:A36"/>
    <mergeCell ref="B33:B36"/>
    <mergeCell ref="A37:A49"/>
    <mergeCell ref="B37:B49"/>
    <mergeCell ref="A50:A52"/>
    <mergeCell ref="B50:B52"/>
    <mergeCell ref="A53:A57"/>
    <mergeCell ref="B53:B57"/>
    <mergeCell ref="A58:A60"/>
    <mergeCell ref="B58:B60"/>
    <mergeCell ref="A61:A64"/>
    <mergeCell ref="B61:B64"/>
    <mergeCell ref="A65:A67"/>
    <mergeCell ref="B65:B67"/>
    <mergeCell ref="A68:A71"/>
    <mergeCell ref="B68:B71"/>
    <mergeCell ref="A72:A74"/>
    <mergeCell ref="B72:B74"/>
    <mergeCell ref="A75:A79"/>
    <mergeCell ref="B75:B79"/>
    <mergeCell ref="A80:A82"/>
    <mergeCell ref="B80:B82"/>
    <mergeCell ref="A83:A85"/>
    <mergeCell ref="B83:B85"/>
    <mergeCell ref="A86:A89"/>
    <mergeCell ref="B86:B89"/>
    <mergeCell ref="A90:A92"/>
    <mergeCell ref="B90:B92"/>
    <mergeCell ref="A93:A96"/>
    <mergeCell ref="B93:B96"/>
    <mergeCell ref="A97:A99"/>
    <mergeCell ref="B97:B99"/>
    <mergeCell ref="A100:A102"/>
    <mergeCell ref="B100:B102"/>
    <mergeCell ref="A103:A105"/>
    <mergeCell ref="B103:B105"/>
    <mergeCell ref="A106:A108"/>
    <mergeCell ref="B106:B108"/>
    <mergeCell ref="A109:A117"/>
    <mergeCell ref="B109:B117"/>
    <mergeCell ref="A118:A123"/>
    <mergeCell ref="B118:B123"/>
    <mergeCell ref="A124:A126"/>
    <mergeCell ref="B124:B126"/>
    <mergeCell ref="A127:A129"/>
    <mergeCell ref="B127:B129"/>
    <mergeCell ref="A130:A132"/>
    <mergeCell ref="B130:B132"/>
    <mergeCell ref="A133:A138"/>
    <mergeCell ref="B133:B138"/>
    <mergeCell ref="A139:A141"/>
    <mergeCell ref="B139:B141"/>
    <mergeCell ref="A142:A145"/>
    <mergeCell ref="B142:B145"/>
    <mergeCell ref="A146:A148"/>
    <mergeCell ref="B146:B148"/>
    <mergeCell ref="A149:A151"/>
    <mergeCell ref="B149:B151"/>
    <mergeCell ref="A152:A154"/>
    <mergeCell ref="B152:B154"/>
    <mergeCell ref="A155:A159"/>
    <mergeCell ref="B155:B159"/>
    <mergeCell ref="A160:A162"/>
    <mergeCell ref="B160:B162"/>
    <mergeCell ref="A163:A167"/>
    <mergeCell ref="B163:B167"/>
    <mergeCell ref="A168:A171"/>
    <mergeCell ref="B168:B171"/>
    <mergeCell ref="A172:A177"/>
    <mergeCell ref="B172:B177"/>
    <mergeCell ref="A178:A180"/>
    <mergeCell ref="B178:B180"/>
    <mergeCell ref="A181:A185"/>
    <mergeCell ref="B181:B185"/>
    <mergeCell ref="A186:A190"/>
    <mergeCell ref="B186:B190"/>
    <mergeCell ref="A191:A195"/>
    <mergeCell ref="B191:B195"/>
    <mergeCell ref="A196:A198"/>
    <mergeCell ref="B196:B198"/>
    <mergeCell ref="A199:A205"/>
    <mergeCell ref="B199:B205"/>
    <mergeCell ref="A206:A208"/>
    <mergeCell ref="B206:B208"/>
    <mergeCell ref="A209:A211"/>
    <mergeCell ref="B209:B211"/>
    <mergeCell ref="A212:A217"/>
    <mergeCell ref="B212:B217"/>
    <mergeCell ref="A218:A221"/>
    <mergeCell ref="B218:B221"/>
    <mergeCell ref="A222:A228"/>
    <mergeCell ref="B222:B228"/>
    <mergeCell ref="A229:A231"/>
    <mergeCell ref="B229:B231"/>
    <mergeCell ref="A232:A236"/>
    <mergeCell ref="B232:B236"/>
    <mergeCell ref="A237:A241"/>
    <mergeCell ref="B237:B241"/>
    <mergeCell ref="A242:A244"/>
    <mergeCell ref="B242:B244"/>
    <mergeCell ref="A245:A249"/>
    <mergeCell ref="B245:B249"/>
    <mergeCell ref="A250:A252"/>
    <mergeCell ref="B250:B252"/>
    <mergeCell ref="A253:A255"/>
    <mergeCell ref="B253:B255"/>
    <mergeCell ref="A256:A260"/>
    <mergeCell ref="B256:B260"/>
    <mergeCell ref="A261:A263"/>
    <mergeCell ref="B261:B263"/>
    <mergeCell ref="A264:A269"/>
    <mergeCell ref="B264:B269"/>
    <mergeCell ref="A270:A273"/>
    <mergeCell ref="B270:B273"/>
    <mergeCell ref="A274:A276"/>
    <mergeCell ref="B274:B276"/>
    <mergeCell ref="A277:A279"/>
    <mergeCell ref="B277:B279"/>
    <mergeCell ref="A280:A282"/>
    <mergeCell ref="B280:B282"/>
    <mergeCell ref="A283:A287"/>
    <mergeCell ref="B283:B287"/>
    <mergeCell ref="A288:A292"/>
    <mergeCell ref="B288:B292"/>
    <mergeCell ref="A293:A296"/>
    <mergeCell ref="B293:B296"/>
    <mergeCell ref="A297:A301"/>
    <mergeCell ref="B297:B301"/>
    <mergeCell ref="A302:A304"/>
    <mergeCell ref="B302:B304"/>
    <mergeCell ref="A305:A307"/>
    <mergeCell ref="B305:B307"/>
    <mergeCell ref="A308:A311"/>
    <mergeCell ref="B308:B311"/>
    <mergeCell ref="A312:A314"/>
    <mergeCell ref="B312:B314"/>
    <mergeCell ref="A315:A319"/>
    <mergeCell ref="B315:B319"/>
    <mergeCell ref="A320:A322"/>
    <mergeCell ref="B320:B322"/>
    <mergeCell ref="A323:A326"/>
    <mergeCell ref="B323:B326"/>
    <mergeCell ref="A327:A329"/>
    <mergeCell ref="B327:B329"/>
    <mergeCell ref="A330:A334"/>
    <mergeCell ref="B330:B334"/>
    <mergeCell ref="A335:A337"/>
    <mergeCell ref="B335:B337"/>
    <mergeCell ref="A338:A340"/>
    <mergeCell ref="B338:B340"/>
    <mergeCell ref="A341:A343"/>
    <mergeCell ref="B341:B343"/>
    <mergeCell ref="A344:A347"/>
    <mergeCell ref="B344:B347"/>
    <mergeCell ref="A348:A352"/>
    <mergeCell ref="B348:B352"/>
    <mergeCell ref="A353:A355"/>
    <mergeCell ref="B353:B35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fangsiyu</dc:creator>
  <dc:description/>
  <dc:language>en-US</dc:language>
  <cp:lastModifiedBy>WPS_1525332042</cp:lastModifiedBy>
  <cp:lastPrinted>2021-01-13T07:07:30Z</cp:lastPrinted>
  <dcterms:modified xsi:type="dcterms:W3CDTF">2024-12-10T08:2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767D616ACC403F871CC3834A0F3454_13</vt:lpwstr>
  </property>
  <property fmtid="{D5CDD505-2E9C-101B-9397-08002B2CF9AE}" pid="3" name="KSOProductBuildVer">
    <vt:lpwstr>2052-12.1.0.18912</vt:lpwstr>
  </property>
</Properties>
</file>