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87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滇中新区综合管理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705</t>
  </si>
  <si>
    <t xml:space="preserve">云南滇中新区综合管理部</t>
  </si>
  <si>
    <t xml:space="preserve">705001</t>
  </si>
  <si>
    <t xml:space="preserve">  云南滇中新区综合管理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8</t>
  </si>
  <si>
    <t xml:space="preserve">  审计事务</t>
  </si>
  <si>
    <t xml:space="preserve">2010801</t>
  </si>
  <si>
    <t xml:space="preserve">2010802</t>
  </si>
  <si>
    <t xml:space="preserve">2010804</t>
  </si>
  <si>
    <t xml:space="preserve">    审计业务</t>
  </si>
  <si>
    <t xml:space="preserve">204</t>
  </si>
  <si>
    <t xml:space="preserve">公共安全支出</t>
  </si>
  <si>
    <t xml:space="preserve">20406</t>
  </si>
  <si>
    <t xml:space="preserve">  司法</t>
  </si>
  <si>
    <t xml:space="preserve">2040612</t>
  </si>
  <si>
    <t xml:space="preserve">    法治建设</t>
  </si>
  <si>
    <t xml:space="preserve">214</t>
  </si>
  <si>
    <t xml:space="preserve">交通运输支出</t>
  </si>
  <si>
    <t xml:space="preserve">21403</t>
  </si>
  <si>
    <t xml:space="preserve">  民用航空运输</t>
  </si>
  <si>
    <t xml:space="preserve">2140302</t>
  </si>
  <si>
    <t xml:space="preserve">2140399</t>
  </si>
  <si>
    <t xml:space="preserve">    其他民用航空运输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0018210000000000046</t>
  </si>
  <si>
    <t xml:space="preserve">一般公用经费</t>
  </si>
  <si>
    <t xml:space="preserve">行政运行</t>
  </si>
  <si>
    <t xml:space="preserve">30201</t>
  </si>
  <si>
    <t xml:space="preserve">办公费</t>
  </si>
  <si>
    <t xml:space="preserve">30207</t>
  </si>
  <si>
    <t xml:space="preserve">邮电费</t>
  </si>
  <si>
    <t xml:space="preserve">30211</t>
  </si>
  <si>
    <t xml:space="preserve">差旅费</t>
  </si>
  <si>
    <t xml:space="preserve">机关服务</t>
  </si>
  <si>
    <t xml:space="preserve">30213</t>
  </si>
  <si>
    <t xml:space="preserve">维修（护）费</t>
  </si>
  <si>
    <t xml:space="preserve">30215</t>
  </si>
  <si>
    <t xml:space="preserve">会议费</t>
  </si>
  <si>
    <t xml:space="preserve">30216</t>
  </si>
  <si>
    <t xml:space="preserve">培训费</t>
  </si>
  <si>
    <t xml:space="preserve">530018210000000000071</t>
  </si>
  <si>
    <t xml:space="preserve">公车购置及运维费</t>
  </si>
  <si>
    <t xml:space="preserve">30231</t>
  </si>
  <si>
    <t xml:space="preserve">公务用车运行维护费</t>
  </si>
  <si>
    <t xml:space="preserve">530018210000000000202</t>
  </si>
  <si>
    <t xml:space="preserve">30217</t>
  </si>
  <si>
    <t xml:space="preserve">530018210000000000243</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30212</t>
  </si>
  <si>
    <t xml:space="preserve">因公出国（境）费用</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018210000000000073</t>
  </si>
  <si>
    <t xml:space="preserve">定制公交专项经费</t>
  </si>
  <si>
    <t xml:space="preserve">一般行政管理事务</t>
  </si>
  <si>
    <t xml:space="preserve">30299</t>
  </si>
  <si>
    <t xml:space="preserve">其他商品和服务支出</t>
  </si>
  <si>
    <t xml:space="preserve">530018210000000000084</t>
  </si>
  <si>
    <t xml:space="preserve">办公楼租赁及水电物业专项经费</t>
  </si>
  <si>
    <t xml:space="preserve">30205</t>
  </si>
  <si>
    <t xml:space="preserve">水费</t>
  </si>
  <si>
    <t xml:space="preserve">30206</t>
  </si>
  <si>
    <t xml:space="preserve">电费</t>
  </si>
  <si>
    <t xml:space="preserve">30209</t>
  </si>
  <si>
    <t xml:space="preserve">物业管理费</t>
  </si>
  <si>
    <t xml:space="preserve">30214</t>
  </si>
  <si>
    <t xml:space="preserve">租赁费</t>
  </si>
  <si>
    <t xml:space="preserve">530018210000000000102</t>
  </si>
  <si>
    <t xml:space="preserve">食堂服务采购专项经费</t>
  </si>
  <si>
    <t xml:space="preserve">30227</t>
  </si>
  <si>
    <t xml:space="preserve">委托业务费</t>
  </si>
  <si>
    <t xml:space="preserve">530018210000000000106</t>
  </si>
  <si>
    <t xml:space="preserve">行政后勤劳务派遣人员专项经费</t>
  </si>
  <si>
    <t xml:space="preserve">30226</t>
  </si>
  <si>
    <t xml:space="preserve">劳务费</t>
  </si>
  <si>
    <t xml:space="preserve">530018210000000000146</t>
  </si>
  <si>
    <t xml:space="preserve">行政后勤综合业务专项经费</t>
  </si>
  <si>
    <t xml:space="preserve">530018210000000000148</t>
  </si>
  <si>
    <t xml:space="preserve">调查研究专项经费</t>
  </si>
  <si>
    <t xml:space="preserve">30202</t>
  </si>
  <si>
    <t xml:space="preserve">印刷费</t>
  </si>
  <si>
    <t xml:space="preserve">30203</t>
  </si>
  <si>
    <t xml:space="preserve">咨询费</t>
  </si>
  <si>
    <t xml:space="preserve">530018210000000000149</t>
  </si>
  <si>
    <t xml:space="preserve">法制建设专项经费</t>
  </si>
  <si>
    <t xml:space="preserve">法治建设</t>
  </si>
  <si>
    <t xml:space="preserve">530018210000000000174</t>
  </si>
  <si>
    <t xml:space="preserve">固定资产购置专项经费</t>
  </si>
  <si>
    <t xml:space="preserve">30902</t>
  </si>
  <si>
    <t xml:space="preserve">办公设备购置</t>
  </si>
  <si>
    <t xml:space="preserve">530018221100000664028</t>
  </si>
  <si>
    <t xml:space="preserve">国产终端采购专项资金</t>
  </si>
  <si>
    <t xml:space="preserve">530018231100001512532</t>
  </si>
  <si>
    <t xml:space="preserve">督查、考核业务专项经费</t>
  </si>
  <si>
    <t xml:space="preserve">530018231100001512538</t>
  </si>
  <si>
    <t xml:space="preserve">党建活动专项经费</t>
  </si>
  <si>
    <t xml:space="preserve">530018231100001512542</t>
  </si>
  <si>
    <t xml:space="preserve">档案业务专项经费</t>
  </si>
  <si>
    <t xml:space="preserve">530018231100001512543</t>
  </si>
  <si>
    <t xml:space="preserve">保密业务专项经费</t>
  </si>
  <si>
    <t xml:space="preserve">530018231100001512544</t>
  </si>
  <si>
    <t xml:space="preserve">办文业务专项经费</t>
  </si>
  <si>
    <t xml:space="preserve">530018231100001512545</t>
  </si>
  <si>
    <t xml:space="preserve">政务公开业务专项经费</t>
  </si>
  <si>
    <t xml:space="preserve">530018231100001512571</t>
  </si>
  <si>
    <r>
      <rPr>
        <sz val="9"/>
        <rFont val="Noto Sans"/>
        <family val="2"/>
      </rPr>
      <t xml:space="preserve">综治维稳、信访、应急处置、</t>
    </r>
    <r>
      <rPr>
        <sz val="9"/>
        <rFont val="宋体"/>
        <family val="0"/>
        <charset val="134"/>
      </rPr>
      <t xml:space="preserve">1234</t>
    </r>
    <r>
      <rPr>
        <sz val="9"/>
        <rFont val="Noto Sans"/>
        <family val="2"/>
      </rPr>
      <t xml:space="preserve">热线经费</t>
    </r>
  </si>
  <si>
    <t xml:space="preserve">信访事务</t>
  </si>
  <si>
    <t xml:space="preserve">530018231100001513024</t>
  </si>
  <si>
    <t xml:space="preserve">疫情物资采购专项经费</t>
  </si>
  <si>
    <t xml:space="preserve">30218</t>
  </si>
  <si>
    <t xml:space="preserve">专用材料费</t>
  </si>
  <si>
    <t xml:space="preserve">530018231100001513025</t>
  </si>
  <si>
    <t xml:space="preserve">审计存量项目业务专项经费</t>
  </si>
  <si>
    <t xml:space="preserve">530018231100001513031</t>
  </si>
  <si>
    <t xml:space="preserve">平台租车运行维护专项经费</t>
  </si>
  <si>
    <t xml:space="preserve">530018231100001516191</t>
  </si>
  <si>
    <t xml:space="preserve">财务内审专项经费</t>
  </si>
  <si>
    <t xml:space="preserve">530018231100001529180</t>
  </si>
  <si>
    <t xml:space="preserve">信息化专项经费</t>
  </si>
  <si>
    <t xml:space="preserve">30907</t>
  </si>
  <si>
    <t xml:space="preserve">信息网络及软件购置更新</t>
  </si>
  <si>
    <t xml:space="preserve">530018231100001695808</t>
  </si>
  <si>
    <t xml:space="preserve">（原空港综合办）保密设备合同专项经费</t>
  </si>
  <si>
    <t xml:space="preserve">530018231100001696303</t>
  </si>
  <si>
    <t xml:space="preserve">（原机场综管办）档案整理项目经费</t>
  </si>
  <si>
    <t xml:space="preserve">530018231100001696314</t>
  </si>
  <si>
    <t xml:space="preserve">（原机场综管办）昆明空港经济区长水机场城市会客数字展厅购买服务经费</t>
  </si>
  <si>
    <t xml:space="preserve">其他民用航空运输支出</t>
  </si>
  <si>
    <t xml:space="preserve">530018231100001696604</t>
  </si>
  <si>
    <t xml:space="preserve">（原空港综合办）档案管理专项经费</t>
  </si>
  <si>
    <t xml:space="preserve">530018231100001696635</t>
  </si>
  <si>
    <t xml:space="preserve">（原空港综合办）法律业务专项经费</t>
  </si>
  <si>
    <t xml:space="preserve">530018231100001696684</t>
  </si>
  <si>
    <t xml:space="preserve">（原空港综合办）机关食堂食材供应商专项经费</t>
  </si>
  <si>
    <t xml:space="preserve">530018231100001696700</t>
  </si>
  <si>
    <t xml:space="preserve">（原空港综合办）门户网站运行专项经费</t>
  </si>
  <si>
    <t xml:space="preserve">530018231100001696733</t>
  </si>
  <si>
    <t xml:space="preserve">（原空港综合办）食堂运行维护专项经费</t>
  </si>
  <si>
    <t xml:space="preserve">530018231100001696736</t>
  </si>
  <si>
    <t xml:space="preserve">（原空港综合办）水费专项经费</t>
  </si>
  <si>
    <t xml:space="preserve">530018231100001696742</t>
  </si>
  <si>
    <t xml:space="preserve">（原空港综合办）电费专项经费</t>
  </si>
  <si>
    <t xml:space="preserve">530018231100001696745</t>
  </si>
  <si>
    <t xml:space="preserve">（原空港综合办）疫情防疫物资专项经费</t>
  </si>
  <si>
    <t xml:space="preserve">530018231100001696751</t>
  </si>
  <si>
    <t xml:space="preserve">（原空港综合办）劳务专项经费</t>
  </si>
  <si>
    <t xml:space="preserve">530018231100001696754</t>
  </si>
  <si>
    <t xml:space="preserve">（原空港综合办）办公用房租赁专项经费</t>
  </si>
  <si>
    <t xml:space="preserve">530018231100001696768</t>
  </si>
  <si>
    <t xml:space="preserve">（原空港综合办）公务用车管理平台运行维护专项经费</t>
  </si>
  <si>
    <t xml:space="preserve">530018231100001697285</t>
  </si>
  <si>
    <r>
      <rPr>
        <sz val="9"/>
        <rFont val="Noto Sans"/>
        <family val="2"/>
      </rPr>
      <t xml:space="preserve">（原空港审计局）</t>
    </r>
    <r>
      <rPr>
        <sz val="9"/>
        <rFont val="宋体"/>
        <family val="0"/>
        <charset val="134"/>
      </rPr>
      <t xml:space="preserve">2020</t>
    </r>
    <r>
      <rPr>
        <sz val="9"/>
        <rFont val="Noto Sans"/>
        <family val="2"/>
      </rPr>
      <t xml:space="preserve">年云南省昆明空港经济区财政财务收支合规合法性审计经费</t>
    </r>
  </si>
  <si>
    <t xml:space="preserve">审计业务</t>
  </si>
  <si>
    <t xml:space="preserve">530018231100001697324</t>
  </si>
  <si>
    <r>
      <rPr>
        <sz val="9"/>
        <rFont val="Noto Sans"/>
        <family val="2"/>
      </rPr>
      <t xml:space="preserve">（原空港审计局）</t>
    </r>
    <r>
      <rPr>
        <sz val="9"/>
        <rFont val="宋体"/>
        <family val="0"/>
        <charset val="134"/>
      </rPr>
      <t xml:space="preserve">2021</t>
    </r>
    <r>
      <rPr>
        <sz val="9"/>
        <rFont val="Noto Sans"/>
        <family val="2"/>
      </rPr>
      <t xml:space="preserve">年云南省昆明空港经济区区管主要领导干部经济责任审计经费</t>
    </r>
  </si>
  <si>
    <t xml:space="preserve">530018231100001697332</t>
  </si>
  <si>
    <r>
      <rPr>
        <sz val="9"/>
        <rFont val="Noto Sans"/>
        <family val="2"/>
      </rPr>
      <t xml:space="preserve">（原空港审计局）</t>
    </r>
    <r>
      <rPr>
        <sz val="9"/>
        <rFont val="宋体"/>
        <family val="0"/>
        <charset val="134"/>
      </rPr>
      <t xml:space="preserve">2021</t>
    </r>
    <r>
      <rPr>
        <sz val="9"/>
        <rFont val="Noto Sans"/>
        <family val="2"/>
      </rPr>
      <t xml:space="preserve">年云南省昆明空港经济区财政财务收支合规合法性审计经费</t>
    </r>
  </si>
  <si>
    <t xml:space="preserve">530018231100001697354</t>
  </si>
  <si>
    <r>
      <rPr>
        <sz val="9"/>
        <rFont val="Noto Sans"/>
        <family val="2"/>
      </rPr>
      <t xml:space="preserve">（原空港审计局）</t>
    </r>
    <r>
      <rPr>
        <sz val="9"/>
        <rFont val="宋体"/>
        <family val="0"/>
        <charset val="134"/>
      </rPr>
      <t xml:space="preserve">2022</t>
    </r>
    <r>
      <rPr>
        <sz val="9"/>
        <rFont val="Noto Sans"/>
        <family val="2"/>
      </rPr>
      <t xml:space="preserve">年云南省昆明空港经济区区管主要领导干部经济责任审计经费</t>
    </r>
  </si>
  <si>
    <t xml:space="preserve">530018231100001697415</t>
  </si>
  <si>
    <r>
      <rPr>
        <sz val="9"/>
        <rFont val="Noto Sans"/>
        <family val="2"/>
      </rPr>
      <t xml:space="preserve">（原空港审计局）</t>
    </r>
    <r>
      <rPr>
        <sz val="9"/>
        <rFont val="宋体"/>
        <family val="0"/>
        <charset val="134"/>
      </rPr>
      <t xml:space="preserve">2021</t>
    </r>
    <r>
      <rPr>
        <sz val="9"/>
        <rFont val="Noto Sans"/>
        <family val="2"/>
      </rPr>
      <t xml:space="preserve">年云南省昆明空港经济区政府投资审计经费</t>
    </r>
  </si>
  <si>
    <t xml:space="preserve">530018231100001697436</t>
  </si>
  <si>
    <r>
      <rPr>
        <sz val="9"/>
        <rFont val="Noto Sans"/>
        <family val="2"/>
      </rPr>
      <t xml:space="preserve">（原空港审计局）</t>
    </r>
    <r>
      <rPr>
        <sz val="9"/>
        <rFont val="宋体"/>
        <family val="0"/>
        <charset val="134"/>
      </rPr>
      <t xml:space="preserve">2022</t>
    </r>
    <r>
      <rPr>
        <sz val="9"/>
        <rFont val="Noto Sans"/>
        <family val="2"/>
      </rPr>
      <t xml:space="preserve">年云南省昆明空港经济区政府投资审计经费</t>
    </r>
  </si>
  <si>
    <t xml:space="preserve">530018231100001697476</t>
  </si>
  <si>
    <r>
      <rPr>
        <sz val="9"/>
        <rFont val="Noto Sans"/>
        <family val="2"/>
      </rPr>
      <t xml:space="preserve">（原空港审计局）</t>
    </r>
    <r>
      <rPr>
        <sz val="9"/>
        <rFont val="宋体"/>
        <family val="0"/>
        <charset val="134"/>
      </rPr>
      <t xml:space="preserve">2022</t>
    </r>
    <r>
      <rPr>
        <sz val="9"/>
        <rFont val="Noto Sans"/>
        <family val="2"/>
      </rPr>
      <t xml:space="preserve">年档案整理经费</t>
    </r>
  </si>
  <si>
    <t xml:space="preserve">530018231100001697491</t>
  </si>
  <si>
    <r>
      <rPr>
        <sz val="9"/>
        <rFont val="Noto Sans"/>
        <family val="2"/>
      </rPr>
      <t xml:space="preserve">（原空港审计局）</t>
    </r>
    <r>
      <rPr>
        <sz val="9"/>
        <rFont val="宋体"/>
        <family val="0"/>
        <charset val="134"/>
      </rPr>
      <t xml:space="preserve">2023</t>
    </r>
    <r>
      <rPr>
        <sz val="9"/>
        <rFont val="Noto Sans"/>
        <family val="2"/>
      </rPr>
      <t xml:space="preserve">年采购项目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原空港综合办）保密设备合同专项经费</t>
  </si>
  <si>
    <r>
      <rPr>
        <sz val="9"/>
        <color rgb="FF000000"/>
        <rFont val="Noto Sans"/>
        <family val="2"/>
      </rPr>
      <t xml:space="preserve">做好保密设备合同项目工作，以保证管委会正常工作开展并完成</t>
    </r>
    <r>
      <rPr>
        <sz val="9"/>
        <color rgb="FF000000"/>
        <rFont val="宋体"/>
        <family val="0"/>
        <charset val="134"/>
      </rPr>
      <t xml:space="preserve">2023</t>
    </r>
    <r>
      <rPr>
        <sz val="9"/>
        <color rgb="FF000000"/>
        <rFont val="Noto Sans"/>
        <family val="2"/>
      </rPr>
      <t xml:space="preserve">年预算支出。</t>
    </r>
  </si>
  <si>
    <t xml:space="preserve">      产出指标</t>
  </si>
  <si>
    <t xml:space="preserve">数量指标</t>
  </si>
  <si>
    <t xml:space="preserve">保密设备合同工作</t>
  </si>
  <si>
    <t xml:space="preserve">=</t>
  </si>
  <si>
    <t xml:space="preserve">个</t>
  </si>
  <si>
    <t xml:space="preserve">定量指标</t>
  </si>
  <si>
    <r>
      <rPr>
        <sz val="9"/>
        <color rgb="FF000000"/>
        <rFont val="Noto Sans"/>
        <family val="2"/>
      </rPr>
      <t xml:space="preserve">做好云南省昆明空港经济区保密设备合同工作，完成</t>
    </r>
    <r>
      <rPr>
        <sz val="9"/>
        <color rgb="FF000000"/>
        <rFont val="宋体"/>
        <family val="0"/>
        <charset val="134"/>
      </rPr>
      <t xml:space="preserve">2023</t>
    </r>
    <r>
      <rPr>
        <sz val="9"/>
        <color rgb="FF000000"/>
        <rFont val="Noto Sans"/>
        <family val="2"/>
      </rPr>
      <t xml:space="preserve">年预算支出。</t>
    </r>
  </si>
  <si>
    <t xml:space="preserve">质量指标</t>
  </si>
  <si>
    <t xml:space="preserve">购置设备利用率</t>
  </si>
  <si>
    <t xml:space="preserve">90</t>
  </si>
  <si>
    <t xml:space="preserve">%</t>
  </si>
  <si>
    <t xml:space="preserve">定性指标</t>
  </si>
  <si>
    <r>
      <rPr>
        <sz val="9"/>
        <color rgb="FF000000"/>
        <rFont val="Noto Sans"/>
        <family val="2"/>
      </rPr>
      <t xml:space="preserve">购置设备利用率</t>
    </r>
    <r>
      <rPr>
        <sz val="9"/>
        <color rgb="FF000000"/>
        <rFont val="宋体"/>
        <family val="0"/>
        <charset val="134"/>
      </rPr>
      <t xml:space="preserve">&gt;=90%</t>
    </r>
    <r>
      <rPr>
        <sz val="9"/>
        <color rgb="FF000000"/>
        <rFont val="Noto Sans"/>
        <family val="2"/>
      </rPr>
      <t xml:space="preserve">得满分，否则不得分</t>
    </r>
  </si>
  <si>
    <t xml:space="preserve">时效指标</t>
  </si>
  <si>
    <t xml:space="preserve">设备验收合格率</t>
  </si>
  <si>
    <t xml:space="preserve">100</t>
  </si>
  <si>
    <r>
      <rPr>
        <sz val="9"/>
        <color rgb="FF000000"/>
        <rFont val="Noto Sans"/>
        <family val="2"/>
      </rPr>
      <t xml:space="preserve">验收通过率</t>
    </r>
    <r>
      <rPr>
        <sz val="9"/>
        <color rgb="FF000000"/>
        <rFont val="宋体"/>
        <family val="0"/>
        <charset val="134"/>
      </rPr>
      <t xml:space="preserve">100%</t>
    </r>
    <r>
      <rPr>
        <sz val="9"/>
        <color rgb="FF000000"/>
        <rFont val="Noto Sans"/>
        <family val="2"/>
      </rPr>
      <t xml:space="preserve">得满分，否则不得分。</t>
    </r>
  </si>
  <si>
    <t xml:space="preserve">成本指标</t>
  </si>
  <si>
    <t xml:space="preserve">依据预算金额开展保密设备合同工作</t>
  </si>
  <si>
    <t xml:space="preserve">98</t>
  </si>
  <si>
    <t xml:space="preserve">保密设备合同费用不超过年初预算得满分，否则不得分。</t>
  </si>
  <si>
    <t xml:space="preserve">      效益指标</t>
  </si>
  <si>
    <t xml:space="preserve">经济效益指标</t>
  </si>
  <si>
    <t xml:space="preserve">保密设备合同费用支付完成度</t>
  </si>
  <si>
    <t xml:space="preserve">95</t>
  </si>
  <si>
    <t xml:space="preserve">根据合同要求，及时支付相关费用，保证支付进度。</t>
  </si>
  <si>
    <t xml:space="preserve">社会效益指标</t>
  </si>
  <si>
    <t xml:space="preserve">保障工作开展</t>
  </si>
  <si>
    <t xml:space="preserve">有效保障</t>
  </si>
  <si>
    <r>
      <rPr>
        <sz val="9"/>
        <color rgb="FF000000"/>
        <rFont val="Noto Sans"/>
        <family val="2"/>
      </rPr>
      <t xml:space="preserve">有效保障，得满分；提升一般，得权重的</t>
    </r>
    <r>
      <rPr>
        <sz val="9"/>
        <color rgb="FF000000"/>
        <rFont val="宋体"/>
        <family val="0"/>
        <charset val="134"/>
      </rPr>
      <t xml:space="preserve">60%</t>
    </r>
    <r>
      <rPr>
        <sz val="9"/>
        <color rgb="FF000000"/>
        <rFont val="Noto Sans"/>
        <family val="2"/>
      </rPr>
      <t xml:space="preserve">，未提升，不得分。</t>
    </r>
  </si>
  <si>
    <t xml:space="preserve">可持续影响指标</t>
  </si>
  <si>
    <t xml:space="preserve">设备使用年限</t>
  </si>
  <si>
    <t xml:space="preserve">年</t>
  </si>
  <si>
    <r>
      <rPr>
        <sz val="9"/>
        <color rgb="FF000000"/>
        <rFont val="Noto Sans"/>
        <family val="2"/>
      </rPr>
      <t xml:space="preserve">设备使用年限</t>
    </r>
    <r>
      <rPr>
        <sz val="9"/>
        <color rgb="FF000000"/>
        <rFont val="宋体"/>
        <family val="0"/>
        <charset val="134"/>
      </rPr>
      <t xml:space="preserve">8</t>
    </r>
    <r>
      <rPr>
        <sz val="9"/>
        <color rgb="FF000000"/>
        <rFont val="Noto Sans"/>
        <family val="2"/>
      </rPr>
      <t xml:space="preserve">年以上得满分，否则按照实际实际完成比例计算得分</t>
    </r>
  </si>
  <si>
    <t xml:space="preserve">      满意度指标</t>
  </si>
  <si>
    <t xml:space="preserve">服务对象满意度指标</t>
  </si>
  <si>
    <t xml:space="preserve">职工满意度</t>
  </si>
  <si>
    <r>
      <rPr>
        <sz val="9"/>
        <color rgb="FF000000"/>
        <rFont val="Noto Sans"/>
        <family val="2"/>
      </rPr>
      <t xml:space="preserve">①职工满意度达到</t>
    </r>
    <r>
      <rPr>
        <sz val="9"/>
        <color rgb="FF000000"/>
        <rFont val="宋体"/>
        <family val="0"/>
        <charset val="134"/>
      </rPr>
      <t xml:space="preserve">95%</t>
    </r>
    <r>
      <rPr>
        <sz val="9"/>
        <color rgb="FF000000"/>
        <rFont val="Noto Sans"/>
        <family val="2"/>
      </rPr>
      <t xml:space="preserve">及以上得满分，②</t>
    </r>
    <r>
      <rPr>
        <sz val="9"/>
        <color rgb="FF000000"/>
        <rFont val="宋体"/>
        <family val="0"/>
        <charset val="134"/>
      </rPr>
      <t xml:space="preserve">95%</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得标准分值权重的</t>
    </r>
    <r>
      <rPr>
        <sz val="9"/>
        <color rgb="FF000000"/>
        <rFont val="宋体"/>
        <family val="0"/>
        <charset val="134"/>
      </rPr>
      <t xml:space="preserve">50%</t>
    </r>
    <r>
      <rPr>
        <sz val="9"/>
        <color rgb="FF000000"/>
        <rFont val="Noto Sans"/>
        <family val="2"/>
      </rPr>
      <t xml:space="preserve">，③</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75%</t>
    </r>
    <r>
      <rPr>
        <sz val="9"/>
        <color rgb="FF000000"/>
        <rFont val="Noto Sans"/>
        <family val="2"/>
      </rPr>
      <t xml:space="preserve">，得分值权重的</t>
    </r>
    <r>
      <rPr>
        <sz val="9"/>
        <color rgb="FF000000"/>
        <rFont val="宋体"/>
        <family val="0"/>
        <charset val="134"/>
      </rPr>
      <t xml:space="preserve">20%</t>
    </r>
    <r>
      <rPr>
        <sz val="9"/>
        <color rgb="FF000000"/>
        <rFont val="Noto Sans"/>
        <family val="2"/>
      </rPr>
      <t xml:space="preserve">，④＜</t>
    </r>
    <r>
      <rPr>
        <sz val="9"/>
        <color rgb="FF000000"/>
        <rFont val="宋体"/>
        <family val="0"/>
        <charset val="134"/>
      </rPr>
      <t xml:space="preserve">75%</t>
    </r>
    <r>
      <rPr>
        <sz val="9"/>
        <color rgb="FF000000"/>
        <rFont val="Noto Sans"/>
        <family val="2"/>
      </rPr>
      <t xml:space="preserve">不得分</t>
    </r>
  </si>
  <si>
    <t xml:space="preserve">    （原空港综合办）机关食堂食材供应商专项经费</t>
  </si>
  <si>
    <r>
      <rPr>
        <sz val="9"/>
        <color rgb="FF000000"/>
        <rFont val="Noto Sans"/>
        <family val="2"/>
      </rPr>
      <t xml:space="preserve">做好云南省昆明空港经济区机关食堂食材供应商服务工作，保障管委会正常工作开展并完成</t>
    </r>
    <r>
      <rPr>
        <sz val="9"/>
        <color rgb="FF000000"/>
        <rFont val="宋体"/>
        <family val="0"/>
        <charset val="134"/>
      </rPr>
      <t xml:space="preserve">2023</t>
    </r>
    <r>
      <rPr>
        <sz val="9"/>
        <color rgb="FF000000"/>
        <rFont val="Noto Sans"/>
        <family val="2"/>
      </rPr>
      <t xml:space="preserve">年预算支出。</t>
    </r>
  </si>
  <si>
    <t xml:space="preserve">机关食堂食材供应商到位率</t>
  </si>
  <si>
    <t xml:space="preserve">供应商服务团队到位情况</t>
  </si>
  <si>
    <t xml:space="preserve">机关食堂食材供应商食材合格情况</t>
  </si>
  <si>
    <t xml:space="preserve">&gt;=</t>
  </si>
  <si>
    <t xml:space="preserve">食材验收合格情况</t>
  </si>
  <si>
    <t xml:space="preserve">机关食堂食材供应商 服务费用支付及时率</t>
  </si>
  <si>
    <t xml:space="preserve">根据合同标准，按时支付机关食堂食材供应商服务相关费用。</t>
  </si>
  <si>
    <t xml:space="preserve">依据预算金额开展机关食堂食材供应商服务工作</t>
  </si>
  <si>
    <t xml:space="preserve">机关食堂食材供应商服务工作费用不得超出年初预算金额</t>
  </si>
  <si>
    <t xml:space="preserve">机关食堂食材供应商服务费用支付完成度</t>
  </si>
  <si>
    <t xml:space="preserve">考核项目服务对象对项目的满意度
考核项目服务对象对项目的满意度</t>
  </si>
  <si>
    <t xml:space="preserve">    （原空港综合办）办公用房租赁专项经费</t>
  </si>
  <si>
    <r>
      <rPr>
        <sz val="9"/>
        <color rgb="FF000000"/>
        <rFont val="Noto Sans"/>
        <family val="2"/>
      </rPr>
      <t xml:space="preserve">完成办公用房租赁，确保干部及职工正常工作，完成</t>
    </r>
    <r>
      <rPr>
        <sz val="9"/>
        <color rgb="FF000000"/>
        <rFont val="宋体"/>
        <family val="0"/>
        <charset val="134"/>
      </rPr>
      <t xml:space="preserve">2023</t>
    </r>
    <r>
      <rPr>
        <sz val="9"/>
        <color rgb="FF000000"/>
        <rFont val="Noto Sans"/>
        <family val="2"/>
      </rPr>
      <t xml:space="preserve">年预算支出。</t>
    </r>
  </si>
  <si>
    <t xml:space="preserve">房屋租赁数量</t>
  </si>
  <si>
    <t xml:space="preserve">幢</t>
  </si>
  <si>
    <t xml:space="preserve">做好办公用房租赁工作，确保管委会各部门正常办公空</t>
  </si>
  <si>
    <t xml:space="preserve">房屋租赁面积</t>
  </si>
  <si>
    <r>
      <rPr>
        <sz val="9"/>
        <color rgb="FF000000"/>
        <rFont val="宋体"/>
        <family val="0"/>
        <charset val="134"/>
      </rPr>
      <t xml:space="preserve">32814.44</t>
    </r>
    <r>
      <rPr>
        <sz val="9"/>
        <color rgb="FF000000"/>
        <rFont val="Noto Sans"/>
        <family val="2"/>
      </rPr>
      <t xml:space="preserve">㎡</t>
    </r>
  </si>
  <si>
    <t xml:space="preserve">平方米</t>
  </si>
  <si>
    <t xml:space="preserve">办公用房保障情况</t>
  </si>
  <si>
    <r>
      <rPr>
        <sz val="9"/>
        <color rgb="FF000000"/>
        <rFont val="Noto Sans"/>
        <family val="2"/>
      </rPr>
      <t xml:space="preserve">①职工满意度达到</t>
    </r>
    <r>
      <rPr>
        <sz val="9"/>
        <color rgb="FF000000"/>
        <rFont val="宋体"/>
        <family val="0"/>
        <charset val="134"/>
      </rPr>
      <t xml:space="preserve">95%</t>
    </r>
    <r>
      <rPr>
        <sz val="9"/>
        <color rgb="FF000000"/>
        <rFont val="Noto Sans"/>
        <family val="2"/>
      </rPr>
      <t xml:space="preserve">及以上得满分，②</t>
    </r>
    <r>
      <rPr>
        <sz val="9"/>
        <color rgb="FF000000"/>
        <rFont val="宋体"/>
        <family val="0"/>
        <charset val="134"/>
      </rPr>
      <t xml:space="preserve">95%</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得标准分值权重的</t>
    </r>
    <r>
      <rPr>
        <sz val="9"/>
        <color rgb="FF000000"/>
        <rFont val="宋体"/>
        <family val="0"/>
        <charset val="134"/>
      </rPr>
      <t xml:space="preserve">50%</t>
    </r>
    <r>
      <rPr>
        <sz val="9"/>
        <color rgb="FF000000"/>
        <rFont val="Noto Sans"/>
        <family val="2"/>
      </rPr>
      <t xml:space="preserve">，③</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75%</t>
    </r>
    <r>
      <rPr>
        <sz val="9"/>
        <color rgb="FF000000"/>
        <rFont val="Noto Sans"/>
        <family val="2"/>
      </rPr>
      <t xml:space="preserve">，得分值权重的</t>
    </r>
    <r>
      <rPr>
        <sz val="9"/>
        <color rgb="FF000000"/>
        <rFont val="宋体"/>
        <family val="0"/>
        <charset val="134"/>
      </rPr>
      <t xml:space="preserve">20%</t>
    </r>
    <r>
      <rPr>
        <sz val="9"/>
        <color rgb="FF000000"/>
        <rFont val="Noto Sans"/>
        <family val="2"/>
      </rPr>
      <t xml:space="preserve">，④＜</t>
    </r>
    <r>
      <rPr>
        <sz val="9"/>
        <color rgb="FF000000"/>
        <rFont val="宋体"/>
        <family val="0"/>
        <charset val="134"/>
      </rPr>
      <t xml:space="preserve">75%</t>
    </r>
    <r>
      <rPr>
        <sz val="9"/>
        <color rgb="FF000000"/>
        <rFont val="Noto Sans"/>
        <family val="2"/>
      </rPr>
      <t xml:space="preserve">不得分。</t>
    </r>
  </si>
  <si>
    <r>
      <rPr>
        <sz val="9"/>
        <color rgb="FF000000"/>
        <rFont val="Noto Sans"/>
        <family val="2"/>
      </rPr>
      <t xml:space="preserve">    （原空港审计局）</t>
    </r>
    <r>
      <rPr>
        <sz val="9"/>
        <color rgb="FF000000"/>
        <rFont val="宋体"/>
        <family val="0"/>
        <charset val="134"/>
      </rPr>
      <t xml:space="preserve">2022</t>
    </r>
    <r>
      <rPr>
        <sz val="9"/>
        <color rgb="FF000000"/>
        <rFont val="Noto Sans"/>
        <family val="2"/>
      </rPr>
      <t xml:space="preserve">年云南省昆明空港经济区政府投资审计经费</t>
    </r>
  </si>
  <si>
    <r>
      <rPr>
        <sz val="9"/>
        <color rgb="FF000000"/>
        <rFont val="Noto Sans"/>
        <family val="2"/>
      </rPr>
      <t xml:space="preserve">对已审结的</t>
    </r>
    <r>
      <rPr>
        <sz val="9"/>
        <color rgb="FF000000"/>
        <rFont val="宋体"/>
        <family val="0"/>
        <charset val="134"/>
      </rPr>
      <t xml:space="preserve">2022</t>
    </r>
    <r>
      <rPr>
        <sz val="9"/>
        <color rgb="FF000000"/>
        <rFont val="Noto Sans"/>
        <family val="2"/>
      </rPr>
      <t xml:space="preserve">年云南省昆明空港经济区政府投资审计，支付第三方委托审计费。</t>
    </r>
  </si>
  <si>
    <t xml:space="preserve">开展检查（核查）次数</t>
  </si>
  <si>
    <t xml:space="preserve">次</t>
  </si>
  <si>
    <t xml:space="preserve">反映检查核查的次数情况。</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结果公开率</t>
  </si>
  <si>
    <t xml:space="preserve">反映相关检查核查结果依法公开情况。
检查结果公开率</t>
  </si>
  <si>
    <t xml:space="preserve">检查（核查）人员被投诉次数</t>
  </si>
  <si>
    <t xml:space="preserve">&lt;=</t>
  </si>
  <si>
    <t xml:space="preserve">0</t>
  </si>
  <si>
    <t xml:space="preserve">反映服务对象对检查核查工作的整体满意情况。</t>
  </si>
  <si>
    <t xml:space="preserve">    党建活动专项经费</t>
  </si>
  <si>
    <t xml:space="preserve">通过开展党建活动，进一步加强党员队伍建设，夯实党建工作</t>
  </si>
  <si>
    <t xml:space="preserve">组织活动次数</t>
  </si>
  <si>
    <t xml:space="preserve">反映预算部门（单位）组织开展各类活动的次数。</t>
  </si>
  <si>
    <t xml:space="preserve">活动出勤率</t>
  </si>
  <si>
    <t xml:space="preserve">60</t>
  </si>
  <si>
    <t xml:space="preserve">反映预算部门（单位）组织开展各类活动中参加活动人员的出勤情况。的次数。</t>
  </si>
  <si>
    <t xml:space="preserve">参加活动人员满意度</t>
  </si>
  <si>
    <r>
      <rPr>
        <sz val="9"/>
        <color rgb="FF000000"/>
        <rFont val="Noto Sans"/>
        <family val="2"/>
      </rPr>
      <t xml:space="preserve">反映参加活动人员对活动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行政后勤劳务派遣人员专项经费</t>
  </si>
  <si>
    <t xml:space="preserve">新区综合管理部因工作需要，为进一步健全完善新区后勤管理制度，提升后勤保障能力和服务水平，由劳务派遣公司统一派遣，保障从事行政后勤工作的人员产生的经费。</t>
  </si>
  <si>
    <t xml:space="preserve">劳务派遣人员数量</t>
  </si>
  <si>
    <t xml:space="preserve">25</t>
  </si>
  <si>
    <t xml:space="preserve">人</t>
  </si>
  <si>
    <t xml:space="preserve">反映行政后勤劳务派遣人员数量</t>
  </si>
  <si>
    <t xml:space="preserve">年度考核测评</t>
  </si>
  <si>
    <t xml:space="preserve">分</t>
  </si>
  <si>
    <t xml:space="preserve">反映综合管理部年终对劳务派遣人员的考评</t>
  </si>
  <si>
    <t xml:space="preserve">满意度</t>
  </si>
  <si>
    <t xml:space="preserve">反映综合管理部对行政后勤劳务派遣人员工作的满意程度</t>
  </si>
  <si>
    <t xml:space="preserve">    办文业务专项经费</t>
  </si>
  <si>
    <t xml:space="preserve">完成新区办文工作</t>
  </si>
  <si>
    <t xml:space="preserve">文件印刷次数</t>
  </si>
  <si>
    <t xml:space="preserve">根据工作安排</t>
  </si>
  <si>
    <t xml:space="preserve">文件印刷占比</t>
  </si>
  <si>
    <t xml:space="preserve">根据工作安排根据工作安排</t>
  </si>
  <si>
    <t xml:space="preserve">领取文件人员满意度</t>
  </si>
  <si>
    <r>
      <rPr>
        <sz val="9"/>
        <color rgb="FF000000"/>
        <rFont val="Noto Sans"/>
        <family val="2"/>
      </rPr>
      <t xml:space="preserve">    （原空港审计局）</t>
    </r>
    <r>
      <rPr>
        <sz val="9"/>
        <color rgb="FF000000"/>
        <rFont val="宋体"/>
        <family val="0"/>
        <charset val="134"/>
      </rPr>
      <t xml:space="preserve">2021</t>
    </r>
    <r>
      <rPr>
        <sz val="9"/>
        <color rgb="FF000000"/>
        <rFont val="Noto Sans"/>
        <family val="2"/>
      </rPr>
      <t xml:space="preserve">年云南省昆明空港经济区政府投资审计经费</t>
    </r>
  </si>
  <si>
    <r>
      <rPr>
        <sz val="9"/>
        <color rgb="FF000000"/>
        <rFont val="Noto Sans"/>
        <family val="2"/>
      </rPr>
      <t xml:space="preserve">对已审结的</t>
    </r>
    <r>
      <rPr>
        <sz val="9"/>
        <color rgb="FF000000"/>
        <rFont val="宋体"/>
        <family val="0"/>
        <charset val="134"/>
      </rPr>
      <t xml:space="preserve">2021</t>
    </r>
    <r>
      <rPr>
        <sz val="9"/>
        <color rgb="FF000000"/>
        <rFont val="Noto Sans"/>
        <family val="2"/>
      </rPr>
      <t xml:space="preserve">云南省昆明空港经济区区政府投资审计，支付第三方委托审计费。</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    （原空港综合办）食堂运行维护专项经费</t>
  </si>
  <si>
    <t xml:space="preserve">做好机关食堂运行保障工作，完成相关费用支付。</t>
  </si>
  <si>
    <t xml:space="preserve">食堂用餐人次</t>
  </si>
  <si>
    <t xml:space="preserve">800</t>
  </si>
  <si>
    <t xml:space="preserve">人次</t>
  </si>
  <si>
    <r>
      <rPr>
        <sz val="9"/>
        <color rgb="FF000000"/>
        <rFont val="Noto Sans"/>
        <family val="2"/>
      </rPr>
      <t xml:space="preserve">食堂供应人次平均≥</t>
    </r>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提高用餐质量</t>
  </si>
  <si>
    <t xml:space="preserve">项目实施对职工用餐质量的提高情况</t>
  </si>
  <si>
    <t xml:space="preserve">职工用餐满意度</t>
  </si>
  <si>
    <t xml:space="preserve">    （原空港综合办）档案管理专项经费</t>
  </si>
  <si>
    <r>
      <rPr>
        <sz val="9"/>
        <color rgb="FF000000"/>
        <rFont val="Noto Sans"/>
        <family val="2"/>
      </rPr>
      <t xml:space="preserve">做好云南省昆明空港经济区档案管理工作，保障管委会正常工作开展并完成</t>
    </r>
    <r>
      <rPr>
        <sz val="9"/>
        <color rgb="FF000000"/>
        <rFont val="宋体"/>
        <family val="0"/>
        <charset val="134"/>
      </rPr>
      <t xml:space="preserve">2023</t>
    </r>
    <r>
      <rPr>
        <sz val="9"/>
        <color rgb="FF000000"/>
        <rFont val="Noto Sans"/>
        <family val="2"/>
      </rPr>
      <t xml:space="preserve">年预算支出。</t>
    </r>
  </si>
  <si>
    <t xml:space="preserve">档案整理工作完成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完成数量</t>
    </r>
    <r>
      <rPr>
        <sz val="9"/>
        <color rgb="FF000000"/>
        <rFont val="宋体"/>
        <family val="0"/>
        <charset val="134"/>
      </rPr>
      <t xml:space="preserve">/</t>
    </r>
    <r>
      <rPr>
        <sz val="9"/>
        <color rgb="FF000000"/>
        <rFont val="Noto Sans"/>
        <family val="2"/>
      </rPr>
      <t xml:space="preserve">计划完成数量</t>
    </r>
    <r>
      <rPr>
        <sz val="9"/>
        <color rgb="FF000000"/>
        <rFont val="宋体"/>
        <family val="0"/>
        <charset val="134"/>
      </rPr>
      <t xml:space="preserve">*</t>
    </r>
    <r>
      <rPr>
        <sz val="9"/>
        <color rgb="FF000000"/>
        <rFont val="Noto Sans"/>
        <family val="2"/>
      </rPr>
      <t xml:space="preserve">指标分值</t>
    </r>
  </si>
  <si>
    <t xml:space="preserve">档案整理准确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整理准确档案数量</t>
    </r>
    <r>
      <rPr>
        <sz val="9"/>
        <color rgb="FF000000"/>
        <rFont val="宋体"/>
        <family val="0"/>
        <charset val="134"/>
      </rPr>
      <t xml:space="preserve">/</t>
    </r>
    <r>
      <rPr>
        <sz val="9"/>
        <color rgb="FF000000"/>
        <rFont val="Noto Sans"/>
        <family val="2"/>
      </rPr>
      <t xml:space="preserve">实际整理档案数量</t>
    </r>
    <r>
      <rPr>
        <sz val="9"/>
        <color rgb="FF000000"/>
        <rFont val="宋体"/>
        <family val="0"/>
        <charset val="134"/>
      </rPr>
      <t xml:space="preserve">*</t>
    </r>
    <r>
      <rPr>
        <sz val="9"/>
        <color rgb="FF000000"/>
        <rFont val="Noto Sans"/>
        <family val="2"/>
      </rPr>
      <t xml:space="preserve">指标值</t>
    </r>
  </si>
  <si>
    <t xml:space="preserve">档案管理费用支付及时率</t>
  </si>
  <si>
    <t xml:space="preserve">根据合同标准，按时支付档案管理相关费用。</t>
  </si>
  <si>
    <t xml:space="preserve">依据预算金额开展档案管理工作</t>
  </si>
  <si>
    <t xml:space="preserve">档案整理工作费用不得超出年初预算金额</t>
  </si>
  <si>
    <t xml:space="preserve">档案管理费用支付完成度</t>
  </si>
  <si>
    <t xml:space="preserve">考核服务对象对项目实施的满意度</t>
  </si>
  <si>
    <r>
      <rPr>
        <sz val="9"/>
        <color rgb="FF000000"/>
        <rFont val="Noto Sans"/>
        <family val="2"/>
      </rPr>
      <t xml:space="preserve">    （原空港审计局）</t>
    </r>
    <r>
      <rPr>
        <sz val="9"/>
        <color rgb="FF000000"/>
        <rFont val="宋体"/>
        <family val="0"/>
        <charset val="134"/>
      </rPr>
      <t xml:space="preserve">2023</t>
    </r>
    <r>
      <rPr>
        <sz val="9"/>
        <color rgb="FF000000"/>
        <rFont val="Noto Sans"/>
        <family val="2"/>
      </rPr>
      <t xml:space="preserve">年采购项目经费</t>
    </r>
  </si>
  <si>
    <r>
      <rPr>
        <sz val="9"/>
        <color rgb="FF000000"/>
        <rFont val="Noto Sans"/>
        <family val="2"/>
      </rPr>
      <t xml:space="preserve">支付</t>
    </r>
    <r>
      <rPr>
        <sz val="9"/>
        <color rgb="FF000000"/>
        <rFont val="宋体"/>
        <family val="0"/>
        <charset val="134"/>
      </rPr>
      <t xml:space="preserve">2023</t>
    </r>
    <r>
      <rPr>
        <sz val="9"/>
        <color rgb="FF000000"/>
        <rFont val="Noto Sans"/>
        <family val="2"/>
      </rPr>
      <t xml:space="preserve">年政府采购经费。</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原空港审计局）</t>
    </r>
    <r>
      <rPr>
        <sz val="9"/>
        <color rgb="FF000000"/>
        <rFont val="宋体"/>
        <family val="0"/>
        <charset val="134"/>
      </rPr>
      <t xml:space="preserve">2022</t>
    </r>
    <r>
      <rPr>
        <sz val="9"/>
        <color rgb="FF000000"/>
        <rFont val="Noto Sans"/>
        <family val="2"/>
      </rPr>
      <t xml:space="preserve">年档案整理经费</t>
    </r>
  </si>
  <si>
    <r>
      <rPr>
        <sz val="9"/>
        <color rgb="FF000000"/>
        <rFont val="Noto Sans"/>
        <family val="2"/>
      </rPr>
      <t xml:space="preserve">支付</t>
    </r>
    <r>
      <rPr>
        <sz val="9"/>
        <color rgb="FF000000"/>
        <rFont val="宋体"/>
        <family val="0"/>
        <charset val="134"/>
      </rPr>
      <t xml:space="preserve">2022</t>
    </r>
    <r>
      <rPr>
        <sz val="9"/>
        <color rgb="FF000000"/>
        <rFont val="Noto Sans"/>
        <family val="2"/>
      </rPr>
      <t xml:space="preserve">年档案整理费</t>
    </r>
  </si>
  <si>
    <t xml:space="preserve">信息数据安全</t>
  </si>
  <si>
    <t xml:space="preserve">反映信息系统相关数据安全的保障情况。</t>
  </si>
  <si>
    <t xml:space="preserve">成交价包含运维年数</t>
  </si>
  <si>
    <t xml:space="preserve">反映信息系统建设及运维成本的控制情况。</t>
  </si>
  <si>
    <t xml:space="preserve">管理增量数据条数</t>
  </si>
  <si>
    <t xml:space="preserve">500</t>
  </si>
  <si>
    <t xml:space="preserve">条</t>
  </si>
  <si>
    <r>
      <rPr>
        <sz val="9"/>
        <color rgb="FF000000"/>
        <rFont val="Noto Sans"/>
        <family val="2"/>
      </rPr>
      <t xml:space="preserve">反映信息系统建设</t>
    </r>
    <r>
      <rPr>
        <sz val="9"/>
        <color rgb="FF000000"/>
        <rFont val="宋体"/>
        <family val="0"/>
        <charset val="134"/>
      </rPr>
      <t xml:space="preserve">/</t>
    </r>
    <r>
      <rPr>
        <sz val="9"/>
        <color rgb="FF000000"/>
        <rFont val="Noto Sans"/>
        <family val="2"/>
      </rPr>
      <t xml:space="preserve">运维对增量数据的管理情况（仅计算核心数据，原则上核心数据不超过</t>
    </r>
    <r>
      <rPr>
        <sz val="9"/>
        <color rgb="FF000000"/>
        <rFont val="宋体"/>
        <family val="0"/>
        <charset val="134"/>
      </rPr>
      <t xml:space="preserve">5</t>
    </r>
    <r>
      <rPr>
        <sz val="9"/>
        <color rgb="FF000000"/>
        <rFont val="Noto Sans"/>
        <family val="2"/>
      </rPr>
      <t xml:space="preserve">类</t>
    </r>
    <r>
      <rPr>
        <sz val="9"/>
        <color rgb="FF000000"/>
        <rFont val="宋体"/>
        <family val="0"/>
        <charset val="134"/>
      </rPr>
      <t xml:space="preserve">)</t>
    </r>
    <r>
      <rPr>
        <sz val="9"/>
        <color rgb="FF000000"/>
        <rFont val="Noto Sans"/>
        <family val="2"/>
      </rPr>
      <t xml:space="preserve">。</t>
    </r>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固定资产购置专项经费</t>
  </si>
  <si>
    <t xml:space="preserve">新区各部门根据实际，编制下一年的固定资产采购预算，报综合管理部，由综合管理部汇总后按程序纳入固定资产采购年度预算。</t>
  </si>
  <si>
    <t xml:space="preserve">设备采购经济性</t>
  </si>
  <si>
    <t xml:space="preserve">万元</t>
  </si>
  <si>
    <t xml:space="preserve">反映设备采购成本低于计划数所获得的经济效益。</t>
  </si>
  <si>
    <t xml:space="preserve">    法制建设专项经费</t>
  </si>
  <si>
    <r>
      <rPr>
        <sz val="9"/>
        <color rgb="FF000000"/>
        <rFont val="Noto Sans"/>
        <family val="2"/>
      </rPr>
      <t xml:space="preserve">认真贯彻落实《中共云南省委办公厅 云南省人民政府办公厅关于健全法律顾问制度的意见》（云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精神，更好地发挥法律顾问的独特优势和作用，切实推进法治新区建设，选聘法律顾问及服务机构为新区党工委、管委会研究决策提供依据。</t>
    </r>
  </si>
  <si>
    <t xml:space="preserve">投资协议审查个数</t>
  </si>
  <si>
    <t xml:space="preserve">80</t>
  </si>
  <si>
    <t xml:space="preserve">反馈法律意见书份数。</t>
  </si>
  <si>
    <t xml:space="preserve">法制宣传次数</t>
  </si>
  <si>
    <t xml:space="preserve">法制宣传情况。</t>
  </si>
  <si>
    <t xml:space="preserve">协议签订数量</t>
  </si>
  <si>
    <t xml:space="preserve">50</t>
  </si>
  <si>
    <t xml:space="preserve">投资协议签订情况。</t>
  </si>
  <si>
    <t xml:space="preserve">服务对象满意度</t>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督查、考核业务专项经费</t>
  </si>
  <si>
    <t xml:space="preserve">确保省、市、新区领导批示件及时办理落实到位，新区专项督查工作、重要会议安排、人大、政协办理工作等高质高效完成。</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gt;</t>
  </si>
  <si>
    <t xml:space="preserve">反映参与检查核查的工作人数。</t>
  </si>
  <si>
    <t xml:space="preserve">领导批示件办理落实情况</t>
  </si>
  <si>
    <t xml:space="preserve">省、市、新区领导批示件（督查转办单）办理情况</t>
  </si>
  <si>
    <t xml:space="preserve">被检查对象满意度</t>
  </si>
  <si>
    <t xml:space="preserve">问卷调查满意度</t>
  </si>
  <si>
    <t xml:space="preserve">    档案业务专项经费</t>
  </si>
  <si>
    <t xml:space="preserve">完成新区档案整理工作</t>
  </si>
  <si>
    <t xml:space="preserve">工作验收报告</t>
  </si>
  <si>
    <t xml:space="preserve">档案整理后，方便新区各单位查阅</t>
  </si>
  <si>
    <t xml:space="preserve">查阅档案人员满意度</t>
  </si>
  <si>
    <t xml:space="preserve">    （原空港综合办）电费专项经费</t>
  </si>
  <si>
    <t xml:space="preserve">做好空港管委会用电保障工作，完成相关费用支付。</t>
  </si>
  <si>
    <t xml:space="preserve">用电量</t>
  </si>
  <si>
    <t xml:space="preserve">人均标准</t>
  </si>
  <si>
    <t xml:space="preserve">度</t>
  </si>
  <si>
    <t xml:space="preserve">用电量不超过标准得满分，否则不得分</t>
  </si>
  <si>
    <t xml:space="preserve">依据预算金额开展用电保障工作</t>
  </si>
  <si>
    <t xml:space="preserve">电费不超过年初预算得满分，否则不得分。</t>
  </si>
  <si>
    <t xml:space="preserve">保障职工用电</t>
  </si>
  <si>
    <t xml:space="preserve">有效保障职工用电得满分，否则不得分</t>
  </si>
  <si>
    <t xml:space="preserve">    审计存量项目业务专项经费</t>
  </si>
  <si>
    <t xml:space="preserve">较好的行使《审计法》《审计法实施条例》赋予审计的权利，完成新区党工委、管委会及上级部门安排的审计任务</t>
  </si>
  <si>
    <t xml:space="preserve">审计项目个数</t>
  </si>
  <si>
    <t xml:space="preserve">完成审计存量个数</t>
  </si>
  <si>
    <t xml:space="preserve">审计发现问题数量</t>
  </si>
  <si>
    <t xml:space="preserve">30</t>
  </si>
  <si>
    <t xml:space="preserve">审计报告中审计发现问题的条数</t>
  </si>
  <si>
    <t xml:space="preserve">被审计党委投诉率</t>
  </si>
  <si>
    <t xml:space="preserve">件</t>
  </si>
  <si>
    <t xml:space="preserve">被审计单位对审计组的投诉次数</t>
  </si>
  <si>
    <t xml:space="preserve">    财务内审专项经费</t>
  </si>
  <si>
    <t xml:space="preserve">完成部门年度内审，确保机关财务规范安全运行。</t>
  </si>
  <si>
    <t xml:space="preserve">检查（核查）人员满意次数</t>
  </si>
  <si>
    <t xml:space="preserve">    疫情物资采购专项经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新区机关疫情防控的物资保障工作和日常办公楼消毒保障工作</t>
    </r>
  </si>
  <si>
    <t xml:space="preserve">购置物资合格率</t>
  </si>
  <si>
    <r>
      <rPr>
        <sz val="9"/>
        <color rgb="FF000000"/>
        <rFont val="Noto Sans"/>
        <family val="2"/>
      </rPr>
      <t xml:space="preserve">反映购置物资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物资发放及时率</t>
  </si>
  <si>
    <r>
      <rPr>
        <sz val="9"/>
        <color rgb="FF000000"/>
        <rFont val="Noto Sans"/>
        <family val="2"/>
      </rPr>
      <t xml:space="preserve">反映新购物资按时发放情况。
物资发放及时率</t>
    </r>
    <r>
      <rPr>
        <sz val="9"/>
        <color rgb="FF000000"/>
        <rFont val="宋体"/>
        <family val="0"/>
        <charset val="134"/>
      </rPr>
      <t xml:space="preserve">=</t>
    </r>
    <r>
      <rPr>
        <sz val="9"/>
        <color rgb="FF000000"/>
        <rFont val="Noto Sans"/>
        <family val="2"/>
      </rPr>
      <t xml:space="preserve">（及时发放物资数量</t>
    </r>
    <r>
      <rPr>
        <sz val="9"/>
        <color rgb="FF000000"/>
        <rFont val="宋体"/>
        <family val="0"/>
        <charset val="134"/>
      </rPr>
      <t xml:space="preserve">/</t>
    </r>
    <r>
      <rPr>
        <sz val="9"/>
        <color rgb="FF000000"/>
        <rFont val="Noto Sans"/>
        <family val="2"/>
      </rPr>
      <t xml:space="preserve">新购物资总数）</t>
    </r>
    <r>
      <rPr>
        <sz val="9"/>
        <color rgb="FF000000"/>
        <rFont val="宋体"/>
        <family val="0"/>
        <charset val="134"/>
      </rPr>
      <t xml:space="preserve">*100%</t>
    </r>
    <r>
      <rPr>
        <sz val="9"/>
        <color rgb="FF000000"/>
        <rFont val="Noto Sans"/>
        <family val="2"/>
      </rPr>
      <t xml:space="preserve">。</t>
    </r>
  </si>
  <si>
    <t xml:space="preserve">物资采购经济性</t>
  </si>
  <si>
    <t xml:space="preserve">反映物资采购成本低于计划数所获得的经济效益。</t>
  </si>
  <si>
    <t xml:space="preserve">人员满意度</t>
  </si>
  <si>
    <r>
      <rPr>
        <sz val="9"/>
        <color rgb="FF000000"/>
        <rFont val="Noto Sans"/>
        <family val="2"/>
      </rPr>
      <t xml:space="preserve">反映服务对象对防疫物资保障的整体满意情况。
使用人员满意度</t>
    </r>
    <r>
      <rPr>
        <sz val="9"/>
        <color rgb="FF000000"/>
        <rFont val="宋体"/>
        <family val="0"/>
        <charset val="134"/>
      </rPr>
      <t xml:space="preserve">=</t>
    </r>
    <r>
      <rPr>
        <sz val="9"/>
        <color rgb="FF000000"/>
        <rFont val="Noto Sans"/>
        <family val="2"/>
      </rPr>
      <t xml:space="preserve">（对物资保障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原空港综合办）水费专项经费</t>
  </si>
  <si>
    <t xml:space="preserve">做好空港管委会用水保障工作，完成相关费用支付。</t>
  </si>
  <si>
    <t xml:space="preserve">饮水量</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桶</t>
    </r>
  </si>
  <si>
    <t xml:space="preserve">饮水量不超过标准得满分，否则不得分</t>
  </si>
  <si>
    <t xml:space="preserve">依据预算金额开展用水保障工作</t>
  </si>
  <si>
    <t xml:space="preserve">水费不超过年初预算得满分，否则不得分。</t>
  </si>
  <si>
    <t xml:space="preserve">保障职工用水</t>
  </si>
  <si>
    <t xml:space="preserve">有效保障职工用水得满分，否则不得分</t>
  </si>
  <si>
    <t xml:space="preserve">    办公楼租赁及水电物业专项经费</t>
  </si>
  <si>
    <r>
      <rPr>
        <sz val="9"/>
        <color rgb="FF000000"/>
        <rFont val="Noto Sans"/>
        <family val="2"/>
      </rPr>
      <t xml:space="preserve">根据新区第</t>
    </r>
    <r>
      <rPr>
        <sz val="9"/>
        <color rgb="FF000000"/>
        <rFont val="宋体"/>
        <family val="0"/>
        <charset val="134"/>
      </rPr>
      <t xml:space="preserve">53</t>
    </r>
    <r>
      <rPr>
        <sz val="9"/>
        <color rgb="FF000000"/>
        <rFont val="Noto Sans"/>
        <family val="2"/>
      </rPr>
      <t xml:space="preserve">次党工委会议、第</t>
    </r>
    <r>
      <rPr>
        <sz val="9"/>
        <color rgb="FF000000"/>
        <rFont val="宋体"/>
        <family val="0"/>
        <charset val="134"/>
      </rPr>
      <t xml:space="preserve">55</t>
    </r>
    <r>
      <rPr>
        <sz val="9"/>
        <color rgb="FF000000"/>
        <rFont val="Noto Sans"/>
        <family val="2"/>
      </rPr>
      <t xml:space="preserve">次主任办公会议精神，新区管委会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起租用滇中商务广场</t>
    </r>
    <r>
      <rPr>
        <sz val="9"/>
        <color rgb="FF000000"/>
        <rFont val="宋体"/>
        <family val="0"/>
        <charset val="134"/>
      </rPr>
      <t xml:space="preserve">2</t>
    </r>
    <r>
      <rPr>
        <sz val="9"/>
        <color rgb="FF000000"/>
        <rFont val="Noto Sans"/>
        <family val="2"/>
      </rPr>
      <t xml:space="preserve">号楼部分楼层作为机关办公用房，新区综合管理部与滇中城投公司签订《房屋租赁协议》《设备使用协议》《物业服务协议》《有偿服务协议》《物业服务协议》《有偿服务协议》。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起租用滇中商务广场</t>
    </r>
    <r>
      <rPr>
        <sz val="9"/>
        <color rgb="FF000000"/>
        <rFont val="宋体"/>
        <family val="0"/>
        <charset val="134"/>
      </rPr>
      <t xml:space="preserve">2</t>
    </r>
    <r>
      <rPr>
        <sz val="9"/>
        <color rgb="FF000000"/>
        <rFont val="Noto Sans"/>
        <family val="2"/>
      </rPr>
      <t xml:space="preserve">号楼下沉广场作为机关食堂用房，新区综合管理部与滇中城投公司签订《房屋租赁补充协议》《设备使用补充协议》《物业服务补充协议》。</t>
    </r>
  </si>
  <si>
    <t xml:space="preserve">配套设施完整度</t>
  </si>
  <si>
    <t xml:space="preserve">反映办公楼满足机关办公及相应生活配套的完整度</t>
  </si>
  <si>
    <t xml:space="preserve">生态效益指标</t>
  </si>
  <si>
    <t xml:space="preserve">环境整洁度</t>
  </si>
  <si>
    <t xml:space="preserve">反映办公环境干净整洁度</t>
  </si>
  <si>
    <t xml:space="preserve">反映机关工作人员对办公楼满意程度</t>
  </si>
  <si>
    <r>
      <rPr>
        <sz val="9"/>
        <color rgb="FF000000"/>
        <rFont val="Noto Sans"/>
        <family val="2"/>
      </rPr>
      <t xml:space="preserve">    综治维稳、信访、应急处置、</t>
    </r>
    <r>
      <rPr>
        <sz val="9"/>
        <color rgb="FF000000"/>
        <rFont val="宋体"/>
        <family val="0"/>
        <charset val="134"/>
      </rPr>
      <t xml:space="preserve">1234</t>
    </r>
    <r>
      <rPr>
        <sz val="9"/>
        <color rgb="FF000000"/>
        <rFont val="Noto Sans"/>
        <family val="2"/>
      </rPr>
      <t xml:space="preserve">热线经费</t>
    </r>
  </si>
  <si>
    <r>
      <rPr>
        <sz val="9"/>
        <color rgb="FF000000"/>
        <rFont val="Noto Sans"/>
        <family val="2"/>
      </rPr>
      <t xml:space="preserve">一是做好新区范围内的综治维稳、信访、应急处置、</t>
    </r>
    <r>
      <rPr>
        <sz val="9"/>
        <color rgb="FF000000"/>
        <rFont val="宋体"/>
        <family val="0"/>
        <charset val="134"/>
      </rPr>
      <t xml:space="preserve">1234</t>
    </r>
    <r>
      <rPr>
        <sz val="9"/>
        <color rgb="FF000000"/>
        <rFont val="Noto Sans"/>
        <family val="2"/>
      </rPr>
      <t xml:space="preserve">热线工作；二是做好全国“两会”期间等重点时期信访维稳工作。三是做好辖区信访困难户扶持救助工作。</t>
    </r>
  </si>
  <si>
    <t xml:space="preserve">公开发放宣传材料数量</t>
  </si>
  <si>
    <t xml:space="preserve">份（部、个、幅、条）</t>
  </si>
  <si>
    <t xml:space="preserve">反应制作宣传横幅、宣传册等的数量情况</t>
  </si>
  <si>
    <t xml:space="preserve">宣传活动参与人数</t>
  </si>
  <si>
    <t xml:space="preserve">反映宣传活动参与人次情况</t>
  </si>
  <si>
    <t xml:space="preserve">社会公众满意度</t>
  </si>
  <si>
    <t xml:space="preserve">反应社会公众对宣传的满意程度</t>
  </si>
  <si>
    <t xml:space="preserve">    平台租车运行维护专项经费</t>
  </si>
  <si>
    <t xml:space="preserve">根据公务用车平台管理办法规定，可在管理平台中租用车辆用以保障工作，项目有利于提升交通服务保障能力，有效保障新区干部职工以及办事群众交通出行。</t>
  </si>
  <si>
    <t xml:space="preserve">车辆保障及时率</t>
  </si>
  <si>
    <r>
      <rPr>
        <sz val="9"/>
        <color rgb="FF000000"/>
        <rFont val="Noto Sans"/>
        <family val="2"/>
      </rPr>
      <t xml:space="preserve">反映租用车辆按时保障情况。
车辆保障及时率</t>
    </r>
    <r>
      <rPr>
        <sz val="9"/>
        <color rgb="FF000000"/>
        <rFont val="宋体"/>
        <family val="0"/>
        <charset val="134"/>
      </rPr>
      <t xml:space="preserve">=</t>
    </r>
    <r>
      <rPr>
        <sz val="9"/>
        <color rgb="FF000000"/>
        <rFont val="Noto Sans"/>
        <family val="2"/>
      </rPr>
      <t xml:space="preserve">（车辆保障次数</t>
    </r>
    <r>
      <rPr>
        <sz val="9"/>
        <color rgb="FF000000"/>
        <rFont val="宋体"/>
        <family val="0"/>
        <charset val="134"/>
      </rPr>
      <t xml:space="preserve">/</t>
    </r>
    <r>
      <rPr>
        <sz val="9"/>
        <color rgb="FF000000"/>
        <rFont val="Noto Sans"/>
        <family val="2"/>
      </rPr>
      <t xml:space="preserve">申请租用总次数）</t>
    </r>
    <r>
      <rPr>
        <sz val="9"/>
        <color rgb="FF000000"/>
        <rFont val="宋体"/>
        <family val="0"/>
        <charset val="134"/>
      </rPr>
      <t xml:space="preserve">*100%</t>
    </r>
    <r>
      <rPr>
        <sz val="9"/>
        <color rgb="FF000000"/>
        <rFont val="Noto Sans"/>
        <family val="2"/>
      </rPr>
      <t xml:space="preserve">。</t>
    </r>
  </si>
  <si>
    <t xml:space="preserve">车辆租用经济性</t>
  </si>
  <si>
    <t xml:space="preserve">1000</t>
  </si>
  <si>
    <t xml:space="preserve">元</t>
  </si>
  <si>
    <t xml:space="preserve">反映租用车辆成本低于计划数所获得的经济效益。</t>
  </si>
  <si>
    <r>
      <rPr>
        <sz val="9"/>
        <color rgb="FF000000"/>
        <rFont val="Noto Sans"/>
        <family val="2"/>
      </rPr>
      <t xml:space="preserve">反映服务对象对车辆保障的整体满意情况。
使用人员满意度</t>
    </r>
    <r>
      <rPr>
        <sz val="9"/>
        <color rgb="FF000000"/>
        <rFont val="宋体"/>
        <family val="0"/>
        <charset val="134"/>
      </rPr>
      <t xml:space="preserve">=</t>
    </r>
    <r>
      <rPr>
        <sz val="9"/>
        <color rgb="FF000000"/>
        <rFont val="Noto Sans"/>
        <family val="2"/>
      </rPr>
      <t xml:space="preserve">（对车辆保障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原空港审计局）</t>
    </r>
    <r>
      <rPr>
        <sz val="9"/>
        <color rgb="FF000000"/>
        <rFont val="宋体"/>
        <family val="0"/>
        <charset val="134"/>
      </rPr>
      <t xml:space="preserve">2021</t>
    </r>
    <r>
      <rPr>
        <sz val="9"/>
        <color rgb="FF000000"/>
        <rFont val="Noto Sans"/>
        <family val="2"/>
      </rPr>
      <t xml:space="preserve">年云南省昆明空港经济区区管主要领导干部经济责任审计经费</t>
    </r>
  </si>
  <si>
    <r>
      <rPr>
        <sz val="9"/>
        <color rgb="FF000000"/>
        <rFont val="Noto Sans"/>
        <family val="2"/>
      </rPr>
      <t xml:space="preserve">对已审结的</t>
    </r>
    <r>
      <rPr>
        <sz val="9"/>
        <color rgb="FF000000"/>
        <rFont val="宋体"/>
        <family val="0"/>
        <charset val="134"/>
      </rPr>
      <t xml:space="preserve">2021</t>
    </r>
    <r>
      <rPr>
        <sz val="9"/>
        <color rgb="FF000000"/>
        <rFont val="Noto Sans"/>
        <family val="2"/>
      </rPr>
      <t xml:space="preserve">年云南省昆明空港经济区区管主要领导干部经济责任审计，支付第三方委托审计费。</t>
    </r>
  </si>
  <si>
    <t xml:space="preserve">    （原空港综合办）劳务专项经费</t>
  </si>
  <si>
    <t xml:space="preserve">做好劳务人员工资、福利、社会保障工作</t>
  </si>
  <si>
    <t xml:space="preserve">劳务人员数量</t>
  </si>
  <si>
    <t xml:space="preserve">规定标准</t>
  </si>
  <si>
    <t xml:space="preserve">劳务人员数量符合规定得满分，否则不得分</t>
  </si>
  <si>
    <t xml:space="preserve">依据预算金额开展劳务人员费用支付工作</t>
  </si>
  <si>
    <t xml:space="preserve">劳务人员工作费用不得超出年初预算金额。</t>
  </si>
  <si>
    <t xml:space="preserve">保障劳务人员相关费用</t>
  </si>
  <si>
    <t xml:space="preserve">有效保障得满分，否则不得分</t>
  </si>
  <si>
    <t xml:space="preserve">    （原空港综合办）疫情防疫物资专项经费</t>
  </si>
  <si>
    <t xml:space="preserve">根据会议要求，同意准备年内所需防疫物资，所需资金由财政局统筹保障，综合办据实列支。</t>
  </si>
  <si>
    <t xml:space="preserve">按要求做好课题研究项目</t>
  </si>
  <si>
    <t xml:space="preserve">按要求购买物资</t>
  </si>
  <si>
    <t xml:space="preserve">按要求购买防疫物资</t>
  </si>
  <si>
    <t xml:space="preserve">课题研究可操作性</t>
  </si>
  <si>
    <t xml:space="preserve">储备防疫物资，保障防疫工作有序开展</t>
  </si>
  <si>
    <t xml:space="preserve">    政务公开业务专项经费</t>
  </si>
  <si>
    <t xml:space="preserve">围绕滇中新区的中心工作，宣传新区取得的各项重大进展和突出成就</t>
  </si>
  <si>
    <t xml:space="preserve">发布稿件数量</t>
  </si>
  <si>
    <t xml:space="preserve">篇</t>
  </si>
  <si>
    <t xml:space="preserve">反映通过相关媒体、网络等发布或推送稿件的篇数情况。</t>
  </si>
  <si>
    <t xml:space="preserve">宣传活动举办次数</t>
  </si>
  <si>
    <t xml:space="preserve">反映组织宣传活动次数的情况。</t>
  </si>
  <si>
    <t xml:space="preserve">宣传活动参与人次</t>
  </si>
  <si>
    <t xml:space="preserve">反映宣传活动参与人次情况。</t>
  </si>
  <si>
    <t xml:space="preserve">反映社会公众对宣传的满意程度。</t>
  </si>
  <si>
    <t xml:space="preserve">    食堂服务采购专项经费</t>
  </si>
  <si>
    <r>
      <rPr>
        <sz val="9"/>
        <color rgb="FF000000"/>
        <rFont val="Noto Sans"/>
        <family val="2"/>
      </rPr>
      <t xml:space="preserve">根据新区综合部第</t>
    </r>
    <r>
      <rPr>
        <sz val="9"/>
        <color rgb="FF000000"/>
        <rFont val="宋体"/>
        <family val="0"/>
        <charset val="134"/>
      </rPr>
      <t xml:space="preserve">51</t>
    </r>
    <r>
      <rPr>
        <sz val="9"/>
        <color rgb="FF000000"/>
        <rFont val="Noto Sans"/>
        <family val="2"/>
      </rPr>
      <t xml:space="preserve">次部务会议精神，综合管理部与昆明亚冠餐饮服务有限公司签订机关食堂服务保障合同，进一步提高食堂服务水平。</t>
    </r>
  </si>
  <si>
    <t xml:space="preserve">菜品质量好评率</t>
  </si>
  <si>
    <t xml:space="preserve">反映新区工作人员对食堂菜品质量的评价</t>
  </si>
  <si>
    <t xml:space="preserve">服务对象便利度</t>
  </si>
  <si>
    <t xml:space="preserve">反映机关食堂为新区工作人员带来的便利程度</t>
  </si>
  <si>
    <t xml:space="preserve">工作人员满意度</t>
  </si>
  <si>
    <t xml:space="preserve">反映新区工作人员对食堂服务的满意度。</t>
  </si>
  <si>
    <t xml:space="preserve">    保密业务专项经费</t>
  </si>
  <si>
    <t xml:space="preserve">完成新区日常保密业务相关工作</t>
  </si>
  <si>
    <t xml:space="preserve">    （原空港综合办）法律业务专项经费</t>
  </si>
  <si>
    <r>
      <rPr>
        <sz val="9"/>
        <color rgb="FF000000"/>
        <rFont val="Noto Sans"/>
        <family val="2"/>
      </rPr>
      <t xml:space="preserve">做好云南省昆明空港经济区法律业务服务工作，保障管委会正常工作开展并完成</t>
    </r>
    <r>
      <rPr>
        <sz val="9"/>
        <color rgb="FF000000"/>
        <rFont val="宋体"/>
        <family val="0"/>
        <charset val="134"/>
      </rPr>
      <t xml:space="preserve">2023</t>
    </r>
    <r>
      <rPr>
        <sz val="9"/>
        <color rgb="FF000000"/>
        <rFont val="Noto Sans"/>
        <family val="2"/>
      </rPr>
      <t xml:space="preserve">年预算支出。</t>
    </r>
  </si>
  <si>
    <t xml:space="preserve">法律业务完成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完成数量</t>
    </r>
    <r>
      <rPr>
        <sz val="9"/>
        <color rgb="FF000000"/>
        <rFont val="宋体"/>
        <family val="0"/>
        <charset val="134"/>
      </rPr>
      <t xml:space="preserve">/</t>
    </r>
    <r>
      <rPr>
        <sz val="9"/>
        <color rgb="FF000000"/>
        <rFont val="Noto Sans"/>
        <family val="2"/>
      </rPr>
      <t xml:space="preserve">实有业务数量</t>
    </r>
    <r>
      <rPr>
        <sz val="9"/>
        <color rgb="FF000000"/>
        <rFont val="宋体"/>
        <family val="0"/>
        <charset val="134"/>
      </rPr>
      <t xml:space="preserve">*</t>
    </r>
    <r>
      <rPr>
        <sz val="9"/>
        <color rgb="FF000000"/>
        <rFont val="Noto Sans"/>
        <family val="2"/>
      </rPr>
      <t xml:space="preserve">指标分值</t>
    </r>
  </si>
  <si>
    <t xml:space="preserve">委托律所数量</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委托数量</t>
    </r>
    <r>
      <rPr>
        <sz val="9"/>
        <color rgb="FF000000"/>
        <rFont val="宋体"/>
        <family val="0"/>
        <charset val="134"/>
      </rPr>
      <t xml:space="preserve">/</t>
    </r>
    <r>
      <rPr>
        <sz val="9"/>
        <color rgb="FF000000"/>
        <rFont val="Noto Sans"/>
        <family val="2"/>
      </rPr>
      <t xml:space="preserve">计划委托数量</t>
    </r>
    <r>
      <rPr>
        <sz val="9"/>
        <color rgb="FF000000"/>
        <rFont val="宋体"/>
        <family val="0"/>
        <charset val="134"/>
      </rPr>
      <t xml:space="preserve">*</t>
    </r>
    <r>
      <rPr>
        <sz val="9"/>
        <color rgb="FF000000"/>
        <rFont val="Noto Sans"/>
        <family val="2"/>
      </rPr>
      <t xml:space="preserve">指标分值</t>
    </r>
  </si>
  <si>
    <t xml:space="preserve">法律业务费用支付及时率</t>
  </si>
  <si>
    <t xml:space="preserve">根据合同标准，按时支付法律业务相关费用。</t>
  </si>
  <si>
    <t xml:space="preserve">依据预算金额开展法律业务工作</t>
  </si>
  <si>
    <t xml:space="preserve">法律业务工作费用不得超出年初预算金额</t>
  </si>
  <si>
    <t xml:space="preserve">法律业务费用支付完成度</t>
  </si>
  <si>
    <t xml:space="preserve">    调查研究专项经费</t>
  </si>
  <si>
    <t xml:space="preserve">通过开展调查研究，并形成有情况、有分析、有建议的调研报告，积极建言献策，为新区党工委、管委会制定政策、部署工作、推动发展提供有力支撑。</t>
  </si>
  <si>
    <t xml:space="preserve">研究报告数量</t>
  </si>
  <si>
    <t xml:space="preserve">形成最终研究报告个数。</t>
  </si>
  <si>
    <t xml:space="preserve">研究报告总字数</t>
  </si>
  <si>
    <t xml:space="preserve">200000</t>
  </si>
  <si>
    <t xml:space="preserve">字</t>
  </si>
  <si>
    <t xml:space="preserve">完成调研、课题、政策研究和规划等政策研究成果报告的总字数。</t>
  </si>
  <si>
    <t xml:space="preserve">领导批示圈阅次数</t>
  </si>
  <si>
    <t xml:space="preserve">反映研究成果获得领导批示圈阅情况。</t>
  </si>
  <si>
    <t xml:space="preserve">95%</t>
  </si>
  <si>
    <t xml:space="preserve">    （原机场综管办）档案整理项目经费</t>
  </si>
  <si>
    <t xml:space="preserve">加强单位档案管理，使档案管理规范化。</t>
  </si>
  <si>
    <t xml:space="preserve">完成档案整理及时率</t>
  </si>
  <si>
    <t xml:space="preserve">是否合法、合规、完整；是否在时限内按质按量按成工作内容</t>
  </si>
  <si>
    <t xml:space="preserve">控制档案整理成本率</t>
  </si>
  <si>
    <t xml:space="preserve">是否按照询价或必选的方式完成三方选定，控制成本是否合规。</t>
  </si>
  <si>
    <t xml:space="preserve">预期为群众带来的方便率</t>
  </si>
  <si>
    <t xml:space="preserve">对需求档案人员是否达到快捷简便的方式快速查找</t>
  </si>
  <si>
    <t xml:space="preserve">社会群众满意度</t>
  </si>
  <si>
    <t xml:space="preserve">对服务对象满意度调查情况。</t>
  </si>
  <si>
    <t xml:space="preserve">    定制公交专项经费</t>
  </si>
  <si>
    <r>
      <rPr>
        <sz val="9"/>
        <color rgb="FF000000"/>
        <rFont val="Noto Sans"/>
        <family val="2"/>
      </rPr>
      <t xml:space="preserve">定制公交项目设置新区管委会至昆明主城区</t>
    </r>
    <r>
      <rPr>
        <sz val="9"/>
        <color rgb="FF000000"/>
        <rFont val="宋体"/>
        <family val="0"/>
        <charset val="134"/>
      </rPr>
      <t xml:space="preserve">7</t>
    </r>
    <r>
      <rPr>
        <sz val="9"/>
        <color rgb="FF000000"/>
        <rFont val="Noto Sans"/>
        <family val="2"/>
      </rPr>
      <t xml:space="preserve">条线路，设置新区管委会至嵩明、安宁</t>
    </r>
    <r>
      <rPr>
        <sz val="9"/>
        <color rgb="FF000000"/>
        <rFont val="宋体"/>
        <family val="0"/>
        <charset val="134"/>
      </rPr>
      <t xml:space="preserve">3</t>
    </r>
    <r>
      <rPr>
        <sz val="9"/>
        <color rgb="FF000000"/>
        <rFont val="Noto Sans"/>
        <family val="2"/>
      </rPr>
      <t xml:space="preserve">条线路。项目有利于提升交通服务保障能力，有效保障新区干部职工以及办事群众交通出行。</t>
    </r>
  </si>
  <si>
    <t xml:space="preserve">线路数</t>
  </si>
  <si>
    <t xml:space="preserve">定制公交车线路数量</t>
  </si>
  <si>
    <t xml:space="preserve">群众便利度</t>
  </si>
  <si>
    <t xml:space="preserve">充分保障新区干部职工和办事群众出行</t>
  </si>
  <si>
    <t xml:space="preserve">服务群众满意度</t>
  </si>
  <si>
    <t xml:space="preserve">定制公交线路充分满足干部职工的乘车需求</t>
  </si>
  <si>
    <t xml:space="preserve">    （原空港综合办）门户网站运行专项经费</t>
  </si>
  <si>
    <r>
      <rPr>
        <sz val="9"/>
        <color rgb="FF000000"/>
        <rFont val="Noto Sans"/>
        <family val="2"/>
      </rPr>
      <t xml:space="preserve">做好云南省昆明空港经济区门户网站运行维护工作，保障空港管委会正常工作开展并完成</t>
    </r>
    <r>
      <rPr>
        <sz val="9"/>
        <color rgb="FF000000"/>
        <rFont val="宋体"/>
        <family val="0"/>
        <charset val="134"/>
      </rPr>
      <t xml:space="preserve">2023</t>
    </r>
    <r>
      <rPr>
        <sz val="9"/>
        <color rgb="FF000000"/>
        <rFont val="Noto Sans"/>
        <family val="2"/>
      </rPr>
      <t xml:space="preserve">年预算支出。</t>
    </r>
  </si>
  <si>
    <t xml:space="preserve">运行维护任务完成率</t>
  </si>
  <si>
    <r>
      <rPr>
        <sz val="9"/>
        <color rgb="FF000000"/>
        <rFont val="Noto Sans"/>
        <family val="2"/>
      </rPr>
      <t xml:space="preserve">完成电子政务系统及中心机房维护任务，完成率</t>
    </r>
    <r>
      <rPr>
        <sz val="9"/>
        <color rgb="FF000000"/>
        <rFont val="宋体"/>
        <family val="0"/>
        <charset val="134"/>
      </rPr>
      <t xml:space="preserve">=</t>
    </r>
    <r>
      <rPr>
        <sz val="9"/>
        <color rgb="FF000000"/>
        <rFont val="Noto Sans"/>
        <family val="2"/>
      </rPr>
      <t xml:space="preserve">（实际完成内容</t>
    </r>
    <r>
      <rPr>
        <sz val="9"/>
        <color rgb="FF000000"/>
        <rFont val="宋体"/>
        <family val="0"/>
        <charset val="134"/>
      </rPr>
      <t xml:space="preserve">/</t>
    </r>
    <r>
      <rPr>
        <sz val="9"/>
        <color rgb="FF000000"/>
        <rFont val="Noto Sans"/>
        <family val="2"/>
      </rPr>
      <t xml:space="preserve">计划完成内容）</t>
    </r>
    <r>
      <rPr>
        <sz val="9"/>
        <color rgb="FF000000"/>
        <rFont val="宋体"/>
        <family val="0"/>
        <charset val="134"/>
      </rPr>
      <t xml:space="preserve">*100%</t>
    </r>
  </si>
  <si>
    <t xml:space="preserve">系统维护验收合格率</t>
  </si>
  <si>
    <r>
      <rPr>
        <sz val="9"/>
        <color rgb="FF000000"/>
        <rFont val="Noto Sans"/>
        <family val="2"/>
      </rPr>
      <t xml:space="preserve">合格率</t>
    </r>
    <r>
      <rPr>
        <sz val="9"/>
        <color rgb="FF000000"/>
        <rFont val="宋体"/>
        <family val="0"/>
        <charset val="134"/>
      </rPr>
      <t xml:space="preserve">=</t>
    </r>
    <r>
      <rPr>
        <sz val="9"/>
        <color rgb="FF000000"/>
        <rFont val="Noto Sans"/>
        <family val="2"/>
      </rPr>
      <t xml:space="preserve">（合格数</t>
    </r>
    <r>
      <rPr>
        <sz val="9"/>
        <color rgb="FF000000"/>
        <rFont val="宋体"/>
        <family val="0"/>
        <charset val="134"/>
      </rPr>
      <t xml:space="preserve">/</t>
    </r>
    <r>
      <rPr>
        <sz val="9"/>
        <color rgb="FF000000"/>
        <rFont val="Noto Sans"/>
        <family val="2"/>
      </rPr>
      <t xml:space="preserve">总数）</t>
    </r>
    <r>
      <rPr>
        <sz val="9"/>
        <color rgb="FF000000"/>
        <rFont val="宋体"/>
        <family val="0"/>
        <charset val="134"/>
      </rPr>
      <t xml:space="preserve">*100%</t>
    </r>
  </si>
  <si>
    <t xml:space="preserve">系统出错率</t>
  </si>
  <si>
    <r>
      <rPr>
        <sz val="9"/>
        <color rgb="FF000000"/>
        <rFont val="Noto Sans"/>
        <family val="2"/>
      </rPr>
      <t xml:space="preserve">出错率</t>
    </r>
    <r>
      <rPr>
        <sz val="9"/>
        <color rgb="FF000000"/>
        <rFont val="宋体"/>
        <family val="0"/>
        <charset val="134"/>
      </rPr>
      <t xml:space="preserve">=</t>
    </r>
    <r>
      <rPr>
        <sz val="9"/>
        <color rgb="FF000000"/>
        <rFont val="Noto Sans"/>
        <family val="2"/>
      </rPr>
      <t xml:space="preserve">（实际出错次数</t>
    </r>
    <r>
      <rPr>
        <sz val="9"/>
        <color rgb="FF000000"/>
        <rFont val="宋体"/>
        <family val="0"/>
        <charset val="134"/>
      </rPr>
      <t xml:space="preserve">/</t>
    </r>
    <r>
      <rPr>
        <sz val="9"/>
        <color rgb="FF000000"/>
        <rFont val="Noto Sans"/>
        <family val="2"/>
      </rPr>
      <t xml:space="preserve">规定出错数）</t>
    </r>
    <r>
      <rPr>
        <sz val="9"/>
        <color rgb="FF000000"/>
        <rFont val="宋体"/>
        <family val="0"/>
        <charset val="134"/>
      </rPr>
      <t xml:space="preserve">*100%</t>
    </r>
  </si>
  <si>
    <t xml:space="preserve">运行维护工作完成及时率</t>
  </si>
  <si>
    <r>
      <rPr>
        <sz val="9"/>
        <color rgb="FF000000"/>
        <rFont val="Noto Sans"/>
        <family val="2"/>
      </rPr>
      <t xml:space="preserve">及时率</t>
    </r>
    <r>
      <rPr>
        <sz val="9"/>
        <color rgb="FF000000"/>
        <rFont val="宋体"/>
        <family val="0"/>
        <charset val="134"/>
      </rPr>
      <t xml:space="preserve">=</t>
    </r>
    <r>
      <rPr>
        <sz val="9"/>
        <color rgb="FF000000"/>
        <rFont val="Noto Sans"/>
        <family val="2"/>
      </rPr>
      <t xml:space="preserve">（规定时限内完成情况</t>
    </r>
    <r>
      <rPr>
        <sz val="9"/>
        <color rgb="FF000000"/>
        <rFont val="宋体"/>
        <family val="0"/>
        <charset val="134"/>
      </rPr>
      <t xml:space="preserve">/</t>
    </r>
    <r>
      <rPr>
        <sz val="9"/>
        <color rgb="FF000000"/>
        <rFont val="Noto Sans"/>
        <family val="2"/>
      </rPr>
      <t xml:space="preserve">（规定时限内计划完成情况）</t>
    </r>
    <r>
      <rPr>
        <sz val="9"/>
        <color rgb="FF000000"/>
        <rFont val="宋体"/>
        <family val="0"/>
        <charset val="134"/>
      </rPr>
      <t xml:space="preserve">*100%</t>
    </r>
  </si>
  <si>
    <t xml:space="preserve">依据预算金额开展门户网站运行工作</t>
  </si>
  <si>
    <t xml:space="preserve">门户网站运行工作费用不得超出年初预算金额。</t>
  </si>
  <si>
    <t xml:space="preserve">门户网站运行费用支付完成度</t>
  </si>
  <si>
    <t xml:space="preserve">系统使用年限</t>
  </si>
  <si>
    <r>
      <rPr>
        <sz val="9"/>
        <color rgb="FF000000"/>
        <rFont val="Noto Sans"/>
        <family val="2"/>
      </rPr>
      <t xml:space="preserve">设备使用年限</t>
    </r>
    <r>
      <rPr>
        <sz val="9"/>
        <color rgb="FF000000"/>
        <rFont val="宋体"/>
        <family val="0"/>
        <charset val="134"/>
      </rPr>
      <t xml:space="preserve">5</t>
    </r>
    <r>
      <rPr>
        <sz val="9"/>
        <color rgb="FF000000"/>
        <rFont val="Noto Sans"/>
        <family val="2"/>
      </rPr>
      <t xml:space="preserve">年，得满分，否则不得分</t>
    </r>
  </si>
  <si>
    <r>
      <rPr>
        <sz val="9"/>
        <color rgb="FF000000"/>
        <rFont val="Noto Sans"/>
        <family val="2"/>
      </rPr>
      <t xml:space="preserve">①满意度达到</t>
    </r>
    <r>
      <rPr>
        <sz val="9"/>
        <color rgb="FF000000"/>
        <rFont val="宋体"/>
        <family val="0"/>
        <charset val="134"/>
      </rPr>
      <t xml:space="preserve">95%</t>
    </r>
    <r>
      <rPr>
        <sz val="9"/>
        <color rgb="FF000000"/>
        <rFont val="Noto Sans"/>
        <family val="2"/>
      </rPr>
      <t xml:space="preserve">及以上得满分，②</t>
    </r>
    <r>
      <rPr>
        <sz val="9"/>
        <color rgb="FF000000"/>
        <rFont val="宋体"/>
        <family val="0"/>
        <charset val="134"/>
      </rPr>
      <t xml:space="preserve">95%</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得标准分值权重的</t>
    </r>
    <r>
      <rPr>
        <sz val="9"/>
        <color rgb="FF000000"/>
        <rFont val="宋体"/>
        <family val="0"/>
        <charset val="134"/>
      </rPr>
      <t xml:space="preserve">50%</t>
    </r>
    <r>
      <rPr>
        <sz val="9"/>
        <color rgb="FF000000"/>
        <rFont val="Noto Sans"/>
        <family val="2"/>
      </rPr>
      <t xml:space="preserve">，③</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75%</t>
    </r>
    <r>
      <rPr>
        <sz val="9"/>
        <color rgb="FF000000"/>
        <rFont val="Noto Sans"/>
        <family val="2"/>
      </rPr>
      <t xml:space="preserve">，得分值权重的</t>
    </r>
    <r>
      <rPr>
        <sz val="9"/>
        <color rgb="FF000000"/>
        <rFont val="宋体"/>
        <family val="0"/>
        <charset val="134"/>
      </rPr>
      <t xml:space="preserve">20%</t>
    </r>
    <r>
      <rPr>
        <sz val="9"/>
        <color rgb="FF000000"/>
        <rFont val="Noto Sans"/>
        <family val="2"/>
      </rPr>
      <t xml:space="preserve">，④＜</t>
    </r>
    <r>
      <rPr>
        <sz val="9"/>
        <color rgb="FF000000"/>
        <rFont val="宋体"/>
        <family val="0"/>
        <charset val="134"/>
      </rPr>
      <t xml:space="preserve">75%</t>
    </r>
    <r>
      <rPr>
        <sz val="9"/>
        <color rgb="FF000000"/>
        <rFont val="Noto Sans"/>
        <family val="2"/>
      </rPr>
      <t xml:space="preserve">不得分</t>
    </r>
  </si>
  <si>
    <t xml:space="preserve">    （原机场综管办）昆明空港经济区长水机场城市会客数字展厅购买服务经费</t>
  </si>
  <si>
    <t xml:space="preserve">加快推进空港事业发展，力争完成项目支出总额。</t>
  </si>
  <si>
    <t xml:space="preserve">展厅建设展示能否达到预期效果</t>
  </si>
  <si>
    <r>
      <rPr>
        <sz val="9"/>
        <color rgb="FF000000"/>
        <rFont val="Noto Sans"/>
        <family val="2"/>
      </rPr>
      <t xml:space="preserve">验收合格率是否达标</t>
    </r>
    <r>
      <rPr>
        <sz val="9"/>
        <color rgb="FF000000"/>
        <rFont val="宋体"/>
        <family val="0"/>
        <charset val="134"/>
      </rPr>
      <t xml:space="preserve">=</t>
    </r>
    <r>
      <rPr>
        <sz val="9"/>
        <color rgb="FF000000"/>
        <rFont val="Noto Sans"/>
        <family val="2"/>
      </rPr>
      <t xml:space="preserve">（实际验收情况</t>
    </r>
    <r>
      <rPr>
        <sz val="9"/>
        <color rgb="FF000000"/>
        <rFont val="宋体"/>
        <family val="0"/>
        <charset val="134"/>
      </rPr>
      <t xml:space="preserve">/</t>
    </r>
    <r>
      <rPr>
        <sz val="9"/>
        <color rgb="FF000000"/>
        <rFont val="Noto Sans"/>
        <family val="2"/>
      </rPr>
      <t xml:space="preserve">计划验收情况）</t>
    </r>
    <r>
      <rPr>
        <sz val="9"/>
        <color rgb="FF000000"/>
        <rFont val="宋体"/>
        <family val="0"/>
        <charset val="134"/>
      </rPr>
      <t xml:space="preserve">*100%</t>
    </r>
    <r>
      <rPr>
        <sz val="9"/>
        <color rgb="FF000000"/>
        <rFont val="Noto Sans"/>
        <family val="2"/>
      </rPr>
      <t xml:space="preserve">。</t>
    </r>
  </si>
  <si>
    <t xml:space="preserve">展厅按合同约定更新主体及时率</t>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实际及时发放资金区域</t>
    </r>
    <r>
      <rPr>
        <sz val="9"/>
        <color rgb="FF000000"/>
        <rFont val="宋体"/>
        <family val="0"/>
        <charset val="134"/>
      </rPr>
      <t xml:space="preserve">/</t>
    </r>
    <r>
      <rPr>
        <sz val="9"/>
        <color rgb="FF000000"/>
        <rFont val="Noto Sans"/>
        <family val="2"/>
      </rPr>
      <t xml:space="preserve">计划及时发放资金区域）</t>
    </r>
  </si>
  <si>
    <t xml:space="preserve">展厅效果是否达到空港招商的提高率</t>
  </si>
  <si>
    <t xml:space="preserve">考察项目的实施能否提升营商环境或招商引资工作。</t>
  </si>
  <si>
    <t xml:space="preserve">受益人群满意度</t>
  </si>
  <si>
    <t xml:space="preserve">    国产终端采购专项资金</t>
  </si>
  <si>
    <r>
      <rPr>
        <sz val="9"/>
        <color rgb="FF000000"/>
        <rFont val="Noto Sans"/>
        <family val="2"/>
      </rPr>
      <t xml:space="preserve">满足新区新招录</t>
    </r>
    <r>
      <rPr>
        <sz val="9"/>
        <color rgb="FF000000"/>
        <rFont val="宋体"/>
        <family val="0"/>
        <charset val="134"/>
      </rPr>
      <t xml:space="preserve">48</t>
    </r>
    <r>
      <rPr>
        <sz val="9"/>
        <color rgb="FF000000"/>
        <rFont val="Noto Sans"/>
        <family val="2"/>
      </rPr>
      <t xml:space="preserve">名工作人员</t>
    </r>
    <r>
      <rPr>
        <sz val="9"/>
        <color rgb="FF000000"/>
        <rFont val="宋体"/>
        <family val="0"/>
        <charset val="134"/>
      </rPr>
      <t xml:space="preserve">2022</t>
    </r>
    <r>
      <rPr>
        <sz val="9"/>
        <color rgb="FF000000"/>
        <rFont val="Noto Sans"/>
        <family val="2"/>
      </rPr>
      <t xml:space="preserve">年对国产办公设备的使用需求</t>
    </r>
  </si>
  <si>
    <t xml:space="preserve">购置设备数量</t>
  </si>
  <si>
    <t xml:space="preserve">台（套）</t>
  </si>
  <si>
    <t xml:space="preserve">反映购置数量完成情况。</t>
  </si>
  <si>
    <t xml:space="preserve">    行政后勤综合业务专项经费</t>
  </si>
  <si>
    <t xml:space="preserve">根据《云南滇中新区综合管理部主要职责内设机构和人员编制规定》，综合管理部综合处行政后勤组，负责机关后勤服务保障工作。</t>
  </si>
  <si>
    <t xml:space="preserve">是否纳入年度计划</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经费支出是否纳入部门的年度计划。</t>
  </si>
  <si>
    <t xml:space="preserve">后勤工作保障度</t>
  </si>
  <si>
    <t xml:space="preserve">反映机关后勤工作保障完备程度</t>
  </si>
  <si>
    <t xml:space="preserve">干部职工满意度</t>
  </si>
  <si>
    <t xml:space="preserve">干部职工对后勤工作的满意程度</t>
  </si>
  <si>
    <t xml:space="preserve">    （原空港综合办）公务用车管理平台运行维护专项经费</t>
  </si>
  <si>
    <t xml:space="preserve">做好公务用车管理平台运行维护工作，保障管委会公务用车工作正常运转</t>
  </si>
  <si>
    <t xml:space="preserve">公车管理平台费用支付及时率</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5%</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r>
      <rPr>
        <sz val="9"/>
        <color rgb="FF000000"/>
        <rFont val="Noto Sans"/>
        <family val="2"/>
      </rPr>
      <t xml:space="preserve">    （原空港审计局）</t>
    </r>
    <r>
      <rPr>
        <sz val="9"/>
        <color rgb="FF000000"/>
        <rFont val="宋体"/>
        <family val="0"/>
        <charset val="134"/>
      </rPr>
      <t xml:space="preserve">2021</t>
    </r>
    <r>
      <rPr>
        <sz val="9"/>
        <color rgb="FF000000"/>
        <rFont val="Noto Sans"/>
        <family val="2"/>
      </rPr>
      <t xml:space="preserve">年云南省昆明空港经济区财政财务收支合规合法性审计经费</t>
    </r>
  </si>
  <si>
    <r>
      <rPr>
        <sz val="9"/>
        <color rgb="FF000000"/>
        <rFont val="Noto Sans"/>
        <family val="2"/>
      </rPr>
      <t xml:space="preserve">对已审结的</t>
    </r>
    <r>
      <rPr>
        <sz val="9"/>
        <color rgb="FF000000"/>
        <rFont val="宋体"/>
        <family val="0"/>
        <charset val="134"/>
      </rPr>
      <t xml:space="preserve">2021</t>
    </r>
    <r>
      <rPr>
        <sz val="9"/>
        <color rgb="FF000000"/>
        <rFont val="Noto Sans"/>
        <family val="2"/>
      </rPr>
      <t xml:space="preserve">年财政财务收支合规合法性审计，支付第三方委托审计费。</t>
    </r>
  </si>
  <si>
    <r>
      <rPr>
        <sz val="9"/>
        <color rgb="FF000000"/>
        <rFont val="Noto Sans"/>
        <family val="2"/>
      </rPr>
      <t xml:space="preserve">    （原空港审计局）</t>
    </r>
    <r>
      <rPr>
        <sz val="9"/>
        <color rgb="FF000000"/>
        <rFont val="宋体"/>
        <family val="0"/>
        <charset val="134"/>
      </rPr>
      <t xml:space="preserve">2022</t>
    </r>
    <r>
      <rPr>
        <sz val="9"/>
        <color rgb="FF000000"/>
        <rFont val="Noto Sans"/>
        <family val="2"/>
      </rPr>
      <t xml:space="preserve">年云南省昆明空港经济区区管主要领导干部经济责任审计经费</t>
    </r>
  </si>
  <si>
    <r>
      <rPr>
        <sz val="9"/>
        <color rgb="FF000000"/>
        <rFont val="Noto Sans"/>
        <family val="2"/>
      </rPr>
      <t xml:space="preserve">对已审结的</t>
    </r>
    <r>
      <rPr>
        <sz val="9"/>
        <color rgb="FF000000"/>
        <rFont val="宋体"/>
        <family val="0"/>
        <charset val="134"/>
      </rPr>
      <t xml:space="preserve">2022</t>
    </r>
    <r>
      <rPr>
        <sz val="9"/>
        <color rgb="FF000000"/>
        <rFont val="Noto Sans"/>
        <family val="2"/>
      </rPr>
      <t xml:space="preserve">年区管主要领导干部经济责任审计费，支付第三方委托审计费。</t>
    </r>
  </si>
  <si>
    <t xml:space="preserve">    信息化专项经费</t>
  </si>
  <si>
    <t xml:space="preserve">支付滇中政务办公室系统合同尾款、完成采购办公设备、机房及网络运维服务、完成采购数据专线、视频专线和互联网专线租用服务、完成采购滇中政务办公系统等保测评和密码评估服务、完成采购网络安全服务。</t>
  </si>
  <si>
    <t xml:space="preserve">采购计划完成率</t>
  </si>
  <si>
    <r>
      <rPr>
        <sz val="9"/>
        <color rgb="FF000000"/>
        <rFont val="Noto Sans"/>
        <family val="2"/>
      </rPr>
      <t xml:space="preserve">采购计划完成率</t>
    </r>
    <r>
      <rPr>
        <sz val="9"/>
        <color rgb="FF000000"/>
        <rFont val="宋体"/>
        <family val="0"/>
        <charset val="134"/>
      </rPr>
      <t xml:space="preserve">=</t>
    </r>
    <r>
      <rPr>
        <sz val="9"/>
        <color rgb="FF000000"/>
        <rFont val="Noto Sans"/>
        <family val="2"/>
      </rPr>
      <t xml:space="preserve">当年实际完成采购数量</t>
    </r>
    <r>
      <rPr>
        <sz val="9"/>
        <color rgb="FF000000"/>
        <rFont val="宋体"/>
        <family val="0"/>
        <charset val="134"/>
      </rPr>
      <t xml:space="preserve">/</t>
    </r>
    <r>
      <rPr>
        <sz val="9"/>
        <color rgb="FF000000"/>
        <rFont val="Noto Sans"/>
        <family val="2"/>
      </rPr>
      <t xml:space="preserve">当年申报采购计划总数量</t>
    </r>
  </si>
  <si>
    <t xml:space="preserve">网络安全性</t>
  </si>
  <si>
    <t xml:space="preserve">安全</t>
  </si>
  <si>
    <t xml:space="preserve">网络安全情况</t>
  </si>
  <si>
    <t xml:space="preserve">服务对象调查满意度</t>
  </si>
  <si>
    <t xml:space="preserve">服务对象调查满意度指服务对象对服务总体满意程度</t>
  </si>
  <si>
    <r>
      <rPr>
        <sz val="9"/>
        <color rgb="FF000000"/>
        <rFont val="Noto Sans"/>
        <family val="2"/>
      </rPr>
      <t xml:space="preserve">    （原空港审计局）</t>
    </r>
    <r>
      <rPr>
        <sz val="9"/>
        <color rgb="FF000000"/>
        <rFont val="宋体"/>
        <family val="0"/>
        <charset val="134"/>
      </rPr>
      <t xml:space="preserve">2020</t>
    </r>
    <r>
      <rPr>
        <sz val="9"/>
        <color rgb="FF000000"/>
        <rFont val="Noto Sans"/>
        <family val="2"/>
      </rPr>
      <t xml:space="preserve">年云南省昆明空港经济区财政财务收支合规合法性审计经费</t>
    </r>
  </si>
  <si>
    <r>
      <rPr>
        <sz val="9"/>
        <color rgb="FF000000"/>
        <rFont val="Noto Sans"/>
        <family val="2"/>
      </rPr>
      <t xml:space="preserve">对已审结的</t>
    </r>
    <r>
      <rPr>
        <sz val="9"/>
        <color rgb="FF000000"/>
        <rFont val="宋体"/>
        <family val="0"/>
        <charset val="134"/>
      </rPr>
      <t xml:space="preserve">2020</t>
    </r>
    <r>
      <rPr>
        <sz val="9"/>
        <color rgb="FF000000"/>
        <rFont val="Noto Sans"/>
        <family val="2"/>
      </rPr>
      <t xml:space="preserve">年财政财务收支合规合法性审计，支付第三方委托审计费。</t>
    </r>
  </si>
  <si>
    <t xml:space="preserve">完成检查报告数量</t>
  </si>
  <si>
    <t xml:space="preserve">反映检查核查形成的报告（总结）个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2023</t>
    </r>
    <r>
      <rPr>
        <sz val="10"/>
        <rFont val="Noto Sans"/>
        <family val="2"/>
      </rPr>
      <t xml:space="preserve">年预算已全部批复，无另文下达预算，故本表未填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项</t>
  </si>
  <si>
    <r>
      <rPr>
        <sz val="9"/>
        <color rgb="FF000000"/>
        <rFont val="Noto Sans"/>
        <family val="2"/>
      </rPr>
      <t xml:space="preserve">（原空港审计局）</t>
    </r>
    <r>
      <rPr>
        <sz val="9"/>
        <color rgb="FF000000"/>
        <rFont val="宋体"/>
        <family val="0"/>
        <charset val="134"/>
      </rPr>
      <t xml:space="preserve">2023</t>
    </r>
    <r>
      <rPr>
        <sz val="9"/>
        <color rgb="FF000000"/>
        <rFont val="Noto Sans"/>
        <family val="2"/>
      </rPr>
      <t xml:space="preserve">年采购项目经费</t>
    </r>
  </si>
  <si>
    <t xml:space="preserve">台</t>
  </si>
  <si>
    <t xml:space="preserve">张</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FF0000"/>
        <rFont val="Noto Sans"/>
        <family val="2"/>
      </rPr>
      <t xml:space="preserve">基本支出</t>
    </r>
    <r>
      <rPr>
        <sz val="11"/>
        <color rgb="FFFF0000"/>
        <rFont val="宋体"/>
        <family val="0"/>
        <charset val="134"/>
      </rPr>
      <t xml:space="preserve">/</t>
    </r>
    <r>
      <rPr>
        <sz val="11"/>
        <color rgb="FFFF0000"/>
        <rFont val="Noto Sans"/>
        <family val="2"/>
      </rPr>
      <t xml:space="preserve">项目支出</t>
    </r>
  </si>
  <si>
    <t xml:space="preserve">所属服务类别</t>
  </si>
  <si>
    <t xml:space="preserve">所属服务领域</t>
  </si>
  <si>
    <t xml:space="preserve">购买内容简述</t>
  </si>
  <si>
    <t xml:space="preserve">定制公交服务采购项目</t>
  </si>
  <si>
    <r>
      <rPr>
        <sz val="9"/>
        <color rgb="FF000000"/>
        <rFont val="宋体"/>
        <family val="0"/>
        <charset val="134"/>
      </rPr>
      <t xml:space="preserve">A1301 </t>
    </r>
    <r>
      <rPr>
        <sz val="9"/>
        <color rgb="FF000000"/>
        <rFont val="Noto Sans"/>
        <family val="2"/>
      </rPr>
      <t xml:space="preserve">综合交通运输保障服务</t>
    </r>
  </si>
  <si>
    <r>
      <rPr>
        <sz val="9"/>
        <color rgb="FF000000"/>
        <rFont val="宋体"/>
        <family val="0"/>
        <charset val="134"/>
      </rPr>
      <t xml:space="preserve">A </t>
    </r>
    <r>
      <rPr>
        <sz val="9"/>
        <color rgb="FF000000"/>
        <rFont val="Noto Sans"/>
        <family val="2"/>
      </rPr>
      <t xml:space="preserve">公共服务</t>
    </r>
  </si>
  <si>
    <t xml:space="preserve">职工通勤车运输服务</t>
  </si>
  <si>
    <t xml:space="preserve">食堂服务团队采购项目</t>
  </si>
  <si>
    <r>
      <rPr>
        <sz val="9"/>
        <color rgb="FF000000"/>
        <rFont val="宋体"/>
        <family val="0"/>
        <charset val="134"/>
      </rPr>
      <t xml:space="preserve">B1105 </t>
    </r>
    <r>
      <rPr>
        <sz val="9"/>
        <color rgb="FF000000"/>
        <rFont val="Noto Sans"/>
        <family val="2"/>
      </rPr>
      <t xml:space="preserve">餐饮服务</t>
    </r>
  </si>
  <si>
    <r>
      <rPr>
        <sz val="9"/>
        <color rgb="FF000000"/>
        <rFont val="宋体"/>
        <family val="0"/>
        <charset val="134"/>
      </rPr>
      <t xml:space="preserve">B </t>
    </r>
    <r>
      <rPr>
        <sz val="9"/>
        <color rgb="FF000000"/>
        <rFont val="Noto Sans"/>
        <family val="2"/>
      </rPr>
      <t xml:space="preserve">政府履职辅助性服务</t>
    </r>
  </si>
  <si>
    <t xml:space="preserve">机关食堂用餐服务保障</t>
  </si>
  <si>
    <t xml:space="preserve">食材供应商服务采购项目</t>
  </si>
  <si>
    <t xml:space="preserve">负责保障食堂食材供应、运输服务</t>
  </si>
  <si>
    <t xml:space="preserve">调研报告汇编印刷</t>
  </si>
  <si>
    <r>
      <rPr>
        <sz val="9"/>
        <color rgb="FF000000"/>
        <rFont val="宋体"/>
        <family val="0"/>
        <charset val="134"/>
      </rPr>
      <t xml:space="preserve">B1104 </t>
    </r>
    <r>
      <rPr>
        <sz val="9"/>
        <color rgb="FF000000"/>
        <rFont val="Noto Sans"/>
        <family val="2"/>
      </rPr>
      <t xml:space="preserve">印刷和出版服务</t>
    </r>
  </si>
  <si>
    <t xml:space="preserve">档案服务采购</t>
  </si>
  <si>
    <r>
      <rPr>
        <sz val="9"/>
        <color rgb="FF000000"/>
        <rFont val="宋体"/>
        <family val="0"/>
        <charset val="134"/>
      </rPr>
      <t xml:space="preserve">B1202 </t>
    </r>
    <r>
      <rPr>
        <sz val="9"/>
        <color rgb="FF000000"/>
        <rFont val="Noto Sans"/>
        <family val="2"/>
      </rPr>
      <t xml:space="preserve">档案服务</t>
    </r>
  </si>
  <si>
    <t xml:space="preserve">档案管理服务</t>
  </si>
  <si>
    <t xml:space="preserve">公文用纸印刷采购</t>
  </si>
  <si>
    <t xml:space="preserve">公文用纸采购</t>
  </si>
  <si>
    <t xml:space="preserve">互联网信息服务采购</t>
  </si>
  <si>
    <r>
      <rPr>
        <sz val="9"/>
        <color rgb="FF000000"/>
        <rFont val="宋体"/>
        <family val="0"/>
        <charset val="134"/>
      </rPr>
      <t xml:space="preserve">B1001 </t>
    </r>
    <r>
      <rPr>
        <sz val="9"/>
        <color rgb="FF000000"/>
        <rFont val="Noto Sans"/>
        <family val="2"/>
      </rPr>
      <t xml:space="preserve">机关信息系统开发与维护服务</t>
    </r>
  </si>
  <si>
    <t xml:space="preserve">网络信息维护</t>
  </si>
  <si>
    <t xml:space="preserve">云南滇中新区互联网专线和数据专线租用服用</t>
  </si>
  <si>
    <r>
      <rPr>
        <sz val="9"/>
        <color rgb="FF000000"/>
        <rFont val="宋体"/>
        <family val="0"/>
        <charset val="134"/>
      </rPr>
      <t xml:space="preserve">B1003 </t>
    </r>
    <r>
      <rPr>
        <sz val="9"/>
        <color rgb="FF000000"/>
        <rFont val="Noto Sans"/>
        <family val="2"/>
      </rPr>
      <t xml:space="preserve">网络接入服务</t>
    </r>
  </si>
  <si>
    <t xml:space="preserve">云南滇中新区办公设备和网络运行维护服务</t>
  </si>
  <si>
    <r>
      <rPr>
        <sz val="9"/>
        <color rgb="FF000000"/>
        <rFont val="宋体"/>
        <family val="0"/>
        <charset val="134"/>
      </rPr>
      <t xml:space="preserve">B1004 </t>
    </r>
    <r>
      <rPr>
        <sz val="9"/>
        <color rgb="FF000000"/>
        <rFont val="Noto Sans"/>
        <family val="2"/>
      </rPr>
      <t xml:space="preserve">其他适合通过市场化方式提供的信息化服务</t>
    </r>
  </si>
  <si>
    <t xml:space="preserve">云南滇中新区网络安全服务</t>
  </si>
  <si>
    <t xml:space="preserve">（原机场综管办）昆明空港经济区长水机场城市会客数字展厅购买服务</t>
  </si>
  <si>
    <t xml:space="preserve">城市会客厅购买服务</t>
  </si>
  <si>
    <r>
      <rPr>
        <sz val="9"/>
        <color rgb="FF000000"/>
        <rFont val="宋体"/>
        <family val="0"/>
        <charset val="134"/>
      </rPr>
      <t xml:space="preserve">A1801 </t>
    </r>
    <r>
      <rPr>
        <sz val="9"/>
        <color rgb="FF000000"/>
        <rFont val="Noto Sans"/>
        <family val="2"/>
      </rPr>
      <t xml:space="preserve">对外合作与交流服务</t>
    </r>
  </si>
  <si>
    <t xml:space="preserve">档案管理</t>
  </si>
  <si>
    <t xml:space="preserve">法律顾问项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0"/>
        <rFont val="Noto Sans"/>
        <family val="2"/>
      </rPr>
      <t xml:space="preserve">说明：本部门（单位）</t>
    </r>
    <r>
      <rPr>
        <sz val="10"/>
        <rFont val="宋体"/>
        <family val="0"/>
        <charset val="134"/>
      </rPr>
      <t xml:space="preserve">2023</t>
    </r>
    <r>
      <rPr>
        <sz val="10"/>
        <rFont val="Noto Sans"/>
        <family val="2"/>
      </rPr>
      <t xml:space="preserve">年预算无相关信息。</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FF0000"/>
        <rFont val="Noto Sans"/>
        <family val="2"/>
      </rPr>
      <t xml:space="preserve">市</t>
    </r>
    <r>
      <rPr>
        <b val="true"/>
        <sz val="22"/>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本部门（单位）</t>
    </r>
    <r>
      <rPr>
        <sz val="10"/>
        <rFont val="Arial"/>
        <family val="2"/>
      </rPr>
      <t xml:space="preserve">2023</t>
    </r>
    <r>
      <rPr>
        <sz val="10"/>
        <rFont val="Noto Sans"/>
        <family val="2"/>
      </rPr>
      <t xml:space="preserve">年预算无相关信息。</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新区管委会大楼办公设备、机房及网络运维</t>
  </si>
  <si>
    <t xml:space="preserve">本级</t>
  </si>
  <si>
    <r>
      <rPr>
        <sz val="11"/>
        <color rgb="FF000000"/>
        <rFont val="Noto Sans"/>
        <family val="2"/>
      </rPr>
      <t xml:space="preserve">新区</t>
    </r>
    <r>
      <rPr>
        <sz val="11"/>
        <color rgb="FF000000"/>
        <rFont val="宋体"/>
        <family val="0"/>
        <charset val="134"/>
      </rPr>
      <t xml:space="preserve">10</t>
    </r>
    <r>
      <rPr>
        <sz val="11"/>
        <color rgb="FF000000"/>
        <rFont val="Noto Sans"/>
        <family val="2"/>
      </rPr>
      <t xml:space="preserve">条数据专线和</t>
    </r>
    <r>
      <rPr>
        <sz val="11"/>
        <color rgb="FF000000"/>
        <rFont val="宋体"/>
        <family val="0"/>
        <charset val="134"/>
      </rPr>
      <t xml:space="preserve">1</t>
    </r>
    <r>
      <rPr>
        <sz val="11"/>
        <color rgb="FF000000"/>
        <rFont val="Noto Sans"/>
        <family val="2"/>
      </rPr>
      <t xml:space="preserve">条互联网专线采购</t>
    </r>
  </si>
  <si>
    <t xml:space="preserve">互联网和电子政务外网安全运维服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9"/>
      <name val="Noto Sans"/>
      <family val="2"/>
    </font>
    <font>
      <sz val="11"/>
      <name val="Noto Sans"/>
      <family val="2"/>
    </font>
    <font>
      <sz val="10"/>
      <color rgb="FFFFFFFF"/>
      <name val="宋体"/>
      <family val="0"/>
      <charset val="134"/>
    </font>
    <font>
      <sz val="11"/>
      <color rgb="FFFF0000"/>
      <name val="Noto Sans"/>
      <family val="2"/>
    </font>
    <font>
      <sz val="11"/>
      <color rgb="FFFF0000"/>
      <name val="宋体"/>
      <family val="0"/>
      <charset val="134"/>
    </font>
    <font>
      <sz val="11"/>
      <name val="宋体"/>
      <family val="0"/>
      <charset val="134"/>
    </font>
    <font>
      <b val="true"/>
      <sz val="2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1" fillId="2" borderId="2" xfId="20" applyFont="true" applyBorder="true" applyAlignment="true" applyProtection="true">
      <alignment horizontal="lef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false" hidden="false"/>
    </xf>
    <xf numFmtId="167" fontId="9" fillId="0" borderId="2"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left" vertical="center" textRotation="0" wrapText="true" indent="0" shrinkToFit="false"/>
      <protection locked="false" hidden="false"/>
    </xf>
    <xf numFmtId="165" fontId="11" fillId="3"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3"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5" fontId="11" fillId="0" borderId="8"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2"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政府采购统计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5" activeCellId="0" sqref="B3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1"/>
      <c r="C6" s="10"/>
      <c r="D6" s="11"/>
    </row>
    <row r="7" customFormat="false" ht="20.25" hidden="false" customHeight="true" outlineLevel="0" collapsed="false">
      <c r="A7" s="12" t="s">
        <v>9</v>
      </c>
      <c r="B7" s="13" t="n">
        <v>106031110.69</v>
      </c>
      <c r="C7" s="12" t="s">
        <v>10</v>
      </c>
      <c r="D7" s="13" t="n">
        <v>102513110.69</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t="n">
        <v>500000</v>
      </c>
    </row>
    <row r="11" customFormat="false" ht="20.25" hidden="false" customHeight="true" outlineLevel="0" collapsed="false">
      <c r="A11" s="12" t="s">
        <v>17</v>
      </c>
      <c r="B11" s="14"/>
      <c r="C11" s="12" t="s">
        <v>18</v>
      </c>
      <c r="D11" s="13"/>
    </row>
    <row r="12" customFormat="false" ht="20.25" hidden="false" customHeight="true" outlineLevel="0" collapsed="false">
      <c r="A12" s="15" t="s">
        <v>19</v>
      </c>
      <c r="B12" s="14"/>
      <c r="C12" s="12" t="s">
        <v>20</v>
      </c>
      <c r="D12" s="13"/>
    </row>
    <row r="13" customFormat="false" ht="20.25" hidden="false" customHeight="true" outlineLevel="0" collapsed="false">
      <c r="A13" s="15" t="s">
        <v>21</v>
      </c>
      <c r="B13" s="14"/>
      <c r="C13" s="12" t="s">
        <v>22</v>
      </c>
      <c r="D13" s="13"/>
    </row>
    <row r="14" customFormat="false" ht="20.25" hidden="false" customHeight="true" outlineLevel="0" collapsed="false">
      <c r="A14" s="15" t="s">
        <v>23</v>
      </c>
      <c r="B14" s="14"/>
      <c r="C14" s="12" t="s">
        <v>24</v>
      </c>
      <c r="D14" s="13"/>
    </row>
    <row r="15" customFormat="false" ht="20.25" hidden="false" customHeight="true" outlineLevel="0" collapsed="false">
      <c r="A15" s="16" t="s">
        <v>25</v>
      </c>
      <c r="B15" s="17"/>
      <c r="C15" s="12" t="s">
        <v>26</v>
      </c>
      <c r="D15" s="13"/>
    </row>
    <row r="16" customFormat="false" ht="20.25" hidden="false" customHeight="true" outlineLevel="0" collapsed="false">
      <c r="A16" s="16" t="s">
        <v>27</v>
      </c>
      <c r="B16" s="18"/>
      <c r="C16" s="12" t="s">
        <v>28</v>
      </c>
      <c r="D16" s="13"/>
    </row>
    <row r="17" customFormat="false" ht="20.25" hidden="false" customHeight="true" outlineLevel="0" collapsed="false">
      <c r="A17" s="16" t="s">
        <v>29</v>
      </c>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t="n">
        <v>3018000</v>
      </c>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9" t="s">
        <v>35</v>
      </c>
      <c r="D22" s="13"/>
    </row>
    <row r="23" customFormat="false" ht="20.25" hidden="false" customHeight="true" outlineLevel="0" collapsed="false">
      <c r="A23" s="18"/>
      <c r="B23" s="18"/>
      <c r="C23" s="19" t="s">
        <v>36</v>
      </c>
      <c r="D23" s="13"/>
    </row>
    <row r="24" customFormat="false" ht="20.25" hidden="false" customHeight="true" outlineLevel="0" collapsed="false">
      <c r="A24" s="18"/>
      <c r="B24" s="18"/>
      <c r="C24" s="19" t="s">
        <v>37</v>
      </c>
      <c r="D24" s="13"/>
    </row>
    <row r="25" customFormat="false" ht="20.25" hidden="false" customHeight="true" outlineLevel="0" collapsed="false">
      <c r="A25" s="18"/>
      <c r="B25" s="18"/>
      <c r="C25" s="19" t="s">
        <v>38</v>
      </c>
      <c r="D25" s="13"/>
    </row>
    <row r="26" customFormat="false" ht="20.25" hidden="false" customHeight="true" outlineLevel="0" collapsed="false">
      <c r="A26" s="18"/>
      <c r="B26" s="18"/>
      <c r="C26" s="19" t="s">
        <v>39</v>
      </c>
      <c r="D26" s="13"/>
    </row>
    <row r="27" customFormat="false" ht="20.25" hidden="false" customHeight="true" outlineLevel="0" collapsed="false">
      <c r="A27" s="18"/>
      <c r="B27" s="18"/>
      <c r="C27" s="20" t="s">
        <v>40</v>
      </c>
      <c r="D27" s="13"/>
    </row>
    <row r="28" customFormat="false" ht="20.25" hidden="false" customHeight="true" outlineLevel="0" collapsed="false">
      <c r="A28" s="18"/>
      <c r="B28" s="18"/>
      <c r="C28" s="19" t="s">
        <v>41</v>
      </c>
      <c r="D28" s="13"/>
    </row>
    <row r="29" customFormat="false" ht="20.25" hidden="false" customHeight="true" outlineLevel="0" collapsed="false">
      <c r="A29" s="18"/>
      <c r="B29" s="18"/>
      <c r="C29" s="19" t="s">
        <v>42</v>
      </c>
      <c r="D29" s="13"/>
    </row>
    <row r="30" customFormat="false" ht="20.25" hidden="false" customHeight="true" outlineLevel="0" collapsed="false">
      <c r="A30" s="21"/>
      <c r="B30" s="22"/>
      <c r="C30" s="19" t="s">
        <v>43</v>
      </c>
      <c r="D30" s="13"/>
    </row>
    <row r="31" customFormat="false" ht="20.25" hidden="false" customHeight="true" outlineLevel="0" collapsed="false">
      <c r="A31" s="21"/>
      <c r="B31" s="22"/>
      <c r="C31" s="20" t="s">
        <v>44</v>
      </c>
      <c r="D31" s="13"/>
    </row>
    <row r="32" customFormat="false" ht="20.25" hidden="false" customHeight="true" outlineLevel="0" collapsed="false">
      <c r="A32" s="21"/>
      <c r="B32" s="22"/>
      <c r="C32" s="23" t="s">
        <v>45</v>
      </c>
      <c r="D32" s="13"/>
    </row>
    <row r="33" customFormat="false" ht="20.25" hidden="false" customHeight="true" outlineLevel="0" collapsed="false">
      <c r="A33" s="24" t="s">
        <v>46</v>
      </c>
      <c r="B33" s="25" t="n">
        <f aca="false">SUM(B7:B32)</f>
        <v>106031110.69</v>
      </c>
      <c r="C33" s="26" t="s">
        <v>47</v>
      </c>
      <c r="D33" s="27" t="n">
        <f aca="false">SUM(D7:D32)</f>
        <v>106031110.69</v>
      </c>
    </row>
    <row r="34" customFormat="false" ht="20.25" hidden="false" customHeight="true" outlineLevel="0" collapsed="false">
      <c r="A34" s="28" t="s">
        <v>48</v>
      </c>
      <c r="B34" s="29"/>
      <c r="C34" s="12" t="s">
        <v>49</v>
      </c>
      <c r="D34" s="30" t="s">
        <v>50</v>
      </c>
    </row>
    <row r="35" customFormat="false" ht="20.25" hidden="false" customHeight="true" outlineLevel="0" collapsed="false">
      <c r="A35" s="31" t="s">
        <v>51</v>
      </c>
      <c r="B35" s="25" t="n">
        <f aca="false">SUM(B33)</f>
        <v>106031110.69</v>
      </c>
      <c r="C35" s="26" t="s">
        <v>52</v>
      </c>
      <c r="D35" s="32" t="n">
        <f aca="false">SUM(D33)</f>
        <v>106031110.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9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8" t="n">
        <v>0</v>
      </c>
      <c r="B1" s="148" t="n">
        <v>0</v>
      </c>
      <c r="C1" s="149" t="n">
        <v>1</v>
      </c>
      <c r="D1" s="95"/>
      <c r="E1" s="95"/>
      <c r="F1" s="150" t="s">
        <v>765</v>
      </c>
    </row>
    <row r="2" customFormat="false" ht="26.25" hidden="false" customHeight="true" outlineLevel="0" collapsed="false">
      <c r="A2" s="151" t="s">
        <v>766</v>
      </c>
      <c r="B2" s="151"/>
      <c r="C2" s="151"/>
      <c r="D2" s="151"/>
      <c r="E2" s="151"/>
      <c r="F2" s="151"/>
    </row>
    <row r="3" customFormat="false" ht="13.5" hidden="false" customHeight="true" outlineLevel="0" collapsed="false">
      <c r="A3" s="81" t="s">
        <v>2</v>
      </c>
      <c r="B3" s="81"/>
      <c r="C3" s="81"/>
      <c r="D3" s="81"/>
      <c r="E3" s="95"/>
      <c r="F3" s="152" t="s">
        <v>3</v>
      </c>
    </row>
    <row r="4" customFormat="false" ht="19.5" hidden="false" customHeight="true" outlineLevel="0" collapsed="false">
      <c r="A4" s="10" t="s">
        <v>181</v>
      </c>
      <c r="B4" s="153" t="s">
        <v>78</v>
      </c>
      <c r="C4" s="154" t="s">
        <v>79</v>
      </c>
      <c r="D4" s="10" t="s">
        <v>767</v>
      </c>
      <c r="E4" s="10"/>
      <c r="F4" s="10"/>
    </row>
    <row r="5" customFormat="false" ht="18.75" hidden="false" customHeight="true" outlineLevel="0" collapsed="false">
      <c r="A5" s="10"/>
      <c r="B5" s="153"/>
      <c r="C5" s="154"/>
      <c r="D5" s="154" t="s">
        <v>57</v>
      </c>
      <c r="E5" s="155" t="s">
        <v>81</v>
      </c>
      <c r="F5" s="154" t="s">
        <v>82</v>
      </c>
    </row>
    <row r="6" customFormat="false" ht="18.75" hidden="false" customHeight="true" outlineLevel="0" collapsed="false">
      <c r="A6" s="99" t="n">
        <v>1</v>
      </c>
      <c r="B6" s="99" t="s">
        <v>164</v>
      </c>
      <c r="C6" s="75" t="n">
        <v>3</v>
      </c>
      <c r="D6" s="99" t="s">
        <v>166</v>
      </c>
      <c r="E6" s="99" t="s">
        <v>167</v>
      </c>
      <c r="F6" s="75" t="n">
        <v>6</v>
      </c>
    </row>
    <row r="7" customFormat="false" ht="18.75" hidden="false" customHeight="true" outlineLevel="0" collapsed="false">
      <c r="A7" s="101"/>
      <c r="B7" s="101"/>
      <c r="C7" s="101"/>
      <c r="D7" s="156"/>
      <c r="E7" s="157"/>
      <c r="F7" s="157"/>
    </row>
    <row r="8" customFormat="false" ht="18.75" hidden="false" customHeight="true" outlineLevel="0" collapsed="false">
      <c r="A8" s="104" t="s">
        <v>120</v>
      </c>
      <c r="B8" s="104"/>
      <c r="C8" s="104" t="s">
        <v>120</v>
      </c>
      <c r="D8" s="156"/>
      <c r="E8" s="157"/>
      <c r="F8" s="157"/>
    </row>
    <row r="9" customFormat="false" ht="14.25" hidden="false" customHeight="true" outlineLevel="0" collapsed="false">
      <c r="A9" s="158" t="s">
        <v>76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60.28"/>
    <col collapsed="false" customWidth="true" hidden="false" outlineLevel="0" max="4" min="4" style="1" width="7.7"/>
    <col collapsed="false" customWidth="true" hidden="false" outlineLevel="0" max="5" min="5" style="1" width="10.28"/>
    <col collapsed="false" customWidth="true" hidden="false" outlineLevel="0" max="6" min="6" style="1" width="14.56"/>
    <col collapsed="false" customWidth="true" hidden="false" outlineLevel="0" max="7" min="7" style="1" width="11.99"/>
    <col collapsed="false" customWidth="true" hidden="false" outlineLevel="0" max="10" min="8" style="1" width="15.85"/>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7" min="16" style="2" width="9.13"/>
    <col collapsed="false" customWidth="true" hidden="false" outlineLevel="0" max="18" min="18" style="1" width="10.41"/>
    <col collapsed="false" customWidth="false" hidden="false" outlineLevel="0" max="257" min="19" style="2" width="9.13"/>
  </cols>
  <sheetData>
    <row r="1" customFormat="false" ht="13.5" hidden="false" customHeight="true" outlineLevel="0" collapsed="false">
      <c r="A1" s="4"/>
      <c r="B1" s="4"/>
      <c r="C1" s="4"/>
      <c r="D1" s="4"/>
      <c r="E1" s="4"/>
      <c r="F1" s="4"/>
      <c r="G1" s="4"/>
      <c r="H1" s="4"/>
      <c r="I1" s="4"/>
      <c r="J1" s="4"/>
      <c r="P1" s="142"/>
      <c r="Q1" s="142"/>
      <c r="R1" s="80" t="s">
        <v>769</v>
      </c>
    </row>
    <row r="2" customFormat="false" ht="27.75" hidden="false" customHeight="true" outlineLevel="0" collapsed="false">
      <c r="A2" s="159" t="s">
        <v>770</v>
      </c>
      <c r="B2" s="159"/>
      <c r="C2" s="159"/>
      <c r="D2" s="159"/>
      <c r="E2" s="159"/>
      <c r="F2" s="159"/>
      <c r="G2" s="159"/>
      <c r="H2" s="159"/>
      <c r="I2" s="159"/>
      <c r="J2" s="159"/>
      <c r="K2" s="159"/>
      <c r="L2" s="159"/>
      <c r="M2" s="159"/>
      <c r="N2" s="159"/>
      <c r="O2" s="159"/>
      <c r="P2" s="159"/>
      <c r="Q2" s="159"/>
      <c r="R2" s="159"/>
    </row>
    <row r="3" customFormat="false" ht="18.75" hidden="false" customHeight="true" outlineLevel="0" collapsed="false">
      <c r="A3" s="7" t="s">
        <v>2</v>
      </c>
      <c r="B3" s="7"/>
      <c r="C3" s="7"/>
      <c r="D3" s="7"/>
      <c r="E3" s="7"/>
      <c r="F3" s="7"/>
      <c r="G3" s="36"/>
      <c r="H3" s="36"/>
      <c r="I3" s="36"/>
      <c r="J3" s="36"/>
      <c r="P3" s="160"/>
      <c r="Q3" s="160"/>
      <c r="R3" s="152" t="s">
        <v>172</v>
      </c>
    </row>
    <row r="4" customFormat="false" ht="15.75" hidden="false" customHeight="true" outlineLevel="0" collapsed="false">
      <c r="A4" s="123" t="s">
        <v>771</v>
      </c>
      <c r="B4" s="161" t="s">
        <v>772</v>
      </c>
      <c r="C4" s="162" t="s">
        <v>773</v>
      </c>
      <c r="D4" s="161" t="s">
        <v>774</v>
      </c>
      <c r="E4" s="161" t="s">
        <v>775</v>
      </c>
      <c r="F4" s="161" t="s">
        <v>776</v>
      </c>
      <c r="G4" s="161" t="s">
        <v>188</v>
      </c>
      <c r="H4" s="161"/>
      <c r="I4" s="161"/>
      <c r="J4" s="161"/>
      <c r="K4" s="161"/>
      <c r="L4" s="161"/>
      <c r="M4" s="161"/>
      <c r="N4" s="161"/>
      <c r="O4" s="161"/>
      <c r="P4" s="161"/>
      <c r="Q4" s="161"/>
      <c r="R4" s="161"/>
    </row>
    <row r="5" customFormat="false" ht="17.25" hidden="false" customHeight="true" outlineLevel="0" collapsed="false">
      <c r="A5" s="123"/>
      <c r="B5" s="161"/>
      <c r="C5" s="162"/>
      <c r="D5" s="161"/>
      <c r="E5" s="161"/>
      <c r="F5" s="161"/>
      <c r="G5" s="163" t="s">
        <v>57</v>
      </c>
      <c r="H5" s="123" t="s">
        <v>60</v>
      </c>
      <c r="I5" s="123" t="s">
        <v>777</v>
      </c>
      <c r="J5" s="164" t="s">
        <v>778</v>
      </c>
      <c r="K5" s="165" t="s">
        <v>779</v>
      </c>
      <c r="L5" s="164" t="s">
        <v>64</v>
      </c>
      <c r="M5" s="164"/>
      <c r="N5" s="164"/>
      <c r="O5" s="164"/>
      <c r="P5" s="164"/>
      <c r="Q5" s="164"/>
      <c r="R5" s="164"/>
    </row>
    <row r="6" customFormat="false" ht="54" hidden="false" customHeight="true" outlineLevel="0" collapsed="false">
      <c r="A6" s="123"/>
      <c r="B6" s="161"/>
      <c r="C6" s="162"/>
      <c r="D6" s="161"/>
      <c r="E6" s="161"/>
      <c r="F6" s="161"/>
      <c r="G6" s="163"/>
      <c r="H6" s="123"/>
      <c r="I6" s="123"/>
      <c r="J6" s="164"/>
      <c r="K6" s="165"/>
      <c r="L6" s="164" t="s">
        <v>59</v>
      </c>
      <c r="M6" s="164" t="s">
        <v>65</v>
      </c>
      <c r="N6" s="164" t="s">
        <v>247</v>
      </c>
      <c r="O6" s="164" t="s">
        <v>67</v>
      </c>
      <c r="P6" s="166" t="s">
        <v>68</v>
      </c>
      <c r="Q6" s="167" t="s">
        <v>69</v>
      </c>
      <c r="R6" s="164" t="s">
        <v>70</v>
      </c>
    </row>
    <row r="7" customFormat="false" ht="15" hidden="false" customHeight="true" outlineLevel="0" collapsed="false">
      <c r="A7" s="168" t="n">
        <v>1</v>
      </c>
      <c r="B7" s="169" t="n">
        <v>2</v>
      </c>
      <c r="C7" s="169" t="n">
        <v>3</v>
      </c>
      <c r="D7" s="168" t="n">
        <v>4</v>
      </c>
      <c r="E7" s="169" t="n">
        <v>5</v>
      </c>
      <c r="F7" s="169" t="n">
        <v>6</v>
      </c>
      <c r="G7" s="168" t="n">
        <v>7</v>
      </c>
      <c r="H7" s="169" t="n">
        <v>8</v>
      </c>
      <c r="I7" s="170" t="n">
        <v>9</v>
      </c>
      <c r="J7" s="171" t="n">
        <v>10</v>
      </c>
      <c r="K7" s="169" t="n">
        <v>11</v>
      </c>
      <c r="L7" s="169" t="n">
        <v>12</v>
      </c>
      <c r="M7" s="168" t="n">
        <v>13</v>
      </c>
      <c r="N7" s="169" t="n">
        <v>14</v>
      </c>
      <c r="O7" s="169" t="n">
        <v>15</v>
      </c>
      <c r="P7" s="168" t="n">
        <v>16</v>
      </c>
      <c r="Q7" s="172" t="n">
        <v>17</v>
      </c>
      <c r="R7" s="172" t="n">
        <v>18</v>
      </c>
    </row>
    <row r="8" customFormat="false" ht="21" hidden="false" customHeight="true" outlineLevel="0" collapsed="false">
      <c r="A8" s="173" t="s">
        <v>72</v>
      </c>
      <c r="B8" s="174" t="s">
        <v>72</v>
      </c>
      <c r="C8" s="174" t="s">
        <v>251</v>
      </c>
      <c r="D8" s="175" t="s">
        <v>780</v>
      </c>
      <c r="E8" s="176" t="n">
        <v>1</v>
      </c>
      <c r="F8" s="118" t="n">
        <v>2460000</v>
      </c>
      <c r="G8" s="118" t="n">
        <v>2460000</v>
      </c>
      <c r="H8" s="177" t="n">
        <v>2460000</v>
      </c>
      <c r="I8" s="18"/>
      <c r="J8" s="18"/>
      <c r="K8" s="60"/>
      <c r="L8" s="60"/>
      <c r="M8" s="60"/>
      <c r="N8" s="60"/>
      <c r="O8" s="60"/>
      <c r="P8" s="60"/>
      <c r="Q8" s="60"/>
      <c r="R8" s="60"/>
    </row>
    <row r="9" customFormat="false" ht="21" hidden="false" customHeight="true" outlineLevel="0" collapsed="false">
      <c r="A9" s="173" t="s">
        <v>72</v>
      </c>
      <c r="B9" s="174" t="s">
        <v>72</v>
      </c>
      <c r="C9" s="174" t="s">
        <v>266</v>
      </c>
      <c r="D9" s="175" t="s">
        <v>383</v>
      </c>
      <c r="E9" s="176" t="n">
        <v>1</v>
      </c>
      <c r="F9" s="118" t="n">
        <v>2475000</v>
      </c>
      <c r="G9" s="118" t="n">
        <v>2475000</v>
      </c>
      <c r="H9" s="177" t="n">
        <v>2475000</v>
      </c>
      <c r="I9" s="18"/>
      <c r="J9" s="18"/>
      <c r="K9" s="60"/>
      <c r="L9" s="60"/>
      <c r="M9" s="60"/>
      <c r="N9" s="60"/>
      <c r="O9" s="60"/>
      <c r="P9" s="60"/>
      <c r="Q9" s="60"/>
      <c r="R9" s="60"/>
    </row>
    <row r="10" customFormat="false" ht="21" hidden="false" customHeight="true" outlineLevel="0" collapsed="false">
      <c r="A10" s="173" t="s">
        <v>72</v>
      </c>
      <c r="B10" s="174" t="s">
        <v>72</v>
      </c>
      <c r="C10" s="174" t="s">
        <v>274</v>
      </c>
      <c r="D10" s="175" t="s">
        <v>780</v>
      </c>
      <c r="E10" s="176" t="n">
        <v>1</v>
      </c>
      <c r="F10" s="118" t="n">
        <v>5800000</v>
      </c>
      <c r="G10" s="118" t="n">
        <v>5800000</v>
      </c>
      <c r="H10" s="177" t="n">
        <v>5800000</v>
      </c>
      <c r="I10" s="18"/>
      <c r="J10" s="18"/>
      <c r="K10" s="60"/>
      <c r="L10" s="60"/>
      <c r="M10" s="60"/>
      <c r="N10" s="60"/>
      <c r="O10" s="60"/>
      <c r="P10" s="60"/>
      <c r="Q10" s="60"/>
      <c r="R10" s="60"/>
    </row>
    <row r="11" customFormat="false" ht="21" hidden="false" customHeight="true" outlineLevel="0" collapsed="false">
      <c r="A11" s="173" t="s">
        <v>72</v>
      </c>
      <c r="B11" s="174" t="s">
        <v>72</v>
      </c>
      <c r="C11" s="174" t="s">
        <v>276</v>
      </c>
      <c r="D11" s="175" t="s">
        <v>443</v>
      </c>
      <c r="E11" s="176" t="n">
        <v>1</v>
      </c>
      <c r="F11" s="118" t="n">
        <v>50000</v>
      </c>
      <c r="G11" s="118" t="n">
        <v>50000</v>
      </c>
      <c r="H11" s="177" t="n">
        <v>50000</v>
      </c>
      <c r="I11" s="18"/>
      <c r="J11" s="18"/>
      <c r="K11" s="60"/>
      <c r="L11" s="60"/>
      <c r="M11" s="60"/>
      <c r="N11" s="60"/>
      <c r="O11" s="60"/>
      <c r="P11" s="60"/>
      <c r="Q11" s="60"/>
      <c r="R11" s="60"/>
    </row>
    <row r="12" customFormat="false" ht="21" hidden="false" customHeight="true" outlineLevel="0" collapsed="false">
      <c r="A12" s="173" t="s">
        <v>72</v>
      </c>
      <c r="B12" s="174" t="s">
        <v>72</v>
      </c>
      <c r="C12" s="174" t="s">
        <v>285</v>
      </c>
      <c r="D12" s="175" t="s">
        <v>780</v>
      </c>
      <c r="E12" s="176" t="n">
        <v>1</v>
      </c>
      <c r="F12" s="118" t="n">
        <v>2300000</v>
      </c>
      <c r="G12" s="118" t="n">
        <v>2300000</v>
      </c>
      <c r="H12" s="177" t="n">
        <v>2300000</v>
      </c>
      <c r="I12" s="18"/>
      <c r="J12" s="18"/>
      <c r="K12" s="60"/>
      <c r="L12" s="60"/>
      <c r="M12" s="60"/>
      <c r="N12" s="60"/>
      <c r="O12" s="60"/>
      <c r="P12" s="60"/>
      <c r="Q12" s="60"/>
      <c r="R12" s="60"/>
    </row>
    <row r="13" customFormat="false" ht="21" hidden="false" customHeight="true" outlineLevel="0" collapsed="false">
      <c r="A13" s="173" t="s">
        <v>72</v>
      </c>
      <c r="B13" s="174" t="s">
        <v>72</v>
      </c>
      <c r="C13" s="174" t="s">
        <v>285</v>
      </c>
      <c r="D13" s="175" t="s">
        <v>780</v>
      </c>
      <c r="E13" s="176" t="n">
        <v>1</v>
      </c>
      <c r="F13" s="118" t="n">
        <v>470000</v>
      </c>
      <c r="G13" s="118" t="n">
        <v>470000</v>
      </c>
      <c r="H13" s="177" t="n">
        <v>470000</v>
      </c>
      <c r="I13" s="18"/>
      <c r="J13" s="18"/>
      <c r="K13" s="60"/>
      <c r="L13" s="60"/>
      <c r="M13" s="60"/>
      <c r="N13" s="60"/>
      <c r="O13" s="60"/>
      <c r="P13" s="60"/>
      <c r="Q13" s="60"/>
      <c r="R13" s="60"/>
    </row>
    <row r="14" customFormat="false" ht="21" hidden="false" customHeight="true" outlineLevel="0" collapsed="false">
      <c r="A14" s="173" t="s">
        <v>72</v>
      </c>
      <c r="B14" s="174" t="s">
        <v>72</v>
      </c>
      <c r="C14" s="174" t="s">
        <v>295</v>
      </c>
      <c r="D14" s="175" t="s">
        <v>443</v>
      </c>
      <c r="E14" s="176" t="n">
        <v>1</v>
      </c>
      <c r="F14" s="118" t="n">
        <v>600000</v>
      </c>
      <c r="G14" s="118" t="n">
        <v>600000</v>
      </c>
      <c r="H14" s="177" t="n">
        <v>600000</v>
      </c>
      <c r="I14" s="18"/>
      <c r="J14" s="18"/>
      <c r="K14" s="60"/>
      <c r="L14" s="60"/>
      <c r="M14" s="60"/>
      <c r="N14" s="60"/>
      <c r="O14" s="60"/>
      <c r="P14" s="60"/>
      <c r="Q14" s="60"/>
      <c r="R14" s="60"/>
    </row>
    <row r="15" customFormat="false" ht="21" hidden="false" customHeight="true" outlineLevel="0" collapsed="false">
      <c r="A15" s="173" t="s">
        <v>72</v>
      </c>
      <c r="B15" s="174" t="s">
        <v>72</v>
      </c>
      <c r="C15" s="174" t="s">
        <v>299</v>
      </c>
      <c r="D15" s="175" t="s">
        <v>443</v>
      </c>
      <c r="E15" s="176" t="n">
        <v>1</v>
      </c>
      <c r="F15" s="118" t="n">
        <v>50000</v>
      </c>
      <c r="G15" s="118" t="n">
        <v>50000</v>
      </c>
      <c r="H15" s="177" t="n">
        <v>50000</v>
      </c>
      <c r="I15" s="18"/>
      <c r="J15" s="18"/>
      <c r="K15" s="60"/>
      <c r="L15" s="60"/>
      <c r="M15" s="60"/>
      <c r="N15" s="60"/>
      <c r="O15" s="60"/>
      <c r="P15" s="60"/>
      <c r="Q15" s="60"/>
      <c r="R15" s="60"/>
    </row>
    <row r="16" customFormat="false" ht="21" hidden="false" customHeight="true" outlineLevel="0" collapsed="false">
      <c r="A16" s="173" t="s">
        <v>72</v>
      </c>
      <c r="B16" s="174" t="s">
        <v>72</v>
      </c>
      <c r="C16" s="174" t="s">
        <v>301</v>
      </c>
      <c r="D16" s="175" t="s">
        <v>411</v>
      </c>
      <c r="E16" s="176" t="n">
        <v>1</v>
      </c>
      <c r="F16" s="118" t="n">
        <v>250000</v>
      </c>
      <c r="G16" s="118" t="n">
        <v>250000</v>
      </c>
      <c r="H16" s="177" t="n">
        <v>250000</v>
      </c>
      <c r="I16" s="18"/>
      <c r="J16" s="18"/>
      <c r="K16" s="60"/>
      <c r="L16" s="60"/>
      <c r="M16" s="60"/>
      <c r="N16" s="60"/>
      <c r="O16" s="60"/>
      <c r="P16" s="60"/>
      <c r="Q16" s="60"/>
      <c r="R16" s="60"/>
    </row>
    <row r="17" customFormat="false" ht="21" hidden="false" customHeight="true" outlineLevel="0" collapsed="false">
      <c r="A17" s="173" t="s">
        <v>72</v>
      </c>
      <c r="B17" s="174" t="s">
        <v>72</v>
      </c>
      <c r="C17" s="174" t="s">
        <v>316</v>
      </c>
      <c r="D17" s="175" t="s">
        <v>411</v>
      </c>
      <c r="E17" s="176" t="n">
        <v>1</v>
      </c>
      <c r="F17" s="118" t="n">
        <v>200000</v>
      </c>
      <c r="G17" s="118" t="n">
        <v>200000</v>
      </c>
      <c r="H17" s="177" t="n">
        <v>200000</v>
      </c>
      <c r="I17" s="18"/>
      <c r="J17" s="18"/>
      <c r="K17" s="60"/>
      <c r="L17" s="60"/>
      <c r="M17" s="60"/>
      <c r="N17" s="60"/>
      <c r="O17" s="60"/>
      <c r="P17" s="60"/>
      <c r="Q17" s="60"/>
      <c r="R17" s="60"/>
    </row>
    <row r="18" customFormat="false" ht="21" hidden="false" customHeight="true" outlineLevel="0" collapsed="false">
      <c r="A18" s="173" t="s">
        <v>72</v>
      </c>
      <c r="B18" s="174" t="s">
        <v>72</v>
      </c>
      <c r="C18" s="174" t="s">
        <v>316</v>
      </c>
      <c r="D18" s="175" t="s">
        <v>411</v>
      </c>
      <c r="E18" s="176" t="n">
        <v>1</v>
      </c>
      <c r="F18" s="118" t="n">
        <v>350000</v>
      </c>
      <c r="G18" s="118" t="n">
        <v>350000</v>
      </c>
      <c r="H18" s="177" t="n">
        <v>350000</v>
      </c>
      <c r="I18" s="18"/>
      <c r="J18" s="18"/>
      <c r="K18" s="60"/>
      <c r="L18" s="60"/>
      <c r="M18" s="60"/>
      <c r="N18" s="60"/>
      <c r="O18" s="60"/>
      <c r="P18" s="60"/>
      <c r="Q18" s="60"/>
      <c r="R18" s="60"/>
    </row>
    <row r="19" customFormat="false" ht="21" hidden="false" customHeight="true" outlineLevel="0" collapsed="false">
      <c r="A19" s="173" t="s">
        <v>72</v>
      </c>
      <c r="B19" s="174" t="s">
        <v>72</v>
      </c>
      <c r="C19" s="174" t="s">
        <v>316</v>
      </c>
      <c r="D19" s="175" t="s">
        <v>411</v>
      </c>
      <c r="E19" s="176" t="n">
        <v>1</v>
      </c>
      <c r="F19" s="118"/>
      <c r="G19" s="118" t="n">
        <v>350000</v>
      </c>
      <c r="H19" s="177" t="n">
        <v>350000</v>
      </c>
      <c r="I19" s="18"/>
      <c r="J19" s="18"/>
      <c r="K19" s="60"/>
      <c r="L19" s="60"/>
      <c r="M19" s="60"/>
      <c r="N19" s="60"/>
      <c r="O19" s="60"/>
      <c r="P19" s="60"/>
      <c r="Q19" s="60"/>
      <c r="R19" s="60"/>
    </row>
    <row r="20" customFormat="false" ht="21" hidden="false" customHeight="true" outlineLevel="0" collapsed="false">
      <c r="A20" s="173" t="s">
        <v>72</v>
      </c>
      <c r="B20" s="174" t="s">
        <v>72</v>
      </c>
      <c r="C20" s="174" t="s">
        <v>324</v>
      </c>
      <c r="D20" s="175" t="s">
        <v>443</v>
      </c>
      <c r="E20" s="176" t="n">
        <v>1</v>
      </c>
      <c r="F20" s="118"/>
      <c r="G20" s="118" t="n">
        <v>3000000</v>
      </c>
      <c r="H20" s="177" t="n">
        <v>3000000</v>
      </c>
      <c r="I20" s="18"/>
      <c r="J20" s="18"/>
      <c r="K20" s="60"/>
      <c r="L20" s="60"/>
      <c r="M20" s="60"/>
      <c r="N20" s="60"/>
      <c r="O20" s="60"/>
      <c r="P20" s="60"/>
      <c r="Q20" s="60"/>
      <c r="R20" s="60"/>
    </row>
    <row r="21" customFormat="false" ht="21" hidden="false" customHeight="true" outlineLevel="0" collapsed="false">
      <c r="A21" s="173" t="s">
        <v>72</v>
      </c>
      <c r="B21" s="174" t="s">
        <v>72</v>
      </c>
      <c r="C21" s="174" t="s">
        <v>327</v>
      </c>
      <c r="D21" s="175" t="s">
        <v>383</v>
      </c>
      <c r="E21" s="176" t="n">
        <v>1</v>
      </c>
      <c r="F21" s="118" t="n">
        <v>150000</v>
      </c>
      <c r="G21" s="118" t="n">
        <v>150000</v>
      </c>
      <c r="H21" s="177" t="n">
        <v>150000</v>
      </c>
      <c r="I21" s="18"/>
      <c r="J21" s="18"/>
      <c r="K21" s="60"/>
      <c r="L21" s="60"/>
      <c r="M21" s="60"/>
      <c r="N21" s="60"/>
      <c r="O21" s="60"/>
      <c r="P21" s="60"/>
      <c r="Q21" s="60"/>
      <c r="R21" s="60"/>
    </row>
    <row r="22" customFormat="false" ht="21" hidden="false" customHeight="true" outlineLevel="0" collapsed="false">
      <c r="A22" s="173" t="s">
        <v>72</v>
      </c>
      <c r="B22" s="174" t="s">
        <v>72</v>
      </c>
      <c r="C22" s="174" t="s">
        <v>329</v>
      </c>
      <c r="D22" s="175" t="s">
        <v>443</v>
      </c>
      <c r="E22" s="176" t="n">
        <v>1</v>
      </c>
      <c r="F22" s="118" t="n">
        <v>500000</v>
      </c>
      <c r="G22" s="118" t="n">
        <v>500000</v>
      </c>
      <c r="H22" s="177" t="n">
        <v>500000</v>
      </c>
      <c r="I22" s="18"/>
      <c r="J22" s="18"/>
      <c r="K22" s="60"/>
      <c r="L22" s="60"/>
      <c r="M22" s="60"/>
      <c r="N22" s="60"/>
      <c r="O22" s="60"/>
      <c r="P22" s="60"/>
      <c r="Q22" s="60"/>
      <c r="R22" s="60"/>
    </row>
    <row r="23" customFormat="false" ht="21" hidden="false" customHeight="true" outlineLevel="0" collapsed="false">
      <c r="A23" s="173" t="s">
        <v>72</v>
      </c>
      <c r="B23" s="174" t="s">
        <v>72</v>
      </c>
      <c r="C23" s="174" t="s">
        <v>781</v>
      </c>
      <c r="D23" s="175" t="s">
        <v>782</v>
      </c>
      <c r="E23" s="176" t="n">
        <v>3</v>
      </c>
      <c r="F23" s="118" t="n">
        <v>18000</v>
      </c>
      <c r="G23" s="118" t="n">
        <v>18000</v>
      </c>
      <c r="H23" s="177" t="n">
        <v>18000</v>
      </c>
      <c r="I23" s="18"/>
      <c r="J23" s="18"/>
      <c r="K23" s="60"/>
      <c r="L23" s="60"/>
      <c r="M23" s="60"/>
      <c r="N23" s="60"/>
      <c r="O23" s="60"/>
      <c r="P23" s="60"/>
      <c r="Q23" s="60"/>
      <c r="R23" s="60"/>
    </row>
    <row r="24" customFormat="false" ht="21" hidden="false" customHeight="true" outlineLevel="0" collapsed="false">
      <c r="A24" s="173" t="s">
        <v>72</v>
      </c>
      <c r="B24" s="174" t="s">
        <v>72</v>
      </c>
      <c r="C24" s="174" t="s">
        <v>781</v>
      </c>
      <c r="D24" s="175" t="s">
        <v>782</v>
      </c>
      <c r="E24" s="176" t="n">
        <v>2</v>
      </c>
      <c r="F24" s="118" t="n">
        <v>3000</v>
      </c>
      <c r="G24" s="118" t="n">
        <v>3000</v>
      </c>
      <c r="H24" s="177" t="n">
        <v>3000</v>
      </c>
      <c r="I24" s="18"/>
      <c r="J24" s="18"/>
      <c r="K24" s="60"/>
      <c r="L24" s="60"/>
      <c r="M24" s="60"/>
      <c r="N24" s="60"/>
      <c r="O24" s="60"/>
      <c r="P24" s="60"/>
      <c r="Q24" s="60"/>
      <c r="R24" s="60"/>
    </row>
    <row r="25" customFormat="false" ht="21" hidden="false" customHeight="true" outlineLevel="0" collapsed="false">
      <c r="A25" s="173" t="s">
        <v>72</v>
      </c>
      <c r="B25" s="174" t="s">
        <v>72</v>
      </c>
      <c r="C25" s="174" t="s">
        <v>781</v>
      </c>
      <c r="D25" s="175" t="s">
        <v>782</v>
      </c>
      <c r="E25" s="176" t="n">
        <v>2</v>
      </c>
      <c r="F25" s="118" t="n">
        <v>2000</v>
      </c>
      <c r="G25" s="118" t="n">
        <v>2000</v>
      </c>
      <c r="H25" s="177" t="n">
        <v>2000</v>
      </c>
      <c r="I25" s="18"/>
      <c r="J25" s="18"/>
      <c r="K25" s="60"/>
      <c r="L25" s="60"/>
      <c r="M25" s="60"/>
      <c r="N25" s="60"/>
      <c r="O25" s="60"/>
      <c r="P25" s="60"/>
      <c r="Q25" s="60"/>
      <c r="R25" s="60"/>
    </row>
    <row r="26" customFormat="false" ht="21" hidden="false" customHeight="true" outlineLevel="0" collapsed="false">
      <c r="A26" s="173" t="s">
        <v>72</v>
      </c>
      <c r="B26" s="174" t="s">
        <v>72</v>
      </c>
      <c r="C26" s="174" t="s">
        <v>781</v>
      </c>
      <c r="D26" s="175" t="s">
        <v>783</v>
      </c>
      <c r="E26" s="176" t="n">
        <v>6</v>
      </c>
      <c r="F26" s="118" t="n">
        <v>4800</v>
      </c>
      <c r="G26" s="118" t="n">
        <v>4800</v>
      </c>
      <c r="H26" s="177" t="n">
        <v>4800</v>
      </c>
      <c r="I26" s="18"/>
      <c r="J26" s="18"/>
      <c r="K26" s="60"/>
      <c r="L26" s="60"/>
      <c r="M26" s="60"/>
      <c r="N26" s="60"/>
      <c r="O26" s="60"/>
      <c r="P26" s="60"/>
      <c r="Q26" s="60"/>
      <c r="R26" s="60"/>
    </row>
    <row r="27" customFormat="false" ht="21" hidden="false" customHeight="true" outlineLevel="0" collapsed="false">
      <c r="A27" s="173" t="s">
        <v>72</v>
      </c>
      <c r="B27" s="174" t="s">
        <v>72</v>
      </c>
      <c r="C27" s="174" t="s">
        <v>781</v>
      </c>
      <c r="D27" s="175" t="s">
        <v>783</v>
      </c>
      <c r="E27" s="176" t="n">
        <v>2</v>
      </c>
      <c r="F27" s="118" t="n">
        <v>4000</v>
      </c>
      <c r="G27" s="118" t="n">
        <v>4000</v>
      </c>
      <c r="H27" s="177" t="n">
        <v>4000</v>
      </c>
      <c r="I27" s="18"/>
      <c r="J27" s="18"/>
      <c r="K27" s="60"/>
      <c r="L27" s="60"/>
      <c r="M27" s="60"/>
      <c r="N27" s="60"/>
      <c r="O27" s="60"/>
      <c r="P27" s="60"/>
      <c r="Q27" s="60"/>
      <c r="R27" s="60"/>
    </row>
    <row r="28" customFormat="false" ht="21" hidden="false" customHeight="true" outlineLevel="0" collapsed="false">
      <c r="A28" s="173" t="s">
        <v>72</v>
      </c>
      <c r="B28" s="174" t="s">
        <v>72</v>
      </c>
      <c r="C28" s="174" t="s">
        <v>781</v>
      </c>
      <c r="D28" s="175" t="s">
        <v>383</v>
      </c>
      <c r="E28" s="176" t="n">
        <v>4</v>
      </c>
      <c r="F28" s="118" t="n">
        <v>4000</v>
      </c>
      <c r="G28" s="118" t="n">
        <v>4000</v>
      </c>
      <c r="H28" s="177" t="n">
        <v>4000</v>
      </c>
      <c r="I28" s="18"/>
      <c r="J28" s="18"/>
      <c r="K28" s="60"/>
      <c r="L28" s="60"/>
      <c r="M28" s="60"/>
      <c r="N28" s="60"/>
      <c r="O28" s="60"/>
      <c r="P28" s="60"/>
      <c r="Q28" s="60"/>
      <c r="R28" s="60"/>
    </row>
    <row r="29" customFormat="false" ht="21" hidden="false" customHeight="true" outlineLevel="0" collapsed="false">
      <c r="A29" s="173" t="s">
        <v>72</v>
      </c>
      <c r="B29" s="174" t="s">
        <v>72</v>
      </c>
      <c r="C29" s="174" t="s">
        <v>781</v>
      </c>
      <c r="D29" s="175" t="s">
        <v>383</v>
      </c>
      <c r="E29" s="176" t="n">
        <v>1</v>
      </c>
      <c r="F29" s="118" t="n">
        <v>3500</v>
      </c>
      <c r="G29" s="118" t="n">
        <v>3500</v>
      </c>
      <c r="H29" s="177" t="n">
        <v>3500</v>
      </c>
      <c r="I29" s="18"/>
      <c r="J29" s="18"/>
      <c r="K29" s="60"/>
      <c r="L29" s="60"/>
      <c r="M29" s="60"/>
      <c r="N29" s="60"/>
      <c r="O29" s="60"/>
      <c r="P29" s="60"/>
      <c r="Q29" s="60"/>
      <c r="R29" s="60"/>
    </row>
    <row r="30" customFormat="false" ht="21" hidden="false" customHeight="true" outlineLevel="0" collapsed="false">
      <c r="A30" s="173" t="s">
        <v>72</v>
      </c>
      <c r="B30" s="174" t="s">
        <v>72</v>
      </c>
      <c r="C30" s="174" t="s">
        <v>781</v>
      </c>
      <c r="D30" s="175" t="s">
        <v>784</v>
      </c>
      <c r="E30" s="176" t="n">
        <v>40</v>
      </c>
      <c r="F30" s="118" t="n">
        <v>6600</v>
      </c>
      <c r="G30" s="118" t="n">
        <v>6600</v>
      </c>
      <c r="H30" s="177" t="n">
        <v>6600</v>
      </c>
      <c r="I30" s="18"/>
      <c r="J30" s="18"/>
      <c r="K30" s="60"/>
      <c r="L30" s="60"/>
      <c r="M30" s="60"/>
      <c r="N30" s="60"/>
      <c r="O30" s="60"/>
      <c r="P30" s="60"/>
      <c r="Q30" s="60"/>
      <c r="R30" s="60"/>
    </row>
    <row r="31" customFormat="false" ht="21" hidden="false" customHeight="true" outlineLevel="0" collapsed="false">
      <c r="A31" s="178" t="s">
        <v>120</v>
      </c>
      <c r="B31" s="178"/>
      <c r="C31" s="178"/>
      <c r="D31" s="178"/>
      <c r="E31" s="178"/>
      <c r="F31" s="179" t="n">
        <v>15700900</v>
      </c>
      <c r="G31" s="179" t="n">
        <v>19050900</v>
      </c>
      <c r="H31" s="180" t="n">
        <v>19050900</v>
      </c>
      <c r="I31" s="18"/>
      <c r="J31" s="18"/>
      <c r="K31" s="60"/>
      <c r="L31" s="60"/>
      <c r="M31" s="60"/>
      <c r="N31" s="60"/>
      <c r="O31" s="60"/>
      <c r="P31" s="60"/>
      <c r="Q31" s="60"/>
      <c r="R31" s="60"/>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31:E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70703125" defaultRowHeight="14.25" zeroHeight="false" outlineLevelRow="0" outlineLevelCol="0"/>
  <cols>
    <col collapsed="false" customWidth="true" hidden="false" outlineLevel="0" max="1" min="1" style="181" width="20.56"/>
    <col collapsed="false" customWidth="true" hidden="false" outlineLevel="0" max="2" min="2" style="181" width="21.99"/>
    <col collapsed="false" customWidth="true" hidden="false" outlineLevel="0" max="7" min="3" style="181" width="9.13"/>
    <col collapsed="false" customWidth="true" hidden="false" outlineLevel="0" max="8" min="8" style="1" width="11.99"/>
    <col collapsed="false" customWidth="true" hidden="false" outlineLevel="0" max="9" min="9" style="1" width="18.28"/>
    <col collapsed="false" customWidth="true" hidden="false" outlineLevel="0" max="11" min="10" style="1" width="15.56"/>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8" min="17" style="2" width="9.13"/>
    <col collapsed="false" customWidth="true" hidden="false" outlineLevel="0" max="19" min="19" style="1" width="10.41"/>
    <col collapsed="false" customWidth="true" hidden="false" outlineLevel="0" max="248" min="20" style="2" width="9.13"/>
    <col collapsed="false" customWidth="false" hidden="false" outlineLevel="0" max="257" min="249" style="2" width="8.7"/>
  </cols>
  <sheetData>
    <row r="1" customFormat="false" ht="13.5" hidden="false" customHeight="true" outlineLevel="0" collapsed="false">
      <c r="A1" s="4"/>
      <c r="B1" s="4"/>
      <c r="C1" s="4"/>
      <c r="D1" s="4"/>
      <c r="E1" s="4"/>
      <c r="F1" s="4"/>
      <c r="G1" s="4"/>
      <c r="H1" s="182"/>
      <c r="I1" s="182"/>
      <c r="J1" s="182"/>
      <c r="K1" s="182"/>
      <c r="L1" s="183"/>
      <c r="M1" s="109"/>
      <c r="N1" s="109"/>
      <c r="O1" s="109"/>
      <c r="P1" s="109"/>
      <c r="Q1" s="184"/>
      <c r="R1" s="184"/>
      <c r="S1" s="185" t="s">
        <v>785</v>
      </c>
    </row>
    <row r="2" customFormat="false" ht="27.75" hidden="false" customHeight="true" outlineLevel="0" collapsed="false">
      <c r="A2" s="159" t="s">
        <v>786</v>
      </c>
      <c r="B2" s="159"/>
      <c r="C2" s="159"/>
      <c r="D2" s="159"/>
      <c r="E2" s="159"/>
      <c r="F2" s="159"/>
      <c r="G2" s="159"/>
      <c r="H2" s="159"/>
      <c r="I2" s="159"/>
      <c r="J2" s="159"/>
      <c r="K2" s="159"/>
      <c r="L2" s="159"/>
      <c r="M2" s="159"/>
      <c r="N2" s="159"/>
      <c r="O2" s="159"/>
      <c r="P2" s="159"/>
      <c r="Q2" s="159"/>
      <c r="R2" s="159"/>
      <c r="S2" s="159"/>
    </row>
    <row r="3" customFormat="false" ht="26.1" hidden="false" customHeight="true" outlineLevel="0" collapsed="false">
      <c r="A3" s="7" t="s">
        <v>2</v>
      </c>
      <c r="B3" s="7"/>
      <c r="C3" s="7"/>
      <c r="D3" s="7"/>
      <c r="E3" s="36"/>
      <c r="F3" s="36"/>
      <c r="G3" s="36"/>
      <c r="H3" s="186"/>
      <c r="I3" s="186"/>
      <c r="J3" s="186"/>
      <c r="K3" s="186"/>
      <c r="L3" s="183"/>
      <c r="M3" s="109"/>
      <c r="N3" s="109"/>
      <c r="O3" s="109"/>
      <c r="P3" s="109"/>
      <c r="Q3" s="187"/>
      <c r="R3" s="187"/>
      <c r="S3" s="188" t="s">
        <v>172</v>
      </c>
    </row>
    <row r="4" customFormat="false" ht="15.75" hidden="false" customHeight="true" outlineLevel="0" collapsed="false">
      <c r="A4" s="123" t="s">
        <v>771</v>
      </c>
      <c r="B4" s="123" t="s">
        <v>787</v>
      </c>
      <c r="C4" s="123" t="s">
        <v>788</v>
      </c>
      <c r="D4" s="189" t="s">
        <v>789</v>
      </c>
      <c r="E4" s="123" t="s">
        <v>790</v>
      </c>
      <c r="F4" s="123" t="s">
        <v>791</v>
      </c>
      <c r="G4" s="123" t="s">
        <v>792</v>
      </c>
      <c r="H4" s="123" t="s">
        <v>188</v>
      </c>
      <c r="I4" s="123"/>
      <c r="J4" s="123"/>
      <c r="K4" s="123"/>
      <c r="L4" s="123"/>
      <c r="M4" s="123"/>
      <c r="N4" s="123"/>
      <c r="O4" s="123"/>
      <c r="P4" s="123"/>
      <c r="Q4" s="123"/>
      <c r="R4" s="123"/>
      <c r="S4" s="123"/>
    </row>
    <row r="5" customFormat="false" ht="17.25" hidden="false" customHeight="true" outlineLevel="0" collapsed="false">
      <c r="A5" s="123"/>
      <c r="B5" s="123"/>
      <c r="C5" s="123"/>
      <c r="D5" s="189"/>
      <c r="E5" s="123"/>
      <c r="F5" s="123"/>
      <c r="G5" s="123"/>
      <c r="H5" s="123" t="s">
        <v>57</v>
      </c>
      <c r="I5" s="123" t="s">
        <v>60</v>
      </c>
      <c r="J5" s="123" t="s">
        <v>777</v>
      </c>
      <c r="K5" s="123" t="s">
        <v>778</v>
      </c>
      <c r="L5" s="190" t="s">
        <v>779</v>
      </c>
      <c r="M5" s="123" t="s">
        <v>64</v>
      </c>
      <c r="N5" s="123"/>
      <c r="O5" s="123"/>
      <c r="P5" s="123"/>
      <c r="Q5" s="123"/>
      <c r="R5" s="123"/>
      <c r="S5" s="123"/>
    </row>
    <row r="6" customFormat="false" ht="54" hidden="false" customHeight="true" outlineLevel="0" collapsed="false">
      <c r="A6" s="123"/>
      <c r="B6" s="123"/>
      <c r="C6" s="123"/>
      <c r="D6" s="189"/>
      <c r="E6" s="123"/>
      <c r="F6" s="123"/>
      <c r="G6" s="123"/>
      <c r="H6" s="123"/>
      <c r="I6" s="123"/>
      <c r="J6" s="123"/>
      <c r="K6" s="123"/>
      <c r="L6" s="190"/>
      <c r="M6" s="123" t="s">
        <v>59</v>
      </c>
      <c r="N6" s="123" t="s">
        <v>65</v>
      </c>
      <c r="O6" s="123" t="s">
        <v>247</v>
      </c>
      <c r="P6" s="123" t="s">
        <v>67</v>
      </c>
      <c r="Q6" s="125" t="s">
        <v>68</v>
      </c>
      <c r="R6" s="167" t="s">
        <v>69</v>
      </c>
      <c r="S6" s="123" t="s">
        <v>70</v>
      </c>
    </row>
    <row r="7" customFormat="false" ht="15" hidden="false" customHeight="true" outlineLevel="0" collapsed="false">
      <c r="A7" s="123" t="n">
        <v>1</v>
      </c>
      <c r="B7" s="123" t="n">
        <v>2</v>
      </c>
      <c r="C7" s="123" t="n">
        <v>3</v>
      </c>
      <c r="D7" s="123" t="n">
        <v>4</v>
      </c>
      <c r="E7" s="123" t="n">
        <v>5</v>
      </c>
      <c r="F7" s="123" t="n">
        <v>6</v>
      </c>
      <c r="G7" s="123" t="n">
        <v>7</v>
      </c>
      <c r="H7" s="123" t="n">
        <v>8</v>
      </c>
      <c r="I7" s="123" t="n">
        <v>9</v>
      </c>
      <c r="J7" s="123" t="n">
        <v>10</v>
      </c>
      <c r="K7" s="123" t="n">
        <v>11</v>
      </c>
      <c r="L7" s="123" t="n">
        <v>12</v>
      </c>
      <c r="M7" s="123" t="n">
        <v>13</v>
      </c>
      <c r="N7" s="123" t="n">
        <v>14</v>
      </c>
      <c r="O7" s="123" t="n">
        <v>15</v>
      </c>
      <c r="P7" s="123" t="n">
        <v>16</v>
      </c>
      <c r="Q7" s="123" t="n">
        <v>17</v>
      </c>
      <c r="R7" s="169" t="n">
        <v>18</v>
      </c>
      <c r="S7" s="123" t="n">
        <v>19</v>
      </c>
    </row>
    <row r="8" customFormat="false" ht="22.5" hidden="false" customHeight="true" outlineLevel="0" collapsed="false">
      <c r="A8" s="173" t="s">
        <v>72</v>
      </c>
      <c r="B8" s="174" t="s">
        <v>72</v>
      </c>
      <c r="C8" s="174" t="s">
        <v>251</v>
      </c>
      <c r="D8" s="174" t="s">
        <v>793</v>
      </c>
      <c r="E8" s="191" t="s">
        <v>794</v>
      </c>
      <c r="F8" s="174" t="s">
        <v>82</v>
      </c>
      <c r="G8" s="191" t="s">
        <v>795</v>
      </c>
      <c r="H8" s="175" t="s">
        <v>114</v>
      </c>
      <c r="I8" s="175" t="s">
        <v>796</v>
      </c>
      <c r="J8" s="118" t="n">
        <v>2460000</v>
      </c>
      <c r="K8" s="118" t="n">
        <v>2460000</v>
      </c>
      <c r="L8" s="58"/>
      <c r="M8" s="58"/>
      <c r="N8" s="58"/>
      <c r="O8" s="58"/>
      <c r="P8" s="58"/>
      <c r="Q8" s="58"/>
      <c r="R8" s="58"/>
      <c r="S8" s="58"/>
    </row>
    <row r="9" customFormat="false" ht="22.5" hidden="false" customHeight="true" outlineLevel="0" collapsed="false">
      <c r="A9" s="173" t="s">
        <v>72</v>
      </c>
      <c r="B9" s="174" t="s">
        <v>72</v>
      </c>
      <c r="C9" s="174" t="s">
        <v>266</v>
      </c>
      <c r="D9" s="174" t="s">
        <v>797</v>
      </c>
      <c r="E9" s="191" t="s">
        <v>798</v>
      </c>
      <c r="F9" s="174" t="s">
        <v>82</v>
      </c>
      <c r="G9" s="191" t="s">
        <v>799</v>
      </c>
      <c r="H9" s="175" t="s">
        <v>88</v>
      </c>
      <c r="I9" s="175" t="s">
        <v>800</v>
      </c>
      <c r="J9" s="118" t="n">
        <v>2475000</v>
      </c>
      <c r="K9" s="118" t="n">
        <v>2475000</v>
      </c>
      <c r="L9" s="58"/>
      <c r="M9" s="30"/>
      <c r="N9" s="30"/>
      <c r="O9" s="30"/>
      <c r="P9" s="30"/>
      <c r="Q9" s="58"/>
      <c r="R9" s="58"/>
      <c r="S9" s="30"/>
    </row>
    <row r="10" customFormat="false" ht="22.5" hidden="false" customHeight="true" outlineLevel="0" collapsed="false">
      <c r="A10" s="173" t="s">
        <v>72</v>
      </c>
      <c r="B10" s="174" t="s">
        <v>72</v>
      </c>
      <c r="C10" s="174" t="s">
        <v>274</v>
      </c>
      <c r="D10" s="174" t="s">
        <v>801</v>
      </c>
      <c r="E10" s="191" t="s">
        <v>798</v>
      </c>
      <c r="F10" s="174" t="s">
        <v>82</v>
      </c>
      <c r="G10" s="191" t="s">
        <v>799</v>
      </c>
      <c r="H10" s="175" t="s">
        <v>88</v>
      </c>
      <c r="I10" s="175" t="s">
        <v>802</v>
      </c>
      <c r="J10" s="118" t="n">
        <v>5800000</v>
      </c>
      <c r="K10" s="118" t="n">
        <v>5800000</v>
      </c>
      <c r="L10" s="58"/>
      <c r="M10" s="30"/>
      <c r="N10" s="30"/>
      <c r="O10" s="30"/>
      <c r="P10" s="30"/>
      <c r="Q10" s="58"/>
      <c r="R10" s="58"/>
      <c r="S10" s="30"/>
    </row>
    <row r="11" customFormat="false" ht="22.5" hidden="false" customHeight="true" outlineLevel="0" collapsed="false">
      <c r="A11" s="173" t="s">
        <v>72</v>
      </c>
      <c r="B11" s="174" t="s">
        <v>72</v>
      </c>
      <c r="C11" s="174" t="s">
        <v>276</v>
      </c>
      <c r="D11" s="174" t="s">
        <v>803</v>
      </c>
      <c r="E11" s="191" t="s">
        <v>804</v>
      </c>
      <c r="F11" s="174" t="s">
        <v>82</v>
      </c>
      <c r="G11" s="191" t="s">
        <v>799</v>
      </c>
      <c r="H11" s="175" t="s">
        <v>90</v>
      </c>
      <c r="I11" s="175" t="s">
        <v>803</v>
      </c>
      <c r="J11" s="118" t="n">
        <v>50000</v>
      </c>
      <c r="K11" s="118" t="n">
        <v>50000</v>
      </c>
      <c r="L11" s="58"/>
      <c r="M11" s="30"/>
      <c r="N11" s="30"/>
      <c r="O11" s="30"/>
      <c r="P11" s="30"/>
      <c r="Q11" s="58"/>
      <c r="R11" s="58"/>
      <c r="S11" s="30"/>
    </row>
    <row r="12" customFormat="false" ht="22.5" hidden="false" customHeight="true" outlineLevel="0" collapsed="false">
      <c r="A12" s="173" t="s">
        <v>72</v>
      </c>
      <c r="B12" s="174" t="s">
        <v>72</v>
      </c>
      <c r="C12" s="174" t="s">
        <v>295</v>
      </c>
      <c r="D12" s="174" t="s">
        <v>805</v>
      </c>
      <c r="E12" s="191" t="s">
        <v>806</v>
      </c>
      <c r="F12" s="174" t="s">
        <v>82</v>
      </c>
      <c r="G12" s="191" t="s">
        <v>799</v>
      </c>
      <c r="H12" s="175" t="s">
        <v>90</v>
      </c>
      <c r="I12" s="175" t="s">
        <v>807</v>
      </c>
      <c r="J12" s="118" t="n">
        <v>600000</v>
      </c>
      <c r="K12" s="118" t="n">
        <v>600000</v>
      </c>
      <c r="L12" s="58"/>
      <c r="M12" s="30"/>
      <c r="N12" s="30"/>
      <c r="O12" s="30"/>
      <c r="P12" s="30"/>
      <c r="Q12" s="58"/>
      <c r="R12" s="58"/>
      <c r="S12" s="30"/>
    </row>
    <row r="13" customFormat="false" ht="22.5" hidden="false" customHeight="true" outlineLevel="0" collapsed="false">
      <c r="A13" s="173" t="s">
        <v>72</v>
      </c>
      <c r="B13" s="174" t="s">
        <v>72</v>
      </c>
      <c r="C13" s="174" t="s">
        <v>299</v>
      </c>
      <c r="D13" s="174" t="s">
        <v>808</v>
      </c>
      <c r="E13" s="191" t="s">
        <v>804</v>
      </c>
      <c r="F13" s="174" t="s">
        <v>82</v>
      </c>
      <c r="G13" s="191" t="s">
        <v>799</v>
      </c>
      <c r="H13" s="175" t="s">
        <v>90</v>
      </c>
      <c r="I13" s="175" t="s">
        <v>809</v>
      </c>
      <c r="J13" s="118" t="n">
        <v>50000</v>
      </c>
      <c r="K13" s="118" t="n">
        <v>50000</v>
      </c>
      <c r="L13" s="58"/>
      <c r="M13" s="30"/>
      <c r="N13" s="30"/>
      <c r="O13" s="30"/>
      <c r="P13" s="30"/>
      <c r="Q13" s="58"/>
      <c r="R13" s="58"/>
      <c r="S13" s="30"/>
    </row>
    <row r="14" customFormat="false" ht="22.5" hidden="false" customHeight="true" outlineLevel="0" collapsed="false">
      <c r="A14" s="173" t="s">
        <v>72</v>
      </c>
      <c r="B14" s="174" t="s">
        <v>72</v>
      </c>
      <c r="C14" s="174" t="s">
        <v>301</v>
      </c>
      <c r="D14" s="174" t="s">
        <v>810</v>
      </c>
      <c r="E14" s="191" t="s">
        <v>811</v>
      </c>
      <c r="F14" s="174" t="s">
        <v>82</v>
      </c>
      <c r="G14" s="191" t="s">
        <v>799</v>
      </c>
      <c r="H14" s="175" t="s">
        <v>90</v>
      </c>
      <c r="I14" s="175" t="s">
        <v>812</v>
      </c>
      <c r="J14" s="118" t="n">
        <v>250000</v>
      </c>
      <c r="K14" s="118" t="n">
        <v>250000</v>
      </c>
      <c r="L14" s="58"/>
      <c r="M14" s="30"/>
      <c r="N14" s="30"/>
      <c r="O14" s="30"/>
      <c r="P14" s="30"/>
      <c r="Q14" s="58"/>
      <c r="R14" s="58"/>
      <c r="S14" s="30"/>
    </row>
    <row r="15" customFormat="false" ht="22.5" hidden="false" customHeight="true" outlineLevel="0" collapsed="false">
      <c r="A15" s="173" t="s">
        <v>72</v>
      </c>
      <c r="B15" s="174" t="s">
        <v>72</v>
      </c>
      <c r="C15" s="174" t="s">
        <v>316</v>
      </c>
      <c r="D15" s="174" t="s">
        <v>813</v>
      </c>
      <c r="E15" s="191" t="s">
        <v>814</v>
      </c>
      <c r="F15" s="174" t="s">
        <v>82</v>
      </c>
      <c r="G15" s="191" t="s">
        <v>799</v>
      </c>
      <c r="H15" s="175" t="s">
        <v>88</v>
      </c>
      <c r="I15" s="175" t="s">
        <v>813</v>
      </c>
      <c r="J15" s="118" t="n">
        <v>350000</v>
      </c>
      <c r="K15" s="118" t="n">
        <v>350000</v>
      </c>
      <c r="L15" s="58"/>
      <c r="M15" s="30"/>
      <c r="N15" s="30"/>
      <c r="O15" s="30"/>
      <c r="P15" s="30"/>
      <c r="Q15" s="58"/>
      <c r="R15" s="58"/>
      <c r="S15" s="30"/>
    </row>
    <row r="16" customFormat="false" ht="22.5" hidden="false" customHeight="true" outlineLevel="0" collapsed="false">
      <c r="A16" s="173" t="s">
        <v>72</v>
      </c>
      <c r="B16" s="174" t="s">
        <v>72</v>
      </c>
      <c r="C16" s="174" t="s">
        <v>316</v>
      </c>
      <c r="D16" s="174" t="s">
        <v>815</v>
      </c>
      <c r="E16" s="191" t="s">
        <v>816</v>
      </c>
      <c r="F16" s="174" t="s">
        <v>82</v>
      </c>
      <c r="G16" s="191" t="s">
        <v>799</v>
      </c>
      <c r="H16" s="175" t="s">
        <v>88</v>
      </c>
      <c r="I16" s="175" t="s">
        <v>815</v>
      </c>
      <c r="J16" s="118" t="n">
        <v>350000</v>
      </c>
      <c r="K16" s="118" t="n">
        <v>350000</v>
      </c>
      <c r="L16" s="58"/>
      <c r="M16" s="30"/>
      <c r="N16" s="30"/>
      <c r="O16" s="30"/>
      <c r="P16" s="30"/>
      <c r="Q16" s="58"/>
      <c r="R16" s="58"/>
      <c r="S16" s="30"/>
    </row>
    <row r="17" customFormat="false" ht="22.5" hidden="false" customHeight="true" outlineLevel="0" collapsed="false">
      <c r="A17" s="173" t="s">
        <v>72</v>
      </c>
      <c r="B17" s="174" t="s">
        <v>72</v>
      </c>
      <c r="C17" s="174" t="s">
        <v>316</v>
      </c>
      <c r="D17" s="174" t="s">
        <v>817</v>
      </c>
      <c r="E17" s="191" t="s">
        <v>816</v>
      </c>
      <c r="F17" s="174" t="s">
        <v>82</v>
      </c>
      <c r="G17" s="191" t="s">
        <v>799</v>
      </c>
      <c r="H17" s="175" t="s">
        <v>88</v>
      </c>
      <c r="I17" s="175" t="s">
        <v>817</v>
      </c>
      <c r="J17" s="118" t="n">
        <v>200000</v>
      </c>
      <c r="K17" s="118" t="n">
        <v>200000</v>
      </c>
      <c r="L17" s="58"/>
      <c r="M17" s="30"/>
      <c r="N17" s="30"/>
      <c r="O17" s="30"/>
      <c r="P17" s="30"/>
      <c r="Q17" s="58"/>
      <c r="R17" s="58"/>
      <c r="S17" s="30"/>
    </row>
    <row r="18" customFormat="false" ht="22.5" hidden="false" customHeight="true" outlineLevel="0" collapsed="false">
      <c r="A18" s="173" t="s">
        <v>72</v>
      </c>
      <c r="B18" s="174" t="s">
        <v>72</v>
      </c>
      <c r="C18" s="174" t="s">
        <v>324</v>
      </c>
      <c r="D18" s="174" t="s">
        <v>818</v>
      </c>
      <c r="E18" s="191" t="s">
        <v>816</v>
      </c>
      <c r="F18" s="174" t="s">
        <v>82</v>
      </c>
      <c r="G18" s="191" t="s">
        <v>799</v>
      </c>
      <c r="H18" s="175" t="s">
        <v>114</v>
      </c>
      <c r="I18" s="175" t="s">
        <v>819</v>
      </c>
      <c r="J18" s="118" t="n">
        <v>3000000</v>
      </c>
      <c r="K18" s="118" t="n">
        <v>3000000</v>
      </c>
      <c r="L18" s="58"/>
      <c r="M18" s="30"/>
      <c r="N18" s="30"/>
      <c r="O18" s="30"/>
      <c r="P18" s="30"/>
      <c r="Q18" s="58"/>
      <c r="R18" s="58"/>
      <c r="S18" s="30"/>
    </row>
    <row r="19" customFormat="false" ht="22.5" hidden="false" customHeight="true" outlineLevel="0" collapsed="false">
      <c r="A19" s="173" t="s">
        <v>72</v>
      </c>
      <c r="B19" s="174" t="s">
        <v>72</v>
      </c>
      <c r="C19" s="174" t="s">
        <v>327</v>
      </c>
      <c r="D19" s="174" t="s">
        <v>807</v>
      </c>
      <c r="E19" s="191" t="s">
        <v>820</v>
      </c>
      <c r="F19" s="174" t="s">
        <v>82</v>
      </c>
      <c r="G19" s="191" t="s">
        <v>795</v>
      </c>
      <c r="H19" s="175" t="s">
        <v>90</v>
      </c>
      <c r="I19" s="175" t="s">
        <v>821</v>
      </c>
      <c r="J19" s="118" t="n">
        <v>150000</v>
      </c>
      <c r="K19" s="118" t="n">
        <v>150000</v>
      </c>
      <c r="L19" s="58"/>
      <c r="M19" s="30"/>
      <c r="N19" s="30"/>
      <c r="O19" s="30"/>
      <c r="P19" s="30"/>
      <c r="Q19" s="58"/>
      <c r="R19" s="58"/>
      <c r="S19" s="30"/>
    </row>
    <row r="20" customFormat="false" ht="22.5" hidden="false" customHeight="true" outlineLevel="0" collapsed="false">
      <c r="A20" s="173" t="s">
        <v>72</v>
      </c>
      <c r="B20" s="174" t="s">
        <v>72</v>
      </c>
      <c r="C20" s="174" t="s">
        <v>329</v>
      </c>
      <c r="D20" s="174" t="s">
        <v>822</v>
      </c>
      <c r="E20" s="191" t="s">
        <v>820</v>
      </c>
      <c r="F20" s="174" t="s">
        <v>82</v>
      </c>
      <c r="G20" s="191" t="s">
        <v>795</v>
      </c>
      <c r="H20" s="175" t="s">
        <v>90</v>
      </c>
      <c r="I20" s="175" t="s">
        <v>822</v>
      </c>
      <c r="J20" s="118" t="n">
        <v>500000</v>
      </c>
      <c r="K20" s="118" t="n">
        <v>500000</v>
      </c>
      <c r="L20" s="58"/>
      <c r="M20" s="30"/>
      <c r="N20" s="30"/>
      <c r="O20" s="30"/>
      <c r="P20" s="30"/>
      <c r="Q20" s="58"/>
      <c r="R20" s="58"/>
      <c r="S20" s="30"/>
    </row>
    <row r="21" customFormat="false" ht="22.5" hidden="false" customHeight="true" outlineLevel="0" collapsed="false">
      <c r="A21" s="10" t="s">
        <v>120</v>
      </c>
      <c r="B21" s="10"/>
      <c r="C21" s="10"/>
      <c r="D21" s="10"/>
      <c r="E21" s="10"/>
      <c r="F21" s="10"/>
      <c r="G21" s="10"/>
      <c r="H21" s="18"/>
      <c r="I21" s="18"/>
      <c r="J21" s="179" t="n">
        <v>16235000</v>
      </c>
      <c r="K21" s="179" t="n">
        <v>16235000</v>
      </c>
      <c r="L21" s="192"/>
      <c r="M21" s="18"/>
      <c r="N21" s="18"/>
      <c r="O21" s="18"/>
      <c r="P21" s="18"/>
      <c r="Q21" s="192"/>
      <c r="R21" s="192"/>
      <c r="S21" s="18"/>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21:G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2" min="5" style="1" width="10.28"/>
    <col collapsed="false" customWidth="false" hidden="false" outlineLevel="0" max="23" min="23" style="2" width="9.13"/>
    <col collapsed="false" customWidth="true" hidden="false" outlineLevel="0" max="24" min="24" style="2" width="15.56"/>
    <col collapsed="false" customWidth="false" hidden="false" outlineLevel="0" max="257" min="25" style="2" width="9.13"/>
  </cols>
  <sheetData>
    <row r="1" customFormat="false" ht="13.5" hidden="false" customHeight="true" outlineLevel="0" collapsed="false">
      <c r="A1" s="4"/>
      <c r="B1" s="4"/>
      <c r="C1" s="4"/>
      <c r="D1" s="63"/>
      <c r="X1" s="142" t="s">
        <v>823</v>
      </c>
    </row>
    <row r="2" customFormat="false" ht="27.75" hidden="false" customHeight="true" outlineLevel="0" collapsed="false">
      <c r="A2" s="159" t="s">
        <v>824</v>
      </c>
      <c r="B2" s="159"/>
      <c r="C2" s="159"/>
      <c r="D2" s="159"/>
      <c r="E2" s="159"/>
      <c r="F2" s="159"/>
      <c r="G2" s="159"/>
      <c r="H2" s="159"/>
      <c r="I2" s="159"/>
      <c r="J2" s="159"/>
      <c r="K2" s="159"/>
      <c r="L2" s="159"/>
      <c r="M2" s="159"/>
      <c r="N2" s="159"/>
      <c r="O2" s="159"/>
      <c r="P2" s="159"/>
      <c r="Q2" s="159"/>
      <c r="R2" s="159"/>
      <c r="S2" s="159"/>
      <c r="T2" s="159"/>
      <c r="U2" s="159"/>
      <c r="V2" s="159"/>
    </row>
    <row r="3" customFormat="false" ht="18" hidden="false" customHeight="true" outlineLevel="0" collapsed="false">
      <c r="A3" s="193" t="s">
        <v>2</v>
      </c>
      <c r="B3" s="193"/>
      <c r="C3" s="193"/>
      <c r="D3" s="193"/>
      <c r="E3" s="193"/>
      <c r="F3" s="193"/>
      <c r="G3" s="193"/>
      <c r="H3" s="193"/>
      <c r="I3" s="193"/>
      <c r="X3" s="122" t="s">
        <v>172</v>
      </c>
    </row>
    <row r="4" customFormat="false" ht="19.5" hidden="false" customHeight="true" outlineLevel="0" collapsed="false">
      <c r="A4" s="10" t="s">
        <v>825</v>
      </c>
      <c r="B4" s="155" t="s">
        <v>188</v>
      </c>
      <c r="C4" s="155"/>
      <c r="D4" s="155"/>
      <c r="E4" s="10" t="s">
        <v>826</v>
      </c>
      <c r="F4" s="10"/>
      <c r="G4" s="10"/>
      <c r="H4" s="10"/>
      <c r="I4" s="10"/>
      <c r="J4" s="10"/>
      <c r="K4" s="10"/>
      <c r="L4" s="10"/>
      <c r="M4" s="10"/>
      <c r="N4" s="10"/>
      <c r="O4" s="10"/>
      <c r="P4" s="10"/>
      <c r="Q4" s="10"/>
      <c r="R4" s="10"/>
      <c r="S4" s="10"/>
      <c r="T4" s="10"/>
      <c r="U4" s="10"/>
      <c r="V4" s="10"/>
      <c r="W4" s="10"/>
      <c r="X4" s="10"/>
    </row>
    <row r="5" customFormat="false" ht="40.5" hidden="false" customHeight="true" outlineLevel="0" collapsed="false">
      <c r="A5" s="10"/>
      <c r="B5" s="194" t="s">
        <v>57</v>
      </c>
      <c r="C5" s="195" t="s">
        <v>60</v>
      </c>
      <c r="D5" s="196" t="s">
        <v>827</v>
      </c>
      <c r="E5" s="197" t="s">
        <v>828</v>
      </c>
      <c r="F5" s="197" t="s">
        <v>829</v>
      </c>
      <c r="G5" s="197" t="s">
        <v>830</v>
      </c>
      <c r="H5" s="197" t="s">
        <v>831</v>
      </c>
      <c r="I5" s="197" t="s">
        <v>832</v>
      </c>
      <c r="J5" s="197" t="s">
        <v>833</v>
      </c>
      <c r="K5" s="197" t="s">
        <v>834</v>
      </c>
      <c r="L5" s="197" t="s">
        <v>835</v>
      </c>
      <c r="M5" s="197" t="s">
        <v>836</v>
      </c>
      <c r="N5" s="197" t="s">
        <v>837</v>
      </c>
      <c r="O5" s="197" t="s">
        <v>838</v>
      </c>
      <c r="P5" s="197" t="s">
        <v>839</v>
      </c>
      <c r="Q5" s="197" t="s">
        <v>840</v>
      </c>
      <c r="R5" s="197" t="s">
        <v>841</v>
      </c>
      <c r="S5" s="197" t="s">
        <v>842</v>
      </c>
      <c r="T5" s="197" t="s">
        <v>843</v>
      </c>
      <c r="U5" s="197" t="s">
        <v>844</v>
      </c>
      <c r="V5" s="197" t="s">
        <v>845</v>
      </c>
      <c r="W5" s="197" t="s">
        <v>846</v>
      </c>
      <c r="X5" s="197" t="s">
        <v>847</v>
      </c>
    </row>
    <row r="6" customFormat="false" ht="19.5" hidden="false" customHeight="true" outlineLevel="0" collapsed="false">
      <c r="A6" s="75" t="n">
        <v>1</v>
      </c>
      <c r="B6" s="75" t="n">
        <v>2</v>
      </c>
      <c r="C6" s="75" t="n">
        <v>3</v>
      </c>
      <c r="D6" s="198" t="n">
        <v>4</v>
      </c>
      <c r="E6" s="75" t="n">
        <v>5</v>
      </c>
      <c r="F6" s="75" t="n">
        <v>6</v>
      </c>
      <c r="G6" s="75" t="n">
        <v>7</v>
      </c>
      <c r="H6" s="199" t="n">
        <v>8</v>
      </c>
      <c r="I6" s="75" t="n">
        <v>9</v>
      </c>
      <c r="J6" s="75" t="n">
        <v>10</v>
      </c>
      <c r="K6" s="75" t="n">
        <v>11</v>
      </c>
      <c r="L6" s="199" t="n">
        <v>12</v>
      </c>
      <c r="M6" s="75" t="n">
        <v>13</v>
      </c>
      <c r="N6" s="75" t="n">
        <v>14</v>
      </c>
      <c r="O6" s="75" t="n">
        <v>15</v>
      </c>
      <c r="P6" s="199" t="n">
        <v>16</v>
      </c>
      <c r="Q6" s="75" t="n">
        <v>17</v>
      </c>
      <c r="R6" s="75" t="n">
        <v>18</v>
      </c>
      <c r="S6" s="75" t="n">
        <v>19</v>
      </c>
      <c r="T6" s="199" t="n">
        <v>20</v>
      </c>
      <c r="U6" s="199" t="n">
        <v>21</v>
      </c>
      <c r="V6" s="199" t="n">
        <v>22</v>
      </c>
      <c r="W6" s="199" t="n">
        <v>24</v>
      </c>
      <c r="X6" s="199" t="n">
        <v>25</v>
      </c>
    </row>
    <row r="7" customFormat="false" ht="19.5" hidden="false" customHeight="true" outlineLevel="0" collapsed="false">
      <c r="A7" s="101"/>
      <c r="B7" s="58"/>
      <c r="C7" s="58"/>
      <c r="D7" s="200"/>
      <c r="E7" s="58"/>
      <c r="F7" s="58"/>
      <c r="G7" s="58"/>
      <c r="H7" s="58"/>
      <c r="I7" s="58"/>
      <c r="J7" s="58"/>
      <c r="K7" s="58"/>
      <c r="L7" s="58"/>
      <c r="M7" s="58"/>
      <c r="N7" s="58"/>
      <c r="O7" s="58"/>
      <c r="P7" s="58"/>
      <c r="Q7" s="58"/>
      <c r="R7" s="58"/>
      <c r="S7" s="58"/>
      <c r="T7" s="58"/>
      <c r="U7" s="58"/>
      <c r="V7" s="58"/>
      <c r="W7" s="58"/>
      <c r="X7" s="58"/>
    </row>
    <row r="8" customFormat="false" ht="19.5" hidden="false" customHeight="true" outlineLevel="0" collapsed="false">
      <c r="A8" s="201"/>
      <c r="B8" s="58"/>
      <c r="C8" s="58"/>
      <c r="D8" s="200"/>
      <c r="E8" s="58"/>
      <c r="F8" s="58"/>
      <c r="G8" s="58"/>
      <c r="H8" s="58"/>
      <c r="I8" s="58"/>
      <c r="J8" s="58"/>
      <c r="K8" s="58"/>
      <c r="L8" s="58"/>
      <c r="M8" s="58"/>
      <c r="N8" s="58"/>
      <c r="O8" s="58"/>
      <c r="P8" s="58"/>
      <c r="Q8" s="58"/>
      <c r="R8" s="58"/>
      <c r="S8" s="58"/>
      <c r="T8" s="58"/>
      <c r="U8" s="58"/>
      <c r="V8" s="58"/>
      <c r="W8" s="58"/>
      <c r="X8" s="58"/>
    </row>
    <row r="9" customFormat="false" ht="14.25" hidden="false" customHeight="true" outlineLevel="0" collapsed="false">
      <c r="A9" s="202" t="s">
        <v>848</v>
      </c>
    </row>
  </sheetData>
  <mergeCells count="5">
    <mergeCell ref="A2:V2"/>
    <mergeCell ref="A3:I3"/>
    <mergeCell ref="A4:A5"/>
    <mergeCell ref="B4:D4"/>
    <mergeCell ref="E4:X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6:IV7"/>
    </sheetView>
  </sheetViews>
  <sheetFormatPr defaultColWidth="9.12890625" defaultRowHeight="12" zeroHeight="false" outlineLevelRow="0" outlineLevelCol="0"/>
  <cols>
    <col collapsed="false" customWidth="true" hidden="false" outlineLevel="0" max="1" min="1" style="78" width="34.28"/>
    <col collapsed="false" customWidth="true" hidden="false" outlineLevel="0" max="2" min="2" style="78" width="28.99"/>
    <col collapsed="false" customWidth="true" hidden="false" outlineLevel="0" max="5" min="3" style="78" width="23.56"/>
    <col collapsed="false" customWidth="true" hidden="false" outlineLevel="0" max="6" min="6" style="2" width="11.28"/>
    <col collapsed="false" customWidth="true" hidden="false" outlineLevel="0" max="7" min="7" style="78" width="25.12"/>
    <col collapsed="false" customWidth="true" hidden="false" outlineLevel="0" max="8" min="8" style="2" width="15.56"/>
    <col collapsed="false" customWidth="true" hidden="false" outlineLevel="0" max="9" min="9" style="2" width="13.41"/>
    <col collapsed="false" customWidth="true" hidden="false" outlineLevel="0" max="10" min="10" style="78" width="18.83"/>
    <col collapsed="false" customWidth="false" hidden="false" outlineLevel="0" max="257" min="11" style="2" width="9.13"/>
  </cols>
  <sheetData>
    <row r="1" customFormat="false" ht="12" hidden="false" customHeight="true" outlineLevel="0" collapsed="false">
      <c r="J1" s="142" t="s">
        <v>849</v>
      </c>
    </row>
    <row r="2" customFormat="false" ht="28.5" hidden="false" customHeight="true" outlineLevel="0" collapsed="false">
      <c r="A2" s="203" t="s">
        <v>850</v>
      </c>
      <c r="B2" s="203"/>
      <c r="C2" s="203"/>
      <c r="D2" s="203"/>
      <c r="E2" s="203"/>
      <c r="F2" s="203"/>
      <c r="G2" s="203"/>
      <c r="H2" s="203"/>
      <c r="I2" s="203"/>
      <c r="J2" s="203"/>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123" t="s">
        <v>367</v>
      </c>
      <c r="B4" s="123" t="s">
        <v>368</v>
      </c>
      <c r="C4" s="123" t="s">
        <v>369</v>
      </c>
      <c r="D4" s="123" t="s">
        <v>370</v>
      </c>
      <c r="E4" s="123" t="s">
        <v>371</v>
      </c>
      <c r="F4" s="144" t="s">
        <v>372</v>
      </c>
      <c r="G4" s="123" t="s">
        <v>373</v>
      </c>
      <c r="H4" s="144" t="s">
        <v>374</v>
      </c>
      <c r="I4" s="144" t="s">
        <v>375</v>
      </c>
      <c r="J4" s="123" t="s">
        <v>376</v>
      </c>
    </row>
    <row r="5" customFormat="false" ht="14.25" hidden="false" customHeight="true" outlineLevel="0" collapsed="false">
      <c r="A5" s="123" t="n">
        <v>1</v>
      </c>
      <c r="B5" s="123" t="n">
        <v>2</v>
      </c>
      <c r="C5" s="123" t="n">
        <v>3</v>
      </c>
      <c r="D5" s="123" t="n">
        <v>4</v>
      </c>
      <c r="E5" s="123" t="n">
        <v>5</v>
      </c>
      <c r="F5" s="123" t="n">
        <v>6</v>
      </c>
      <c r="G5" s="123" t="n">
        <v>7</v>
      </c>
      <c r="H5" s="123" t="n">
        <v>8</v>
      </c>
      <c r="I5" s="123" t="n">
        <v>9</v>
      </c>
      <c r="J5" s="123" t="n">
        <v>10</v>
      </c>
    </row>
    <row r="6" customFormat="false" ht="26" hidden="false" customHeight="true" outlineLevel="0" collapsed="false">
      <c r="A6" s="101"/>
      <c r="B6" s="201"/>
      <c r="C6" s="201"/>
      <c r="D6" s="201"/>
      <c r="E6" s="145"/>
      <c r="F6" s="204"/>
      <c r="G6" s="145"/>
      <c r="H6" s="204"/>
      <c r="I6" s="204"/>
      <c r="J6" s="145"/>
    </row>
    <row r="7" customFormat="false" ht="26" hidden="false" customHeight="true" outlineLevel="0" collapsed="false">
      <c r="A7" s="205"/>
      <c r="B7" s="205"/>
      <c r="C7" s="205"/>
      <c r="D7" s="205"/>
      <c r="E7" s="101"/>
      <c r="F7" s="205"/>
      <c r="G7" s="101"/>
      <c r="H7" s="205"/>
      <c r="I7" s="205"/>
      <c r="J7" s="101"/>
    </row>
    <row r="8" customFormat="false" ht="12" hidden="false" customHeight="false" outlineLevel="0" collapsed="false">
      <c r="A8" s="206" t="s">
        <v>84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2" zeroHeight="false" outlineLevelRow="0" outlineLevelCol="0"/>
  <cols>
    <col collapsed="false" customWidth="true" hidden="false" outlineLevel="0" max="1" min="1" style="207" width="29.41"/>
    <col collapsed="false" customWidth="true" hidden="false" outlineLevel="0" max="4" min="2" style="207" width="23.56"/>
    <col collapsed="false" customWidth="true" hidden="false" outlineLevel="0" max="5" min="5" style="207" width="25.12"/>
    <col collapsed="false" customWidth="true" hidden="false" outlineLevel="0" max="6" min="6" style="207" width="18.83"/>
    <col collapsed="false" customWidth="true" hidden="false" outlineLevel="0" max="8" min="7" style="207" width="10.56"/>
    <col collapsed="false" customWidth="true" hidden="false" outlineLevel="0" max="255" min="9" style="207" width="9.13"/>
    <col collapsed="false" customWidth="false" hidden="false" outlineLevel="0" max="256" min="256" style="207" width="8.87"/>
  </cols>
  <sheetData>
    <row r="1" customFormat="false" ht="12" hidden="false" customHeight="false" outlineLevel="0" collapsed="false">
      <c r="F1" s="208" t="s">
        <v>851</v>
      </c>
    </row>
    <row r="2" customFormat="false" ht="28.5" hidden="false" customHeight="false" outlineLevel="0" collapsed="false">
      <c r="A2" s="209" t="s">
        <v>852</v>
      </c>
      <c r="B2" s="209"/>
      <c r="C2" s="209"/>
      <c r="D2" s="209"/>
      <c r="E2" s="209"/>
      <c r="F2" s="209"/>
    </row>
    <row r="3" customFormat="false" ht="13.5" hidden="false" customHeight="false" outlineLevel="0" collapsed="false">
      <c r="A3" s="210" t="s">
        <v>2</v>
      </c>
    </row>
    <row r="4" customFormat="false" ht="21" hidden="false" customHeight="true" outlineLevel="0" collapsed="false">
      <c r="A4" s="123" t="s">
        <v>181</v>
      </c>
      <c r="B4" s="124" t="s">
        <v>853</v>
      </c>
      <c r="C4" s="124" t="s">
        <v>854</v>
      </c>
      <c r="D4" s="124" t="s">
        <v>855</v>
      </c>
      <c r="E4" s="123" t="s">
        <v>856</v>
      </c>
      <c r="F4" s="123" t="s">
        <v>857</v>
      </c>
      <c r="G4" s="123"/>
      <c r="H4" s="123"/>
    </row>
    <row r="5" customFormat="false" ht="33" hidden="false" customHeight="true" outlineLevel="0" collapsed="false">
      <c r="A5" s="123"/>
      <c r="B5" s="124"/>
      <c r="C5" s="124"/>
      <c r="D5" s="124"/>
      <c r="E5" s="123"/>
      <c r="F5" s="123" t="s">
        <v>775</v>
      </c>
      <c r="G5" s="123" t="s">
        <v>858</v>
      </c>
      <c r="H5" s="123" t="s">
        <v>859</v>
      </c>
    </row>
    <row r="6" customFormat="false" ht="24" hidden="false" customHeight="true" outlineLevel="0" collapsed="false">
      <c r="A6" s="123" t="n">
        <v>1</v>
      </c>
      <c r="B6" s="123" t="n">
        <v>2</v>
      </c>
      <c r="C6" s="123" t="n">
        <v>3</v>
      </c>
      <c r="D6" s="123" t="n">
        <v>4</v>
      </c>
      <c r="E6" s="123" t="n">
        <v>5</v>
      </c>
      <c r="F6" s="123" t="n">
        <v>6</v>
      </c>
      <c r="G6" s="123" t="n">
        <v>7</v>
      </c>
      <c r="H6" s="123" t="n">
        <v>8</v>
      </c>
    </row>
    <row r="7" customFormat="false" ht="24" hidden="false" customHeight="true" outlineLevel="0" collapsed="false">
      <c r="A7" s="201"/>
      <c r="B7" s="201"/>
      <c r="C7" s="201"/>
      <c r="D7" s="201"/>
      <c r="E7" s="201"/>
      <c r="F7" s="128"/>
      <c r="G7" s="30"/>
      <c r="H7" s="30"/>
    </row>
    <row r="8" customFormat="false" ht="12" hidden="false" customHeight="false" outlineLevel="0" collapsed="false">
      <c r="A8" s="211" t="s">
        <v>57</v>
      </c>
      <c r="B8" s="212"/>
      <c r="C8" s="212"/>
      <c r="D8" s="212"/>
      <c r="E8" s="212"/>
      <c r="F8" s="130"/>
      <c r="G8" s="58"/>
      <c r="H8" s="58"/>
    </row>
    <row r="9" customFormat="false" ht="12" hidden="false" customHeight="false" outlineLevel="0" collapsed="false">
      <c r="A9" s="213" t="s">
        <v>848</v>
      </c>
    </row>
  </sheetData>
  <mergeCells count="7">
    <mergeCell ref="A2:F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2.75" zeroHeight="false" outlineLevelRow="0" outlineLevelCol="0"/>
  <sheetData>
    <row r="1" customFormat="false" ht="12.75" hidden="false" customHeight="false" outlineLevel="0" collapsed="false">
      <c r="K1" s="208" t="s">
        <v>860</v>
      </c>
    </row>
    <row r="2" customFormat="false" ht="28.5" hidden="false" customHeight="false" outlineLevel="0" collapsed="false">
      <c r="A2" s="64" t="s">
        <v>861</v>
      </c>
      <c r="B2" s="64"/>
      <c r="C2" s="64"/>
      <c r="D2" s="64"/>
      <c r="E2" s="64"/>
      <c r="F2" s="64"/>
      <c r="G2" s="64"/>
      <c r="H2" s="64"/>
      <c r="I2" s="64"/>
      <c r="J2" s="64"/>
      <c r="K2" s="64"/>
    </row>
    <row r="3" customFormat="false" ht="13.5" hidden="false" customHeight="false" outlineLevel="0" collapsed="false">
      <c r="A3" s="81" t="s">
        <v>2</v>
      </c>
      <c r="B3" s="81"/>
      <c r="C3" s="81"/>
      <c r="D3" s="81"/>
      <c r="E3" s="81"/>
      <c r="F3" s="81"/>
      <c r="G3" s="81"/>
      <c r="H3" s="36"/>
      <c r="I3" s="36"/>
      <c r="J3" s="36"/>
      <c r="K3" s="214" t="s">
        <v>172</v>
      </c>
    </row>
    <row r="4" customFormat="false" ht="13.5" hidden="false" customHeight="true" outlineLevel="0" collapsed="false">
      <c r="A4" s="125" t="s">
        <v>242</v>
      </c>
      <c r="B4" s="125" t="s">
        <v>183</v>
      </c>
      <c r="C4" s="125" t="s">
        <v>243</v>
      </c>
      <c r="D4" s="123" t="s">
        <v>184</v>
      </c>
      <c r="E4" s="123" t="s">
        <v>185</v>
      </c>
      <c r="F4" s="123" t="s">
        <v>244</v>
      </c>
      <c r="G4" s="123" t="s">
        <v>245</v>
      </c>
      <c r="H4" s="10" t="s">
        <v>57</v>
      </c>
      <c r="I4" s="10" t="s">
        <v>862</v>
      </c>
      <c r="J4" s="10"/>
      <c r="K4" s="10"/>
    </row>
    <row r="5" customFormat="false" ht="12.75" hidden="false" customHeight="true" outlineLevel="0" collapsed="false">
      <c r="A5" s="125"/>
      <c r="B5" s="125"/>
      <c r="C5" s="125"/>
      <c r="D5" s="123"/>
      <c r="E5" s="123"/>
      <c r="F5" s="123"/>
      <c r="G5" s="123"/>
      <c r="H5" s="10"/>
      <c r="I5" s="123" t="s">
        <v>60</v>
      </c>
      <c r="J5" s="123" t="s">
        <v>61</v>
      </c>
      <c r="K5" s="123" t="s">
        <v>62</v>
      </c>
    </row>
    <row r="6" customFormat="false" ht="12.75" hidden="false" customHeight="false" outlineLevel="0" collapsed="false">
      <c r="A6" s="125"/>
      <c r="B6" s="125"/>
      <c r="C6" s="125"/>
      <c r="D6" s="123"/>
      <c r="E6" s="123"/>
      <c r="F6" s="123"/>
      <c r="G6" s="123"/>
      <c r="H6" s="10"/>
      <c r="I6" s="123" t="s">
        <v>59</v>
      </c>
      <c r="J6" s="123"/>
      <c r="K6" s="123"/>
    </row>
    <row r="7" customFormat="false" ht="12.75" hidden="false" customHeight="false" outlineLevel="0" collapsed="false">
      <c r="A7" s="48" t="n">
        <v>1</v>
      </c>
      <c r="B7" s="48" t="n">
        <v>2</v>
      </c>
      <c r="C7" s="48" t="n">
        <v>3</v>
      </c>
      <c r="D7" s="48" t="n">
        <v>4</v>
      </c>
      <c r="E7" s="48" t="n">
        <v>5</v>
      </c>
      <c r="F7" s="48" t="n">
        <v>6</v>
      </c>
      <c r="G7" s="48" t="n">
        <v>7</v>
      </c>
      <c r="H7" s="48" t="n">
        <v>8</v>
      </c>
      <c r="I7" s="48" t="n">
        <v>9</v>
      </c>
      <c r="J7" s="45" t="n">
        <v>10</v>
      </c>
      <c r="K7" s="45" t="n">
        <v>11</v>
      </c>
    </row>
    <row r="8" customFormat="false" ht="12.75" hidden="false" customHeight="false" outlineLevel="0" collapsed="false">
      <c r="A8" s="101"/>
      <c r="B8" s="215"/>
      <c r="C8" s="101"/>
      <c r="D8" s="101"/>
      <c r="E8" s="101"/>
      <c r="F8" s="101"/>
      <c r="G8" s="101"/>
      <c r="H8" s="216"/>
      <c r="I8" s="216"/>
      <c r="J8" s="216"/>
      <c r="K8" s="216"/>
    </row>
    <row r="9" customFormat="false" ht="12.75" hidden="false" customHeight="false" outlineLevel="0" collapsed="false">
      <c r="A9" s="215"/>
      <c r="B9" s="215"/>
      <c r="C9" s="215"/>
      <c r="D9" s="215"/>
      <c r="E9" s="215"/>
      <c r="F9" s="215"/>
      <c r="G9" s="215"/>
      <c r="H9" s="141"/>
      <c r="I9" s="141"/>
      <c r="J9" s="141"/>
      <c r="K9" s="141"/>
    </row>
    <row r="10" customFormat="false" ht="12.75" hidden="false" customHeight="true" outlineLevel="0" collapsed="false">
      <c r="A10" s="39" t="s">
        <v>120</v>
      </c>
      <c r="B10" s="39"/>
      <c r="C10" s="39"/>
      <c r="D10" s="39"/>
      <c r="E10" s="39"/>
      <c r="F10" s="39"/>
      <c r="G10" s="39"/>
      <c r="H10" s="141"/>
      <c r="I10" s="141"/>
      <c r="J10" s="141"/>
      <c r="K10" s="141"/>
    </row>
    <row r="11" customFormat="false" ht="12.75" hidden="false" customHeight="false" outlineLevel="0" collapsed="false">
      <c r="A11" s="217" t="s">
        <v>86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2.75" zeroHeight="false" outlineLevelRow="0" outlineLevelCol="0"/>
  <cols>
    <col collapsed="false" customWidth="true" hidden="false" outlineLevel="0" max="2" min="1" style="0" width="16.56"/>
    <col collapsed="false" customWidth="true" hidden="false" outlineLevel="0" max="3" min="3" style="0" width="23.14"/>
    <col collapsed="false" customWidth="true" hidden="false" outlineLevel="0" max="7" min="4" style="0" width="19.99"/>
  </cols>
  <sheetData>
    <row r="1" customFormat="false" ht="12.75" hidden="false" customHeight="false" outlineLevel="0" collapsed="false">
      <c r="A1" s="1"/>
      <c r="B1" s="1"/>
      <c r="C1" s="1"/>
      <c r="D1" s="132"/>
      <c r="E1" s="4"/>
      <c r="F1" s="4"/>
      <c r="G1" s="34" t="s">
        <v>864</v>
      </c>
    </row>
    <row r="2" customFormat="false" ht="28.5" hidden="false" customHeight="false" outlineLevel="0" collapsed="false">
      <c r="A2" s="64" t="s">
        <v>865</v>
      </c>
      <c r="B2" s="64"/>
      <c r="C2" s="64"/>
      <c r="D2" s="64"/>
      <c r="E2" s="64"/>
      <c r="F2" s="64"/>
      <c r="G2" s="64"/>
    </row>
    <row r="3" customFormat="false" ht="13.5" hidden="false" customHeight="false" outlineLevel="0" collapsed="false">
      <c r="A3" s="81" t="s">
        <v>2</v>
      </c>
      <c r="B3" s="81"/>
      <c r="C3" s="81"/>
      <c r="D3" s="81"/>
      <c r="E3" s="36"/>
      <c r="F3" s="36"/>
      <c r="G3" s="214" t="s">
        <v>172</v>
      </c>
    </row>
    <row r="4" customFormat="false" ht="13.5" hidden="false" customHeight="true" outlineLevel="0" collapsed="false">
      <c r="A4" s="125" t="s">
        <v>243</v>
      </c>
      <c r="B4" s="125" t="s">
        <v>242</v>
      </c>
      <c r="C4" s="125" t="s">
        <v>183</v>
      </c>
      <c r="D4" s="123" t="s">
        <v>866</v>
      </c>
      <c r="E4" s="10" t="s">
        <v>60</v>
      </c>
      <c r="F4" s="10"/>
      <c r="G4" s="10"/>
    </row>
    <row r="5" customFormat="false" ht="12.75" hidden="false" customHeight="true" outlineLevel="0" collapsed="false">
      <c r="A5" s="125"/>
      <c r="B5" s="125"/>
      <c r="C5" s="125"/>
      <c r="D5" s="123"/>
      <c r="E5" s="75" t="s">
        <v>867</v>
      </c>
      <c r="F5" s="218" t="s">
        <v>868</v>
      </c>
      <c r="G5" s="218" t="s">
        <v>869</v>
      </c>
    </row>
    <row r="6" customFormat="false" ht="12.75" hidden="false" customHeight="false" outlineLevel="0" collapsed="false">
      <c r="A6" s="125"/>
      <c r="B6" s="125"/>
      <c r="C6" s="125"/>
      <c r="D6" s="123"/>
      <c r="E6" s="75"/>
      <c r="F6" s="218" t="s">
        <v>59</v>
      </c>
      <c r="G6" s="218"/>
    </row>
    <row r="7" customFormat="false" ht="12.75" hidden="false" customHeight="false" outlineLevel="0" collapsed="false">
      <c r="A7" s="48" t="n">
        <v>1</v>
      </c>
      <c r="B7" s="48" t="n">
        <v>2</v>
      </c>
      <c r="C7" s="48" t="n">
        <v>3</v>
      </c>
      <c r="D7" s="48" t="n">
        <v>4</v>
      </c>
      <c r="E7" s="48" t="n">
        <v>8</v>
      </c>
      <c r="F7" s="48" t="n">
        <v>9</v>
      </c>
      <c r="G7" s="45" t="n">
        <v>10</v>
      </c>
    </row>
    <row r="8" customFormat="false" ht="51" hidden="false" customHeight="true" outlineLevel="0" collapsed="false">
      <c r="A8" s="219" t="s">
        <v>72</v>
      </c>
      <c r="B8" s="144" t="s">
        <v>870</v>
      </c>
      <c r="C8" s="220" t="s">
        <v>871</v>
      </c>
      <c r="D8" s="10" t="s">
        <v>872</v>
      </c>
      <c r="E8" s="75" t="n">
        <v>350000</v>
      </c>
      <c r="F8" s="75" t="n">
        <v>350000</v>
      </c>
      <c r="G8" s="75" t="n">
        <v>350000</v>
      </c>
    </row>
    <row r="9" customFormat="false" ht="51" hidden="false" customHeight="true" outlineLevel="0" collapsed="false">
      <c r="A9" s="219" t="s">
        <v>72</v>
      </c>
      <c r="B9" s="144" t="s">
        <v>870</v>
      </c>
      <c r="C9" s="220" t="s">
        <v>873</v>
      </c>
      <c r="D9" s="10" t="s">
        <v>872</v>
      </c>
      <c r="E9" s="221" t="n">
        <v>350000</v>
      </c>
      <c r="F9" s="221" t="n">
        <v>350000</v>
      </c>
      <c r="G9" s="221" t="n">
        <v>350000</v>
      </c>
    </row>
    <row r="10" customFormat="false" ht="51" hidden="false" customHeight="true" outlineLevel="0" collapsed="false">
      <c r="A10" s="219" t="s">
        <v>72</v>
      </c>
      <c r="B10" s="144" t="s">
        <v>870</v>
      </c>
      <c r="C10" s="220" t="s">
        <v>874</v>
      </c>
      <c r="D10" s="10" t="s">
        <v>872</v>
      </c>
      <c r="E10" s="221" t="n">
        <v>200000</v>
      </c>
      <c r="F10" s="221" t="n">
        <v>200000</v>
      </c>
      <c r="G10" s="221" t="n">
        <v>200000</v>
      </c>
    </row>
    <row r="11" customFormat="false" ht="21" hidden="false" customHeight="true" outlineLevel="0" collapsed="false">
      <c r="A11" s="190" t="s">
        <v>57</v>
      </c>
      <c r="B11" s="190"/>
      <c r="C11" s="190"/>
      <c r="D11" s="190"/>
      <c r="E11" s="221" t="n">
        <f aca="false">SUM(E8:E10)</f>
        <v>900000</v>
      </c>
      <c r="F11" s="221" t="n">
        <f aca="false">SUM(F8:F10)</f>
        <v>900000</v>
      </c>
      <c r="G11" s="221" t="n">
        <f aca="false">SUM(G8:G10)</f>
        <v>90000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5"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53</v>
      </c>
      <c r="T1" s="34" t="s">
        <v>53</v>
      </c>
    </row>
    <row r="2" customFormat="false" ht="36" hidden="false" customHeight="true" outlineLevel="0" collapsed="false">
      <c r="A2" s="35" t="s">
        <v>54</v>
      </c>
      <c r="B2" s="35"/>
      <c r="C2" s="35"/>
      <c r="D2" s="35"/>
      <c r="E2" s="35"/>
      <c r="F2" s="35"/>
      <c r="G2" s="35"/>
      <c r="H2" s="35"/>
      <c r="I2" s="35"/>
      <c r="J2" s="35"/>
      <c r="K2" s="35"/>
      <c r="L2" s="35"/>
      <c r="M2" s="35"/>
      <c r="N2" s="35"/>
      <c r="O2" s="35"/>
      <c r="P2" s="35"/>
      <c r="Q2" s="35"/>
      <c r="R2" s="35"/>
      <c r="S2" s="35"/>
      <c r="T2" s="35"/>
      <c r="U2" s="35"/>
    </row>
    <row r="3" customFormat="false" ht="20.25" hidden="false" customHeight="true" outlineLevel="0" collapsed="false">
      <c r="A3" s="7" t="s">
        <v>2</v>
      </c>
      <c r="B3" s="7"/>
      <c r="C3" s="7"/>
      <c r="D3" s="7"/>
      <c r="E3" s="36"/>
      <c r="F3" s="36"/>
      <c r="G3" s="36"/>
      <c r="H3" s="36"/>
      <c r="I3" s="37"/>
      <c r="J3" s="36"/>
      <c r="K3" s="36"/>
      <c r="L3" s="36"/>
      <c r="M3" s="36"/>
      <c r="N3" s="37"/>
      <c r="O3" s="36"/>
      <c r="P3" s="37"/>
      <c r="Q3" s="37"/>
      <c r="R3" s="37"/>
      <c r="S3" s="37"/>
      <c r="T3" s="38" t="s">
        <v>3</v>
      </c>
      <c r="U3" s="38"/>
    </row>
    <row r="4" customFormat="false" ht="18.75" hidden="false" customHeight="true" outlineLevel="0" collapsed="false">
      <c r="A4" s="39" t="s">
        <v>55</v>
      </c>
      <c r="B4" s="40" t="s">
        <v>56</v>
      </c>
      <c r="C4" s="40" t="s">
        <v>57</v>
      </c>
      <c r="D4" s="40" t="s">
        <v>58</v>
      </c>
      <c r="E4" s="40"/>
      <c r="F4" s="40"/>
      <c r="G4" s="40"/>
      <c r="H4" s="40"/>
      <c r="I4" s="40"/>
      <c r="J4" s="40"/>
      <c r="K4" s="40"/>
      <c r="L4" s="40"/>
      <c r="M4" s="40"/>
      <c r="N4" s="40"/>
      <c r="O4" s="40"/>
      <c r="P4" s="40" t="s">
        <v>48</v>
      </c>
      <c r="Q4" s="40"/>
      <c r="R4" s="40"/>
      <c r="S4" s="40"/>
      <c r="T4" s="40"/>
      <c r="U4" s="40"/>
    </row>
    <row r="5" customFormat="false" ht="18.75" hidden="false" customHeight="true" outlineLevel="0" collapsed="false">
      <c r="A5" s="39"/>
      <c r="B5" s="40"/>
      <c r="C5" s="40"/>
      <c r="D5" s="41" t="s">
        <v>59</v>
      </c>
      <c r="E5" s="41" t="s">
        <v>60</v>
      </c>
      <c r="F5" s="41" t="s">
        <v>61</v>
      </c>
      <c r="G5" s="41" t="s">
        <v>62</v>
      </c>
      <c r="H5" s="41" t="s">
        <v>63</v>
      </c>
      <c r="I5" s="42" t="s">
        <v>64</v>
      </c>
      <c r="J5" s="42"/>
      <c r="K5" s="42"/>
      <c r="L5" s="42"/>
      <c r="M5" s="42"/>
      <c r="N5" s="42"/>
      <c r="O5" s="42"/>
      <c r="P5" s="43" t="s">
        <v>59</v>
      </c>
      <c r="Q5" s="43" t="s">
        <v>60</v>
      </c>
      <c r="R5" s="39" t="s">
        <v>61</v>
      </c>
      <c r="S5" s="40" t="s">
        <v>62</v>
      </c>
      <c r="T5" s="44" t="s">
        <v>63</v>
      </c>
      <c r="U5" s="40" t="s">
        <v>64</v>
      </c>
    </row>
    <row r="6" customFormat="false" ht="33.75" hidden="false" customHeight="true" outlineLevel="0" collapsed="false">
      <c r="A6" s="39"/>
      <c r="B6" s="40"/>
      <c r="C6" s="40"/>
      <c r="D6" s="40"/>
      <c r="E6" s="40"/>
      <c r="F6" s="40"/>
      <c r="G6" s="40"/>
      <c r="H6" s="40"/>
      <c r="I6" s="45" t="s">
        <v>59</v>
      </c>
      <c r="J6" s="43" t="s">
        <v>65</v>
      </c>
      <c r="K6" s="43" t="s">
        <v>66</v>
      </c>
      <c r="L6" s="43" t="s">
        <v>67</v>
      </c>
      <c r="M6" s="43" t="s">
        <v>68</v>
      </c>
      <c r="N6" s="46" t="s">
        <v>69</v>
      </c>
      <c r="O6" s="43" t="s">
        <v>70</v>
      </c>
      <c r="P6" s="43"/>
      <c r="Q6" s="43"/>
      <c r="R6" s="39"/>
      <c r="S6" s="40"/>
      <c r="T6" s="44"/>
      <c r="U6" s="44"/>
    </row>
    <row r="7" customFormat="false" ht="16.5" hidden="false" customHeight="true" outlineLevel="0" collapsed="false">
      <c r="A7" s="47" t="n">
        <v>1</v>
      </c>
      <c r="B7" s="48" t="n">
        <v>2</v>
      </c>
      <c r="C7" s="48" t="n">
        <v>3</v>
      </c>
      <c r="D7" s="48" t="n">
        <v>4</v>
      </c>
      <c r="E7" s="49" t="n">
        <v>5</v>
      </c>
      <c r="F7" s="50" t="n">
        <v>6</v>
      </c>
      <c r="G7" s="50" t="n">
        <v>7</v>
      </c>
      <c r="H7" s="49" t="n">
        <v>8</v>
      </c>
      <c r="I7" s="49" t="n">
        <v>9</v>
      </c>
      <c r="J7" s="50" t="n">
        <v>10</v>
      </c>
      <c r="K7" s="50" t="n">
        <v>11</v>
      </c>
      <c r="L7" s="49" t="n">
        <v>12</v>
      </c>
      <c r="M7" s="49" t="n">
        <v>13</v>
      </c>
      <c r="N7" s="45" t="n">
        <v>14</v>
      </c>
      <c r="O7" s="48" t="n">
        <v>15</v>
      </c>
      <c r="P7" s="51" t="n">
        <v>16</v>
      </c>
      <c r="Q7" s="52" t="n">
        <v>17</v>
      </c>
      <c r="R7" s="53" t="n">
        <v>18</v>
      </c>
      <c r="S7" s="53" t="n">
        <v>19</v>
      </c>
      <c r="T7" s="53" t="n">
        <v>20</v>
      </c>
      <c r="U7" s="54" t="n">
        <v>0.02</v>
      </c>
    </row>
    <row r="8" customFormat="false" ht="16.5" hidden="false" customHeight="true" outlineLevel="0" collapsed="false">
      <c r="A8" s="55" t="s">
        <v>71</v>
      </c>
      <c r="B8" s="56" t="s">
        <v>72</v>
      </c>
      <c r="C8" s="57" t="n">
        <v>106031110.69</v>
      </c>
      <c r="D8" s="57" t="n">
        <v>106031110.69</v>
      </c>
      <c r="E8" s="57" t="n">
        <v>106031110.69</v>
      </c>
      <c r="F8" s="58"/>
      <c r="G8" s="58"/>
      <c r="H8" s="58"/>
      <c r="I8" s="58"/>
      <c r="J8" s="58"/>
      <c r="K8" s="58"/>
      <c r="L8" s="58"/>
      <c r="M8" s="58"/>
      <c r="N8" s="58"/>
      <c r="O8" s="58"/>
      <c r="P8" s="58"/>
      <c r="Q8" s="58"/>
      <c r="R8" s="59"/>
      <c r="S8" s="60"/>
      <c r="T8" s="61"/>
      <c r="U8" s="60"/>
    </row>
    <row r="9" customFormat="false" ht="16.5" hidden="false" customHeight="true" outlineLevel="0" collapsed="false">
      <c r="A9" s="55" t="s">
        <v>73</v>
      </c>
      <c r="B9" s="56" t="s">
        <v>74</v>
      </c>
      <c r="C9" s="57" t="n">
        <v>106031110.69</v>
      </c>
      <c r="D9" s="57" t="n">
        <v>106031110.69</v>
      </c>
      <c r="E9" s="57" t="n">
        <v>106031110.69</v>
      </c>
      <c r="F9" s="58"/>
      <c r="G9" s="58"/>
      <c r="H9" s="58"/>
      <c r="I9" s="58"/>
      <c r="J9" s="58"/>
      <c r="K9" s="58"/>
      <c r="L9" s="58"/>
      <c r="M9" s="58"/>
      <c r="N9" s="58"/>
      <c r="O9" s="58"/>
      <c r="P9" s="58"/>
      <c r="Q9" s="58"/>
      <c r="R9" s="59"/>
      <c r="S9" s="60"/>
      <c r="T9" s="61"/>
      <c r="U9" s="60"/>
    </row>
    <row r="10" customFormat="false" ht="16.5" hidden="false" customHeight="true" outlineLevel="0" collapsed="false">
      <c r="A10" s="62" t="s">
        <v>57</v>
      </c>
      <c r="B10" s="62"/>
      <c r="C10" s="57" t="n">
        <v>106031110.69</v>
      </c>
      <c r="D10" s="57" t="n">
        <v>106031110.69</v>
      </c>
      <c r="E10" s="57" t="n">
        <v>106031110.69</v>
      </c>
      <c r="F10" s="58"/>
      <c r="G10" s="58"/>
      <c r="H10" s="58"/>
      <c r="I10" s="58"/>
      <c r="J10" s="58"/>
      <c r="K10" s="58"/>
      <c r="L10" s="58"/>
      <c r="M10" s="58"/>
      <c r="N10" s="58"/>
      <c r="O10" s="58"/>
      <c r="P10" s="58"/>
      <c r="Q10" s="58"/>
      <c r="R10" s="59"/>
      <c r="S10" s="60"/>
      <c r="T10" s="60"/>
      <c r="U10" s="60"/>
    </row>
  </sheetData>
  <mergeCells count="22">
    <mergeCell ref="S1:T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63" t="s">
        <v>75</v>
      </c>
    </row>
    <row r="2" customFormat="false" ht="28.5" hidden="false" customHeight="true" outlineLevel="0" collapsed="false">
      <c r="A2" s="64" t="s">
        <v>76</v>
      </c>
      <c r="B2" s="64"/>
      <c r="C2" s="64"/>
      <c r="D2" s="64"/>
      <c r="E2" s="64"/>
      <c r="F2" s="64"/>
      <c r="G2" s="64"/>
      <c r="H2" s="64"/>
      <c r="I2" s="64"/>
      <c r="J2" s="64"/>
      <c r="K2" s="64"/>
      <c r="L2" s="64"/>
      <c r="M2" s="64"/>
    </row>
    <row r="3" customFormat="false" ht="15" hidden="false" customHeight="true" outlineLevel="0" collapsed="false">
      <c r="A3" s="65" t="s">
        <v>2</v>
      </c>
      <c r="B3" s="65"/>
      <c r="C3" s="65"/>
      <c r="D3" s="65"/>
      <c r="E3" s="65"/>
      <c r="F3" s="65"/>
      <c r="G3" s="65"/>
      <c r="H3" s="65"/>
      <c r="I3" s="65"/>
      <c r="J3" s="65"/>
      <c r="K3" s="36"/>
      <c r="L3" s="36"/>
      <c r="M3" s="66" t="s">
        <v>77</v>
      </c>
    </row>
    <row r="4" customFormat="false" ht="14.25" hidden="false" customHeight="true" outlineLevel="0" collapsed="false">
      <c r="A4" s="67" t="s">
        <v>78</v>
      </c>
      <c r="B4" s="67" t="s">
        <v>79</v>
      </c>
      <c r="C4" s="68" t="s">
        <v>57</v>
      </c>
      <c r="D4" s="69" t="s">
        <v>60</v>
      </c>
      <c r="E4" s="69"/>
      <c r="F4" s="69"/>
      <c r="G4" s="70" t="s">
        <v>61</v>
      </c>
      <c r="H4" s="71" t="s">
        <v>62</v>
      </c>
      <c r="I4" s="67" t="s">
        <v>80</v>
      </c>
      <c r="J4" s="68" t="s">
        <v>64</v>
      </c>
      <c r="K4" s="68"/>
      <c r="L4" s="68"/>
      <c r="M4" s="68"/>
      <c r="N4" s="68"/>
      <c r="O4" s="68"/>
      <c r="P4" s="68"/>
    </row>
    <row r="5" customFormat="false" ht="43" hidden="false" customHeight="true" outlineLevel="0" collapsed="false">
      <c r="A5" s="67"/>
      <c r="B5" s="67"/>
      <c r="C5" s="67"/>
      <c r="D5" s="72" t="s">
        <v>59</v>
      </c>
      <c r="E5" s="45" t="s">
        <v>81</v>
      </c>
      <c r="F5" s="45" t="s">
        <v>82</v>
      </c>
      <c r="G5" s="70"/>
      <c r="H5" s="71"/>
      <c r="I5" s="67"/>
      <c r="J5" s="68" t="s">
        <v>59</v>
      </c>
      <c r="K5" s="73" t="s">
        <v>83</v>
      </c>
      <c r="L5" s="73" t="s">
        <v>84</v>
      </c>
      <c r="M5" s="73" t="s">
        <v>85</v>
      </c>
      <c r="N5" s="73" t="s">
        <v>86</v>
      </c>
      <c r="O5" s="74" t="s">
        <v>87</v>
      </c>
      <c r="P5" s="73" t="s">
        <v>88</v>
      </c>
    </row>
    <row r="6" customFormat="false" ht="14.25" hidden="false" customHeight="true" outlineLevel="0" collapsed="false">
      <c r="A6" s="75" t="n">
        <v>1</v>
      </c>
      <c r="B6" s="75" t="n">
        <v>2</v>
      </c>
      <c r="C6" s="75" t="n">
        <v>3</v>
      </c>
      <c r="D6" s="75" t="n">
        <v>4</v>
      </c>
      <c r="E6" s="75" t="n">
        <v>5</v>
      </c>
      <c r="F6" s="75" t="n">
        <v>6</v>
      </c>
      <c r="G6" s="75" t="n">
        <v>7</v>
      </c>
      <c r="H6" s="75" t="n">
        <v>8</v>
      </c>
      <c r="I6" s="75" t="n">
        <v>9</v>
      </c>
      <c r="J6" s="75" t="n">
        <v>10</v>
      </c>
      <c r="K6" s="75" t="n">
        <v>11</v>
      </c>
      <c r="L6" s="75" t="n">
        <v>12</v>
      </c>
      <c r="M6" s="75" t="n">
        <v>13</v>
      </c>
      <c r="N6" s="75" t="n">
        <v>14</v>
      </c>
      <c r="O6" s="75" t="n">
        <v>15</v>
      </c>
      <c r="P6" s="75" t="n">
        <v>16</v>
      </c>
    </row>
    <row r="7" customFormat="false" ht="14.25" hidden="false" customHeight="true" outlineLevel="0" collapsed="false">
      <c r="A7" s="76" t="s">
        <v>89</v>
      </c>
      <c r="B7" s="77" t="s">
        <v>90</v>
      </c>
      <c r="C7" s="13" t="n">
        <v>102513110.69</v>
      </c>
      <c r="D7" s="57" t="n">
        <v>102513110.69</v>
      </c>
      <c r="E7" s="57" t="n">
        <v>3323922</v>
      </c>
      <c r="F7" s="57" t="n">
        <v>99189188.69</v>
      </c>
      <c r="G7" s="75"/>
      <c r="H7" s="75"/>
      <c r="I7" s="75"/>
      <c r="J7" s="75"/>
      <c r="K7" s="75"/>
      <c r="L7" s="75"/>
      <c r="M7" s="75"/>
      <c r="N7" s="75"/>
      <c r="O7" s="75"/>
      <c r="P7" s="75"/>
    </row>
    <row r="8" customFormat="false" ht="14.25" hidden="false" customHeight="true" outlineLevel="0" collapsed="false">
      <c r="A8" s="76" t="s">
        <v>91</v>
      </c>
      <c r="B8" s="77" t="s">
        <v>92</v>
      </c>
      <c r="C8" s="13" t="n">
        <v>98683477.17</v>
      </c>
      <c r="D8" s="57" t="n">
        <v>98683477.17</v>
      </c>
      <c r="E8" s="57" t="n">
        <v>3323922</v>
      </c>
      <c r="F8" s="57" t="n">
        <v>95359555.17</v>
      </c>
      <c r="G8" s="75"/>
      <c r="H8" s="75"/>
      <c r="I8" s="75"/>
      <c r="J8" s="75"/>
      <c r="K8" s="75"/>
      <c r="L8" s="75"/>
      <c r="M8" s="75"/>
      <c r="N8" s="75"/>
      <c r="O8" s="75"/>
      <c r="P8" s="75"/>
    </row>
    <row r="9" customFormat="false" ht="14.25" hidden="false" customHeight="true" outlineLevel="0" collapsed="false">
      <c r="A9" s="76" t="s">
        <v>93</v>
      </c>
      <c r="B9" s="77" t="s">
        <v>94</v>
      </c>
      <c r="C9" s="13" t="n">
        <v>2839122</v>
      </c>
      <c r="D9" s="57" t="n">
        <v>2839122</v>
      </c>
      <c r="E9" s="57" t="n">
        <v>2839122</v>
      </c>
      <c r="F9" s="57"/>
      <c r="G9" s="75"/>
      <c r="H9" s="75"/>
      <c r="I9" s="75"/>
      <c r="J9" s="75"/>
      <c r="K9" s="75"/>
      <c r="L9" s="75"/>
      <c r="M9" s="75"/>
      <c r="N9" s="75"/>
      <c r="O9" s="75"/>
      <c r="P9" s="75"/>
    </row>
    <row r="10" customFormat="false" ht="14.25" hidden="false" customHeight="true" outlineLevel="0" collapsed="false">
      <c r="A10" s="76" t="s">
        <v>95</v>
      </c>
      <c r="B10" s="77" t="s">
        <v>96</v>
      </c>
      <c r="C10" s="13" t="n">
        <v>46566555.17</v>
      </c>
      <c r="D10" s="57" t="n">
        <v>46566555.17</v>
      </c>
      <c r="E10" s="57"/>
      <c r="F10" s="57" t="n">
        <v>46566555.17</v>
      </c>
      <c r="G10" s="75"/>
      <c r="H10" s="75"/>
      <c r="I10" s="75"/>
      <c r="J10" s="75"/>
      <c r="K10" s="75"/>
      <c r="L10" s="75"/>
      <c r="M10" s="75"/>
      <c r="N10" s="75"/>
      <c r="O10" s="75"/>
      <c r="P10" s="75"/>
    </row>
    <row r="11" customFormat="false" ht="14.25" hidden="false" customHeight="true" outlineLevel="0" collapsed="false">
      <c r="A11" s="76" t="s">
        <v>97</v>
      </c>
      <c r="B11" s="77" t="s">
        <v>98</v>
      </c>
      <c r="C11" s="13" t="n">
        <v>44277800</v>
      </c>
      <c r="D11" s="57" t="n">
        <v>44277800</v>
      </c>
      <c r="E11" s="57" t="n">
        <v>484800</v>
      </c>
      <c r="F11" s="57" t="n">
        <v>43793000</v>
      </c>
      <c r="G11" s="75"/>
      <c r="H11" s="75"/>
      <c r="I11" s="75"/>
      <c r="J11" s="75"/>
      <c r="K11" s="75"/>
      <c r="L11" s="75"/>
      <c r="M11" s="75"/>
      <c r="N11" s="75"/>
      <c r="O11" s="75"/>
      <c r="P11" s="75"/>
    </row>
    <row r="12" customFormat="false" ht="14.25" hidden="false" customHeight="true" outlineLevel="0" collapsed="false">
      <c r="A12" s="76" t="s">
        <v>99</v>
      </c>
      <c r="B12" s="77" t="s">
        <v>100</v>
      </c>
      <c r="C12" s="13" t="n">
        <v>5000000</v>
      </c>
      <c r="D12" s="57" t="n">
        <v>5000000</v>
      </c>
      <c r="E12" s="57"/>
      <c r="F12" s="57" t="n">
        <v>5000000</v>
      </c>
      <c r="G12" s="75"/>
      <c r="H12" s="75"/>
      <c r="I12" s="75"/>
      <c r="J12" s="75"/>
      <c r="K12" s="75"/>
      <c r="L12" s="75"/>
      <c r="M12" s="75"/>
      <c r="N12" s="75"/>
      <c r="O12" s="75"/>
      <c r="P12" s="75"/>
    </row>
    <row r="13" customFormat="false" ht="14.25" hidden="false" customHeight="true" outlineLevel="0" collapsed="false">
      <c r="A13" s="76" t="s">
        <v>101</v>
      </c>
      <c r="B13" s="77" t="s">
        <v>102</v>
      </c>
      <c r="C13" s="13" t="n">
        <v>3829633.52</v>
      </c>
      <c r="D13" s="57" t="n">
        <v>3829633.52</v>
      </c>
      <c r="E13" s="57"/>
      <c r="F13" s="57" t="n">
        <v>3829633.52</v>
      </c>
      <c r="G13" s="75"/>
      <c r="H13" s="75"/>
      <c r="I13" s="75"/>
      <c r="J13" s="75"/>
      <c r="K13" s="75"/>
      <c r="L13" s="75"/>
      <c r="M13" s="75"/>
      <c r="N13" s="75"/>
      <c r="O13" s="75"/>
      <c r="P13" s="75"/>
    </row>
    <row r="14" customFormat="false" ht="14.25" hidden="false" customHeight="true" outlineLevel="0" collapsed="false">
      <c r="A14" s="76" t="s">
        <v>103</v>
      </c>
      <c r="B14" s="77" t="s">
        <v>94</v>
      </c>
      <c r="C14" s="13" t="n">
        <v>1337764.01</v>
      </c>
      <c r="D14" s="57" t="n">
        <v>1337764.01</v>
      </c>
      <c r="E14" s="57"/>
      <c r="F14" s="57" t="n">
        <v>1337764.01</v>
      </c>
      <c r="G14" s="75"/>
      <c r="H14" s="75"/>
      <c r="I14" s="75"/>
      <c r="J14" s="75"/>
      <c r="K14" s="75"/>
      <c r="L14" s="75"/>
      <c r="M14" s="75"/>
      <c r="N14" s="75"/>
      <c r="O14" s="75"/>
      <c r="P14" s="75"/>
    </row>
    <row r="15" customFormat="false" ht="14.25" hidden="false" customHeight="true" outlineLevel="0" collapsed="false">
      <c r="A15" s="76" t="s">
        <v>104</v>
      </c>
      <c r="B15" s="77" t="s">
        <v>96</v>
      </c>
      <c r="C15" s="13" t="n">
        <v>672523.2</v>
      </c>
      <c r="D15" s="57" t="n">
        <v>672523.2</v>
      </c>
      <c r="E15" s="57"/>
      <c r="F15" s="57" t="n">
        <v>672523.2</v>
      </c>
      <c r="G15" s="75"/>
      <c r="H15" s="75"/>
      <c r="I15" s="75"/>
      <c r="J15" s="75"/>
      <c r="K15" s="75"/>
      <c r="L15" s="75"/>
      <c r="M15" s="75"/>
      <c r="N15" s="75"/>
      <c r="O15" s="75"/>
      <c r="P15" s="75"/>
    </row>
    <row r="16" customFormat="false" ht="14.25" hidden="false" customHeight="true" outlineLevel="0" collapsed="false">
      <c r="A16" s="76" t="s">
        <v>105</v>
      </c>
      <c r="B16" s="77" t="s">
        <v>106</v>
      </c>
      <c r="C16" s="13" t="n">
        <v>1819346.31</v>
      </c>
      <c r="D16" s="57" t="n">
        <v>1819346.31</v>
      </c>
      <c r="E16" s="57"/>
      <c r="F16" s="57" t="n">
        <v>1819346.31</v>
      </c>
      <c r="G16" s="75"/>
      <c r="H16" s="75"/>
      <c r="I16" s="75"/>
      <c r="J16" s="75"/>
      <c r="K16" s="75"/>
      <c r="L16" s="75"/>
      <c r="M16" s="75"/>
      <c r="N16" s="75"/>
      <c r="O16" s="75"/>
      <c r="P16" s="75"/>
    </row>
    <row r="17" customFormat="false" ht="14.25" hidden="false" customHeight="true" outlineLevel="0" collapsed="false">
      <c r="A17" s="76" t="s">
        <v>107</v>
      </c>
      <c r="B17" s="77" t="s">
        <v>108</v>
      </c>
      <c r="C17" s="13" t="n">
        <v>500000</v>
      </c>
      <c r="D17" s="57" t="n">
        <v>500000</v>
      </c>
      <c r="E17" s="57"/>
      <c r="F17" s="57" t="n">
        <v>500000</v>
      </c>
      <c r="G17" s="75"/>
      <c r="H17" s="75"/>
      <c r="I17" s="75"/>
      <c r="J17" s="75"/>
      <c r="K17" s="75"/>
      <c r="L17" s="75"/>
      <c r="M17" s="75"/>
      <c r="N17" s="75"/>
      <c r="O17" s="75"/>
      <c r="P17" s="75"/>
    </row>
    <row r="18" customFormat="false" ht="14.25" hidden="false" customHeight="true" outlineLevel="0" collapsed="false">
      <c r="A18" s="76" t="s">
        <v>109</v>
      </c>
      <c r="B18" s="77" t="s">
        <v>110</v>
      </c>
      <c r="C18" s="13" t="n">
        <v>500000</v>
      </c>
      <c r="D18" s="57" t="n">
        <v>500000</v>
      </c>
      <c r="E18" s="57"/>
      <c r="F18" s="57" t="n">
        <v>500000</v>
      </c>
      <c r="G18" s="75"/>
      <c r="H18" s="75"/>
      <c r="I18" s="75"/>
      <c r="J18" s="75"/>
      <c r="K18" s="75"/>
      <c r="L18" s="75"/>
      <c r="M18" s="75"/>
      <c r="N18" s="75"/>
      <c r="O18" s="75"/>
      <c r="P18" s="75"/>
    </row>
    <row r="19" customFormat="false" ht="14.25" hidden="false" customHeight="true" outlineLevel="0" collapsed="false">
      <c r="A19" s="76" t="s">
        <v>111</v>
      </c>
      <c r="B19" s="77" t="s">
        <v>112</v>
      </c>
      <c r="C19" s="13" t="n">
        <v>500000</v>
      </c>
      <c r="D19" s="57" t="n">
        <v>500000</v>
      </c>
      <c r="E19" s="57"/>
      <c r="F19" s="57" t="n">
        <v>500000</v>
      </c>
      <c r="G19" s="75"/>
      <c r="H19" s="75"/>
      <c r="I19" s="75"/>
      <c r="J19" s="75"/>
      <c r="K19" s="75"/>
      <c r="L19" s="75"/>
      <c r="M19" s="75"/>
      <c r="N19" s="75"/>
      <c r="O19" s="75"/>
      <c r="P19" s="75"/>
    </row>
    <row r="20" customFormat="false" ht="14.25" hidden="false" customHeight="true" outlineLevel="0" collapsed="false">
      <c r="A20" s="76" t="s">
        <v>113</v>
      </c>
      <c r="B20" s="77" t="s">
        <v>114</v>
      </c>
      <c r="C20" s="13" t="n">
        <v>3018000</v>
      </c>
      <c r="D20" s="57" t="n">
        <v>3018000</v>
      </c>
      <c r="E20" s="57"/>
      <c r="F20" s="57" t="n">
        <v>3018000</v>
      </c>
      <c r="G20" s="75"/>
      <c r="H20" s="75"/>
      <c r="I20" s="75"/>
      <c r="J20" s="75"/>
      <c r="K20" s="75"/>
      <c r="L20" s="75"/>
      <c r="M20" s="75"/>
      <c r="N20" s="75"/>
      <c r="O20" s="75"/>
      <c r="P20" s="75"/>
    </row>
    <row r="21" customFormat="false" ht="14.25" hidden="false" customHeight="true" outlineLevel="0" collapsed="false">
      <c r="A21" s="76" t="s">
        <v>115</v>
      </c>
      <c r="B21" s="77" t="s">
        <v>116</v>
      </c>
      <c r="C21" s="13" t="n">
        <v>3018000</v>
      </c>
      <c r="D21" s="57" t="n">
        <v>3018000</v>
      </c>
      <c r="E21" s="57"/>
      <c r="F21" s="57" t="n">
        <v>3018000</v>
      </c>
      <c r="G21" s="75"/>
      <c r="H21" s="75"/>
      <c r="I21" s="75"/>
      <c r="J21" s="75"/>
      <c r="K21" s="75"/>
      <c r="L21" s="75"/>
      <c r="M21" s="75"/>
      <c r="N21" s="75"/>
      <c r="O21" s="75"/>
      <c r="P21" s="75"/>
    </row>
    <row r="22" customFormat="false" ht="14.25" hidden="false" customHeight="true" outlineLevel="0" collapsed="false">
      <c r="A22" s="76" t="s">
        <v>117</v>
      </c>
      <c r="B22" s="77" t="s">
        <v>96</v>
      </c>
      <c r="C22" s="13" t="n">
        <v>18000</v>
      </c>
      <c r="D22" s="57" t="n">
        <v>18000</v>
      </c>
      <c r="E22" s="57"/>
      <c r="F22" s="57" t="n">
        <v>18000</v>
      </c>
      <c r="G22" s="75"/>
      <c r="H22" s="75"/>
      <c r="I22" s="75"/>
      <c r="J22" s="75"/>
      <c r="K22" s="75"/>
      <c r="L22" s="75"/>
      <c r="M22" s="75"/>
      <c r="N22" s="75"/>
      <c r="O22" s="75"/>
      <c r="P22" s="75"/>
    </row>
    <row r="23" customFormat="false" ht="14.25" hidden="false" customHeight="true" outlineLevel="0" collapsed="false">
      <c r="A23" s="76" t="s">
        <v>118</v>
      </c>
      <c r="B23" s="77" t="s">
        <v>119</v>
      </c>
      <c r="C23" s="13" t="n">
        <v>3000000</v>
      </c>
      <c r="D23" s="57" t="n">
        <v>3000000</v>
      </c>
      <c r="E23" s="57"/>
      <c r="F23" s="57" t="n">
        <v>3000000</v>
      </c>
      <c r="G23" s="75"/>
      <c r="H23" s="75"/>
      <c r="I23" s="75"/>
      <c r="J23" s="75"/>
      <c r="K23" s="75"/>
      <c r="L23" s="75"/>
      <c r="M23" s="75"/>
      <c r="N23" s="75"/>
      <c r="O23" s="75"/>
      <c r="P23" s="75"/>
    </row>
    <row r="24" customFormat="false" ht="14.25" hidden="false" customHeight="true" outlineLevel="0" collapsed="false">
      <c r="A24" s="39" t="s">
        <v>120</v>
      </c>
      <c r="B24" s="39"/>
      <c r="C24" s="57" t="n">
        <v>106031110.69</v>
      </c>
      <c r="D24" s="57" t="n">
        <v>106031110.69</v>
      </c>
      <c r="E24" s="57" t="n">
        <v>3323922</v>
      </c>
      <c r="F24" s="57" t="n">
        <v>102707188.69</v>
      </c>
      <c r="G24" s="58"/>
      <c r="H24" s="30"/>
      <c r="I24" s="30"/>
      <c r="J24" s="30"/>
      <c r="K24" s="30"/>
      <c r="L24" s="30"/>
      <c r="M24" s="30"/>
      <c r="N24" s="30"/>
      <c r="O24" s="30"/>
      <c r="P24" s="30"/>
    </row>
  </sheetData>
  <mergeCells count="11">
    <mergeCell ref="A2:M2"/>
    <mergeCell ref="A3:J3"/>
    <mergeCell ref="A4:A5"/>
    <mergeCell ref="B4:B5"/>
    <mergeCell ref="C4:C5"/>
    <mergeCell ref="D4:F4"/>
    <mergeCell ref="G4:G5"/>
    <mergeCell ref="H4:H5"/>
    <mergeCell ref="I4:I5"/>
    <mergeCell ref="J4:P4"/>
    <mergeCell ref="A24:B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78" width="49.28"/>
    <col collapsed="false" customWidth="true" hidden="false" outlineLevel="0" max="2" min="2" style="78" width="38.83"/>
    <col collapsed="false" customWidth="true" hidden="false" outlineLevel="0" max="3" min="3" style="78" width="48.56"/>
    <col collapsed="false" customWidth="true" hidden="false" outlineLevel="0" max="4" min="4" style="78" width="36.42"/>
    <col collapsed="false" customWidth="false" hidden="false" outlineLevel="0" max="257" min="5" style="2" width="9.13"/>
  </cols>
  <sheetData>
    <row r="1" customFormat="false" ht="14.25" hidden="false" customHeight="true" outlineLevel="0" collapsed="false">
      <c r="A1" s="79"/>
      <c r="B1" s="79"/>
      <c r="C1" s="79"/>
      <c r="D1" s="80" t="s">
        <v>121</v>
      </c>
    </row>
    <row r="2" customFormat="false" ht="31.5" hidden="false" customHeight="true" outlineLevel="0" collapsed="false">
      <c r="A2" s="6" t="s">
        <v>122</v>
      </c>
      <c r="B2" s="6"/>
      <c r="C2" s="6"/>
      <c r="D2" s="6"/>
    </row>
    <row r="3" customFormat="false" ht="17.25" hidden="false" customHeight="true" outlineLevel="0" collapsed="false">
      <c r="A3" s="81" t="s">
        <v>2</v>
      </c>
      <c r="B3" s="8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82" t="s">
        <v>7</v>
      </c>
      <c r="C5" s="10" t="s">
        <v>123</v>
      </c>
      <c r="D5" s="82" t="s">
        <v>7</v>
      </c>
    </row>
    <row r="6" customFormat="false" ht="17.25" hidden="false" customHeight="true" outlineLevel="0" collapsed="false">
      <c r="A6" s="10"/>
      <c r="B6" s="82"/>
      <c r="C6" s="10"/>
      <c r="D6" s="82"/>
    </row>
    <row r="7" customFormat="false" ht="17.25" hidden="false" customHeight="true" outlineLevel="0" collapsed="false">
      <c r="A7" s="83" t="s">
        <v>124</v>
      </c>
      <c r="B7" s="84" t="n">
        <v>106031110.69</v>
      </c>
      <c r="C7" s="85" t="s">
        <v>125</v>
      </c>
      <c r="D7" s="84" t="n">
        <v>106031110.69</v>
      </c>
    </row>
    <row r="8" customFormat="false" ht="17.25" hidden="false" customHeight="true" outlineLevel="0" collapsed="false">
      <c r="A8" s="86" t="s">
        <v>126</v>
      </c>
      <c r="B8" s="84" t="n">
        <v>106031110.69</v>
      </c>
      <c r="C8" s="85" t="s">
        <v>127</v>
      </c>
      <c r="D8" s="84" t="n">
        <v>102513110.69</v>
      </c>
    </row>
    <row r="9" customFormat="false" ht="17.25" hidden="false" customHeight="true" outlineLevel="0" collapsed="false">
      <c r="A9" s="86" t="s">
        <v>128</v>
      </c>
      <c r="B9" s="13"/>
      <c r="C9" s="85" t="s">
        <v>129</v>
      </c>
      <c r="D9" s="84"/>
    </row>
    <row r="10" customFormat="false" ht="17.25" hidden="false" customHeight="true" outlineLevel="0" collapsed="false">
      <c r="A10" s="86" t="s">
        <v>130</v>
      </c>
      <c r="B10" s="13"/>
      <c r="C10" s="85" t="s">
        <v>131</v>
      </c>
      <c r="D10" s="84"/>
    </row>
    <row r="11" customFormat="false" ht="17.25" hidden="false" customHeight="true" outlineLevel="0" collapsed="false">
      <c r="A11" s="86" t="s">
        <v>132</v>
      </c>
      <c r="B11" s="13"/>
      <c r="C11" s="85" t="s">
        <v>133</v>
      </c>
      <c r="D11" s="84" t="n">
        <v>500000</v>
      </c>
    </row>
    <row r="12" customFormat="false" ht="17.25" hidden="false" customHeight="true" outlineLevel="0" collapsed="false">
      <c r="A12" s="86" t="s">
        <v>126</v>
      </c>
      <c r="B12" s="13"/>
      <c r="C12" s="85" t="s">
        <v>134</v>
      </c>
      <c r="D12" s="84"/>
    </row>
    <row r="13" customFormat="false" ht="17.25" hidden="false" customHeight="true" outlineLevel="0" collapsed="false">
      <c r="A13" s="12" t="s">
        <v>128</v>
      </c>
      <c r="B13" s="14"/>
      <c r="C13" s="85" t="s">
        <v>135</v>
      </c>
      <c r="D13" s="87"/>
    </row>
    <row r="14" customFormat="false" ht="17.25" hidden="false" customHeight="true" outlineLevel="0" collapsed="false">
      <c r="A14" s="12" t="s">
        <v>130</v>
      </c>
      <c r="B14" s="14"/>
      <c r="C14" s="85" t="s">
        <v>136</v>
      </c>
      <c r="D14" s="87"/>
    </row>
    <row r="15" customFormat="false" ht="17.25" hidden="false" customHeight="true" outlineLevel="0" collapsed="false">
      <c r="A15" s="86"/>
      <c r="B15" s="14"/>
      <c r="C15" s="85" t="s">
        <v>137</v>
      </c>
      <c r="D15" s="87"/>
    </row>
    <row r="16" customFormat="false" ht="17.25" hidden="false" customHeight="true" outlineLevel="0" collapsed="false">
      <c r="A16" s="86"/>
      <c r="B16" s="13"/>
      <c r="C16" s="85" t="s">
        <v>138</v>
      </c>
      <c r="D16" s="87"/>
    </row>
    <row r="17" customFormat="false" ht="17.25" hidden="false" customHeight="true" outlineLevel="0" collapsed="false">
      <c r="A17" s="86"/>
      <c r="B17" s="27"/>
      <c r="C17" s="85" t="s">
        <v>139</v>
      </c>
      <c r="D17" s="87"/>
    </row>
    <row r="18" customFormat="false" ht="17.25" hidden="false" customHeight="true" outlineLevel="0" collapsed="false">
      <c r="A18" s="12"/>
      <c r="B18" s="27"/>
      <c r="C18" s="85" t="s">
        <v>140</v>
      </c>
      <c r="D18" s="87"/>
    </row>
    <row r="19" customFormat="false" ht="17.25" hidden="false" customHeight="true" outlineLevel="0" collapsed="false">
      <c r="A19" s="12"/>
      <c r="B19" s="88"/>
      <c r="C19" s="85" t="s">
        <v>141</v>
      </c>
      <c r="D19" s="87"/>
    </row>
    <row r="20" customFormat="false" ht="17.25" hidden="false" customHeight="true" outlineLevel="0" collapsed="false">
      <c r="A20" s="88"/>
      <c r="B20" s="88"/>
      <c r="C20" s="85" t="s">
        <v>142</v>
      </c>
      <c r="D20" s="87" t="n">
        <v>3018000</v>
      </c>
    </row>
    <row r="21" customFormat="false" ht="17.25" hidden="false" customHeight="true" outlineLevel="0" collapsed="false">
      <c r="A21" s="88"/>
      <c r="B21" s="88"/>
      <c r="C21" s="85" t="s">
        <v>143</v>
      </c>
      <c r="D21" s="14"/>
    </row>
    <row r="22" customFormat="false" ht="17.25" hidden="false" customHeight="true" outlineLevel="0" collapsed="false">
      <c r="A22" s="88"/>
      <c r="B22" s="88"/>
      <c r="C22" s="85" t="s">
        <v>144</v>
      </c>
      <c r="D22" s="14"/>
    </row>
    <row r="23" customFormat="false" ht="17.25" hidden="false" customHeight="true" outlineLevel="0" collapsed="false">
      <c r="A23" s="88"/>
      <c r="B23" s="88"/>
      <c r="C23" s="85" t="s">
        <v>145</v>
      </c>
      <c r="D23" s="14"/>
    </row>
    <row r="24" customFormat="false" ht="17.25" hidden="false" customHeight="true" outlineLevel="0" collapsed="false">
      <c r="A24" s="88"/>
      <c r="B24" s="88"/>
      <c r="C24" s="85" t="s">
        <v>146</v>
      </c>
      <c r="D24" s="14"/>
    </row>
    <row r="25" customFormat="false" ht="17.25" hidden="false" customHeight="true" outlineLevel="0" collapsed="false">
      <c r="A25" s="88"/>
      <c r="B25" s="88"/>
      <c r="C25" s="85" t="s">
        <v>147</v>
      </c>
      <c r="D25" s="14"/>
    </row>
    <row r="26" customFormat="false" ht="17.25" hidden="false" customHeight="true" outlineLevel="0" collapsed="false">
      <c r="A26" s="88"/>
      <c r="B26" s="88"/>
      <c r="C26" s="85" t="s">
        <v>148</v>
      </c>
      <c r="D26" s="14"/>
    </row>
    <row r="27" customFormat="false" ht="17.25" hidden="false" customHeight="true" outlineLevel="0" collapsed="false">
      <c r="A27" s="88"/>
      <c r="B27" s="88"/>
      <c r="C27" s="85" t="s">
        <v>149</v>
      </c>
      <c r="D27" s="14"/>
    </row>
    <row r="28" customFormat="false" ht="17.25" hidden="false" customHeight="true" outlineLevel="0" collapsed="false">
      <c r="A28" s="88"/>
      <c r="B28" s="88"/>
      <c r="C28" s="89" t="s">
        <v>150</v>
      </c>
      <c r="D28" s="14"/>
    </row>
    <row r="29" customFormat="false" ht="17.25" hidden="false" customHeight="true" outlineLevel="0" collapsed="false">
      <c r="A29" s="88"/>
      <c r="B29" s="88"/>
      <c r="C29" s="85" t="s">
        <v>151</v>
      </c>
      <c r="D29" s="14"/>
    </row>
    <row r="30" customFormat="false" ht="17.25" hidden="false" customHeight="true" outlineLevel="0" collapsed="false">
      <c r="A30" s="88"/>
      <c r="B30" s="88"/>
      <c r="C30" s="85" t="s">
        <v>152</v>
      </c>
      <c r="D30" s="14"/>
    </row>
    <row r="31" customFormat="false" ht="17.25" hidden="false" customHeight="true" outlineLevel="0" collapsed="false">
      <c r="A31" s="88"/>
      <c r="B31" s="88"/>
      <c r="C31" s="85" t="s">
        <v>153</v>
      </c>
      <c r="D31" s="14"/>
    </row>
    <row r="32" customFormat="false" ht="17.25" hidden="false" customHeight="true" outlineLevel="0" collapsed="false">
      <c r="A32" s="88"/>
      <c r="B32" s="88"/>
      <c r="C32" s="89" t="s">
        <v>154</v>
      </c>
      <c r="D32" s="14"/>
    </row>
    <row r="33" customFormat="false" ht="14.25" hidden="false" customHeight="true" outlineLevel="0" collapsed="false">
      <c r="A33" s="88"/>
      <c r="B33" s="88"/>
      <c r="C33" s="89" t="s">
        <v>155</v>
      </c>
      <c r="D33" s="14"/>
    </row>
    <row r="34" customFormat="false" ht="17.25" hidden="false" customHeight="true" outlineLevel="0" collapsed="false">
      <c r="A34" s="26"/>
      <c r="B34" s="27"/>
      <c r="C34" s="12" t="s">
        <v>156</v>
      </c>
      <c r="D34" s="27"/>
    </row>
    <row r="35" customFormat="false" ht="14.25" hidden="false" customHeight="true" outlineLevel="0" collapsed="false">
      <c r="A35" s="90" t="s">
        <v>157</v>
      </c>
      <c r="B35" s="91" t="n">
        <v>106031110.69</v>
      </c>
      <c r="C35" s="26" t="s">
        <v>52</v>
      </c>
      <c r="D35" s="91" t="n">
        <v>106031110.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92" width="20.13"/>
    <col collapsed="false" customWidth="true" hidden="false" outlineLevel="0" max="2" min="2" style="9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93"/>
      <c r="F1" s="63"/>
      <c r="G1" s="63" t="s">
        <v>158</v>
      </c>
    </row>
    <row r="2" customFormat="false" ht="39" hidden="false" customHeight="true" outlineLevel="0" collapsed="false">
      <c r="A2" s="94" t="s">
        <v>159</v>
      </c>
      <c r="B2" s="94"/>
      <c r="C2" s="94"/>
      <c r="D2" s="94"/>
      <c r="E2" s="94"/>
      <c r="F2" s="94"/>
      <c r="G2" s="94"/>
    </row>
    <row r="3" customFormat="false" ht="18" hidden="false" customHeight="true" outlineLevel="0" collapsed="false">
      <c r="A3" s="81" t="s">
        <v>2</v>
      </c>
      <c r="B3" s="81"/>
      <c r="C3" s="81"/>
      <c r="D3" s="81"/>
      <c r="E3" s="81"/>
      <c r="F3" s="95"/>
      <c r="G3" s="66" t="s">
        <v>77</v>
      </c>
    </row>
    <row r="4" customFormat="false" ht="20.25" hidden="false" customHeight="true" outlineLevel="0" collapsed="false">
      <c r="A4" s="96" t="s">
        <v>160</v>
      </c>
      <c r="B4" s="96"/>
      <c r="C4" s="10" t="s">
        <v>81</v>
      </c>
      <c r="D4" s="10"/>
      <c r="E4" s="10"/>
      <c r="F4" s="10"/>
      <c r="G4" s="97" t="s">
        <v>82</v>
      </c>
    </row>
    <row r="5" customFormat="false" ht="20.25" hidden="false" customHeight="true" outlineLevel="0" collapsed="false">
      <c r="A5" s="98" t="s">
        <v>78</v>
      </c>
      <c r="B5" s="98" t="s">
        <v>79</v>
      </c>
      <c r="C5" s="10" t="s">
        <v>57</v>
      </c>
      <c r="D5" s="10" t="s">
        <v>59</v>
      </c>
      <c r="E5" s="10" t="s">
        <v>161</v>
      </c>
      <c r="F5" s="10" t="s">
        <v>162</v>
      </c>
      <c r="G5" s="97"/>
    </row>
    <row r="6" customFormat="false" ht="13.5" hidden="false" customHeight="true" outlineLevel="0" collapsed="false">
      <c r="A6" s="99" t="s">
        <v>163</v>
      </c>
      <c r="B6" s="99" t="s">
        <v>164</v>
      </c>
      <c r="C6" s="99" t="s">
        <v>165</v>
      </c>
      <c r="D6" s="99" t="s">
        <v>166</v>
      </c>
      <c r="E6" s="99" t="s">
        <v>167</v>
      </c>
      <c r="F6" s="99" t="s">
        <v>168</v>
      </c>
      <c r="G6" s="99" t="s">
        <v>169</v>
      </c>
    </row>
    <row r="7" customFormat="false" ht="13.5" hidden="false" customHeight="true" outlineLevel="0" collapsed="false">
      <c r="A7" s="100" t="s">
        <v>89</v>
      </c>
      <c r="B7" s="101" t="s">
        <v>90</v>
      </c>
      <c r="C7" s="102" t="n">
        <v>102513110.69</v>
      </c>
      <c r="D7" s="103" t="n">
        <v>3323922</v>
      </c>
      <c r="E7" s="103"/>
      <c r="F7" s="103" t="n">
        <v>3323922</v>
      </c>
      <c r="G7" s="103" t="n">
        <v>99189188.69</v>
      </c>
    </row>
    <row r="8" customFormat="false" ht="13.5" hidden="false" customHeight="true" outlineLevel="0" collapsed="false">
      <c r="A8" s="100" t="s">
        <v>91</v>
      </c>
      <c r="B8" s="101" t="s">
        <v>92</v>
      </c>
      <c r="C8" s="102" t="n">
        <v>98683477.17</v>
      </c>
      <c r="D8" s="103" t="n">
        <v>3323922</v>
      </c>
      <c r="E8" s="103"/>
      <c r="F8" s="103" t="n">
        <v>3323922</v>
      </c>
      <c r="G8" s="103" t="n">
        <v>95359555.17</v>
      </c>
    </row>
    <row r="9" customFormat="false" ht="13.5" hidden="false" customHeight="true" outlineLevel="0" collapsed="false">
      <c r="A9" s="100" t="s">
        <v>93</v>
      </c>
      <c r="B9" s="101" t="s">
        <v>94</v>
      </c>
      <c r="C9" s="102" t="n">
        <v>2839122</v>
      </c>
      <c r="D9" s="103" t="n">
        <v>2839122</v>
      </c>
      <c r="E9" s="103"/>
      <c r="F9" s="103" t="n">
        <v>2839122</v>
      </c>
      <c r="G9" s="103"/>
    </row>
    <row r="10" customFormat="false" ht="13.5" hidden="false" customHeight="true" outlineLevel="0" collapsed="false">
      <c r="A10" s="100" t="s">
        <v>95</v>
      </c>
      <c r="B10" s="101" t="s">
        <v>96</v>
      </c>
      <c r="C10" s="102" t="n">
        <v>46566555.17</v>
      </c>
      <c r="D10" s="103"/>
      <c r="E10" s="103"/>
      <c r="F10" s="103"/>
      <c r="G10" s="103" t="n">
        <v>46566555.17</v>
      </c>
    </row>
    <row r="11" customFormat="false" ht="13.5" hidden="false" customHeight="true" outlineLevel="0" collapsed="false">
      <c r="A11" s="100" t="s">
        <v>97</v>
      </c>
      <c r="B11" s="101" t="s">
        <v>98</v>
      </c>
      <c r="C11" s="102" t="n">
        <v>44277800</v>
      </c>
      <c r="D11" s="103" t="n">
        <v>484800</v>
      </c>
      <c r="E11" s="103"/>
      <c r="F11" s="103" t="n">
        <v>484800</v>
      </c>
      <c r="G11" s="103" t="n">
        <v>43793000</v>
      </c>
    </row>
    <row r="12" customFormat="false" ht="13.5" hidden="false" customHeight="true" outlineLevel="0" collapsed="false">
      <c r="A12" s="100" t="s">
        <v>99</v>
      </c>
      <c r="B12" s="101" t="s">
        <v>100</v>
      </c>
      <c r="C12" s="102" t="n">
        <v>5000000</v>
      </c>
      <c r="D12" s="103"/>
      <c r="E12" s="103"/>
      <c r="F12" s="103"/>
      <c r="G12" s="103" t="n">
        <v>5000000</v>
      </c>
    </row>
    <row r="13" customFormat="false" ht="13.5" hidden="false" customHeight="true" outlineLevel="0" collapsed="false">
      <c r="A13" s="100" t="s">
        <v>101</v>
      </c>
      <c r="B13" s="101" t="s">
        <v>102</v>
      </c>
      <c r="C13" s="102" t="n">
        <v>3829633.52</v>
      </c>
      <c r="D13" s="103"/>
      <c r="E13" s="103"/>
      <c r="F13" s="103"/>
      <c r="G13" s="103" t="n">
        <v>3829633.52</v>
      </c>
    </row>
    <row r="14" customFormat="false" ht="13.5" hidden="false" customHeight="true" outlineLevel="0" collapsed="false">
      <c r="A14" s="100" t="s">
        <v>103</v>
      </c>
      <c r="B14" s="101" t="s">
        <v>94</v>
      </c>
      <c r="C14" s="102" t="n">
        <v>1337764.01</v>
      </c>
      <c r="D14" s="103"/>
      <c r="E14" s="103"/>
      <c r="F14" s="103"/>
      <c r="G14" s="103" t="n">
        <v>1337764.01</v>
      </c>
    </row>
    <row r="15" customFormat="false" ht="13.5" hidden="false" customHeight="true" outlineLevel="0" collapsed="false">
      <c r="A15" s="100" t="s">
        <v>104</v>
      </c>
      <c r="B15" s="101" t="s">
        <v>96</v>
      </c>
      <c r="C15" s="102" t="n">
        <v>672523.2</v>
      </c>
      <c r="D15" s="103"/>
      <c r="E15" s="103"/>
      <c r="F15" s="103"/>
      <c r="G15" s="103" t="n">
        <v>672523.2</v>
      </c>
    </row>
    <row r="16" customFormat="false" ht="13.5" hidden="false" customHeight="true" outlineLevel="0" collapsed="false">
      <c r="A16" s="100" t="s">
        <v>105</v>
      </c>
      <c r="B16" s="101" t="s">
        <v>106</v>
      </c>
      <c r="C16" s="102" t="n">
        <v>1819346.31</v>
      </c>
      <c r="D16" s="103"/>
      <c r="E16" s="103"/>
      <c r="F16" s="103"/>
      <c r="G16" s="103" t="n">
        <v>1819346.31</v>
      </c>
    </row>
    <row r="17" customFormat="false" ht="13.5" hidden="false" customHeight="true" outlineLevel="0" collapsed="false">
      <c r="A17" s="100" t="s">
        <v>107</v>
      </c>
      <c r="B17" s="101" t="s">
        <v>108</v>
      </c>
      <c r="C17" s="102" t="n">
        <v>500000</v>
      </c>
      <c r="D17" s="103"/>
      <c r="E17" s="103"/>
      <c r="F17" s="103"/>
      <c r="G17" s="103" t="n">
        <v>500000</v>
      </c>
    </row>
    <row r="18" customFormat="false" ht="13.5" hidden="false" customHeight="true" outlineLevel="0" collapsed="false">
      <c r="A18" s="100" t="s">
        <v>109</v>
      </c>
      <c r="B18" s="101" t="s">
        <v>110</v>
      </c>
      <c r="C18" s="102" t="n">
        <v>500000</v>
      </c>
      <c r="D18" s="103"/>
      <c r="E18" s="103"/>
      <c r="F18" s="103"/>
      <c r="G18" s="103" t="n">
        <v>500000</v>
      </c>
    </row>
    <row r="19" customFormat="false" ht="13.5" hidden="false" customHeight="true" outlineLevel="0" collapsed="false">
      <c r="A19" s="100" t="s">
        <v>111</v>
      </c>
      <c r="B19" s="101" t="s">
        <v>112</v>
      </c>
      <c r="C19" s="102" t="n">
        <v>500000</v>
      </c>
      <c r="D19" s="103"/>
      <c r="E19" s="103"/>
      <c r="F19" s="103"/>
      <c r="G19" s="103" t="n">
        <v>500000</v>
      </c>
    </row>
    <row r="20" customFormat="false" ht="13.5" hidden="false" customHeight="true" outlineLevel="0" collapsed="false">
      <c r="A20" s="100" t="s">
        <v>113</v>
      </c>
      <c r="B20" s="101" t="s">
        <v>114</v>
      </c>
      <c r="C20" s="102" t="n">
        <v>3018000</v>
      </c>
      <c r="D20" s="103"/>
      <c r="E20" s="103"/>
      <c r="F20" s="103"/>
      <c r="G20" s="103" t="n">
        <v>3018000</v>
      </c>
    </row>
    <row r="21" customFormat="false" ht="13.5" hidden="false" customHeight="true" outlineLevel="0" collapsed="false">
      <c r="A21" s="100" t="s">
        <v>115</v>
      </c>
      <c r="B21" s="101" t="s">
        <v>116</v>
      </c>
      <c r="C21" s="102" t="n">
        <v>3018000</v>
      </c>
      <c r="D21" s="103"/>
      <c r="E21" s="103"/>
      <c r="F21" s="103"/>
      <c r="G21" s="103" t="n">
        <v>3018000</v>
      </c>
    </row>
    <row r="22" customFormat="false" ht="13.5" hidden="false" customHeight="true" outlineLevel="0" collapsed="false">
      <c r="A22" s="100" t="s">
        <v>117</v>
      </c>
      <c r="B22" s="101" t="s">
        <v>96</v>
      </c>
      <c r="C22" s="102" t="n">
        <v>18000</v>
      </c>
      <c r="D22" s="103"/>
      <c r="E22" s="103"/>
      <c r="F22" s="103"/>
      <c r="G22" s="103" t="n">
        <v>18000</v>
      </c>
    </row>
    <row r="23" customFormat="false" ht="13.5" hidden="false" customHeight="true" outlineLevel="0" collapsed="false">
      <c r="A23" s="100" t="s">
        <v>118</v>
      </c>
      <c r="B23" s="101" t="s">
        <v>119</v>
      </c>
      <c r="C23" s="102" t="n">
        <v>3000000</v>
      </c>
      <c r="D23" s="103"/>
      <c r="E23" s="103"/>
      <c r="F23" s="103"/>
      <c r="G23" s="103" t="n">
        <v>3000000</v>
      </c>
    </row>
    <row r="24" customFormat="false" ht="18" hidden="false" customHeight="true" outlineLevel="0" collapsed="false">
      <c r="A24" s="104" t="s">
        <v>120</v>
      </c>
      <c r="B24" s="104" t="s">
        <v>120</v>
      </c>
      <c r="C24" s="102" t="n">
        <v>106031110.69</v>
      </c>
      <c r="D24" s="103" t="n">
        <v>3323922</v>
      </c>
      <c r="E24" s="102"/>
      <c r="F24" s="102" t="n">
        <v>3323922</v>
      </c>
      <c r="G24" s="102" t="n">
        <v>102707188.69</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4.25"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3"/>
  </cols>
  <sheetData>
    <row r="1" customFormat="false" ht="12" hidden="false" customHeight="true" outlineLevel="0" collapsed="false">
      <c r="A1" s="108"/>
      <c r="B1" s="108"/>
      <c r="C1" s="109"/>
      <c r="D1" s="1"/>
      <c r="E1" s="1"/>
      <c r="F1" s="110" t="s">
        <v>170</v>
      </c>
    </row>
    <row r="2" customFormat="false" ht="25.5" hidden="false" customHeight="true" outlineLevel="0" collapsed="false">
      <c r="A2" s="111" t="s">
        <v>171</v>
      </c>
      <c r="B2" s="111"/>
      <c r="C2" s="111"/>
      <c r="D2" s="111"/>
      <c r="E2" s="111"/>
      <c r="F2" s="111"/>
    </row>
    <row r="3" customFormat="false" ht="15.75" hidden="false" customHeight="true" outlineLevel="0" collapsed="false">
      <c r="A3" s="81" t="s">
        <v>2</v>
      </c>
      <c r="B3" s="81"/>
      <c r="C3" s="81"/>
      <c r="D3" s="81"/>
      <c r="E3" s="1"/>
      <c r="F3" s="112" t="s">
        <v>172</v>
      </c>
    </row>
    <row r="4" s="114" customFormat="true" ht="19.5" hidden="false" customHeight="true" outlineLevel="0" collapsed="false">
      <c r="A4" s="113" t="s">
        <v>173</v>
      </c>
      <c r="B4" s="10" t="s">
        <v>174</v>
      </c>
      <c r="C4" s="10" t="s">
        <v>175</v>
      </c>
      <c r="D4" s="10"/>
      <c r="E4" s="10"/>
      <c r="F4" s="10" t="s">
        <v>176</v>
      </c>
    </row>
    <row r="5" s="114" customFormat="true" ht="19.5" hidden="false" customHeight="true" outlineLevel="0" collapsed="false">
      <c r="A5" s="113"/>
      <c r="B5" s="10"/>
      <c r="C5" s="10" t="s">
        <v>59</v>
      </c>
      <c r="D5" s="10" t="s">
        <v>177</v>
      </c>
      <c r="E5" s="10" t="s">
        <v>178</v>
      </c>
      <c r="F5" s="10"/>
    </row>
    <row r="6" s="114" customFormat="true" ht="18.75" hidden="false" customHeight="true" outlineLevel="0" collapsed="false">
      <c r="A6" s="115" t="n">
        <v>1</v>
      </c>
      <c r="B6" s="115" t="n">
        <v>2</v>
      </c>
      <c r="C6" s="116" t="n">
        <v>3</v>
      </c>
      <c r="D6" s="115" t="n">
        <v>4</v>
      </c>
      <c r="E6" s="115" t="n">
        <v>5</v>
      </c>
      <c r="F6" s="115" t="n">
        <v>6</v>
      </c>
    </row>
    <row r="7" customFormat="false" ht="18.75" hidden="false" customHeight="true" outlineLevel="0" collapsed="false">
      <c r="A7" s="117" t="n">
        <v>2363640</v>
      </c>
      <c r="B7" s="118" t="n">
        <v>1480000</v>
      </c>
      <c r="C7" s="57" t="n">
        <v>483640</v>
      </c>
      <c r="D7" s="57"/>
      <c r="E7" s="57" t="n">
        <v>483640</v>
      </c>
      <c r="F7" s="57" t="n">
        <v>40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9.12890625" defaultRowHeight="14.25" zeroHeight="false" outlineLevelRow="0" outlineLevelCol="0"/>
  <cols>
    <col collapsed="false" customWidth="true" hidden="false" outlineLevel="0" max="1" min="1" style="92" width="23.56"/>
    <col collapsed="false" customWidth="true" hidden="false" outlineLevel="0" max="2" min="2" style="92" width="25.28"/>
    <col collapsed="false" customWidth="true" hidden="false" outlineLevel="0" max="3" min="3" style="92" width="14.83"/>
    <col collapsed="false" customWidth="true" hidden="false" outlineLevel="0" max="5" min="4" style="92" width="15.13"/>
    <col collapsed="false" customWidth="true" hidden="false" outlineLevel="0" max="7" min="6" style="92" width="14.28"/>
    <col collapsed="false" customWidth="true" hidden="false" outlineLevel="0" max="9" min="8" style="109" width="12.13"/>
    <col collapsed="false" customWidth="true" hidden="false" outlineLevel="0" max="10" min="10" style="109" width="14.56"/>
    <col collapsed="false" customWidth="true" hidden="false" outlineLevel="0" max="25" min="11" style="109" width="12.13"/>
    <col collapsed="false" customWidth="false" hidden="false" outlineLevel="0" max="257" min="26" style="1" width="9.13"/>
  </cols>
  <sheetData>
    <row r="1" customFormat="false" ht="12" hidden="false" customHeight="true" outlineLevel="0" collapsed="false">
      <c r="Y1" s="119" t="s">
        <v>179</v>
      </c>
    </row>
    <row r="2" customFormat="false" ht="39" hidden="false" customHeight="true" outlineLevel="0" collapsed="false">
      <c r="A2" s="120" t="s">
        <v>180</v>
      </c>
      <c r="B2" s="120"/>
      <c r="C2" s="120"/>
      <c r="D2" s="120"/>
      <c r="E2" s="120"/>
      <c r="F2" s="120"/>
      <c r="G2" s="120"/>
      <c r="H2" s="120"/>
      <c r="I2" s="120"/>
      <c r="J2" s="120"/>
      <c r="K2" s="120"/>
      <c r="L2" s="120"/>
      <c r="M2" s="120"/>
      <c r="N2" s="120"/>
      <c r="O2" s="120"/>
      <c r="P2" s="120"/>
      <c r="Q2" s="120"/>
      <c r="R2" s="120"/>
      <c r="S2" s="120"/>
      <c r="T2" s="120"/>
      <c r="U2" s="120"/>
      <c r="V2" s="120"/>
      <c r="W2" s="120"/>
      <c r="X2" s="120"/>
      <c r="Y2" s="120"/>
      <c r="Z2" s="121"/>
    </row>
    <row r="3" customFormat="false" ht="18" hidden="false" customHeight="true" outlineLevel="0" collapsed="false">
      <c r="A3" s="81" t="s">
        <v>2</v>
      </c>
      <c r="B3" s="81"/>
      <c r="C3" s="81"/>
      <c r="D3" s="81"/>
      <c r="E3" s="81"/>
      <c r="F3" s="81"/>
      <c r="G3" s="81"/>
      <c r="H3" s="81"/>
      <c r="I3" s="81"/>
      <c r="J3" s="1"/>
      <c r="K3" s="1"/>
      <c r="L3" s="1"/>
      <c r="M3" s="1"/>
      <c r="N3" s="1"/>
      <c r="O3" s="1"/>
      <c r="P3" s="1"/>
      <c r="Q3" s="1"/>
      <c r="Y3" s="122" t="s">
        <v>172</v>
      </c>
    </row>
    <row r="4" customFormat="false" ht="13.5" hidden="false" customHeight="true" outlineLevel="0" collapsed="false">
      <c r="A4" s="96" t="s">
        <v>181</v>
      </c>
      <c r="B4" s="96" t="s">
        <v>182</v>
      </c>
      <c r="C4" s="96" t="s">
        <v>183</v>
      </c>
      <c r="D4" s="96" t="s">
        <v>184</v>
      </c>
      <c r="E4" s="96" t="s">
        <v>185</v>
      </c>
      <c r="F4" s="96" t="s">
        <v>186</v>
      </c>
      <c r="G4" s="96" t="s">
        <v>187</v>
      </c>
      <c r="H4" s="123" t="s">
        <v>188</v>
      </c>
      <c r="I4" s="123"/>
      <c r="J4" s="123"/>
      <c r="K4" s="123"/>
      <c r="L4" s="123"/>
      <c r="M4" s="123"/>
      <c r="N4" s="123"/>
      <c r="O4" s="123"/>
      <c r="P4" s="123"/>
      <c r="Q4" s="123"/>
      <c r="R4" s="123"/>
      <c r="S4" s="123"/>
      <c r="T4" s="123"/>
      <c r="U4" s="123"/>
      <c r="V4" s="123"/>
      <c r="W4" s="123"/>
      <c r="X4" s="123"/>
      <c r="Y4" s="123"/>
    </row>
    <row r="5" customFormat="false" ht="13.5" hidden="false" customHeight="true" outlineLevel="0" collapsed="false">
      <c r="A5" s="96"/>
      <c r="B5" s="96"/>
      <c r="C5" s="96"/>
      <c r="D5" s="96"/>
      <c r="E5" s="96"/>
      <c r="F5" s="96"/>
      <c r="G5" s="96"/>
      <c r="H5" s="123" t="s">
        <v>189</v>
      </c>
      <c r="I5" s="123" t="s">
        <v>190</v>
      </c>
      <c r="J5" s="123"/>
      <c r="K5" s="123"/>
      <c r="L5" s="123"/>
      <c r="M5" s="123"/>
      <c r="N5" s="123"/>
      <c r="O5" s="10" t="s">
        <v>191</v>
      </c>
      <c r="P5" s="10"/>
      <c r="Q5" s="10"/>
      <c r="R5" s="123" t="s">
        <v>63</v>
      </c>
      <c r="S5" s="123" t="s">
        <v>64</v>
      </c>
      <c r="T5" s="123"/>
      <c r="U5" s="123"/>
      <c r="V5" s="123"/>
      <c r="W5" s="123"/>
      <c r="X5" s="123"/>
      <c r="Y5" s="123"/>
    </row>
    <row r="6" customFormat="false" ht="13.5" hidden="false" customHeight="true" outlineLevel="0" collapsed="false">
      <c r="A6" s="96"/>
      <c r="B6" s="96"/>
      <c r="C6" s="96"/>
      <c r="D6" s="96"/>
      <c r="E6" s="96"/>
      <c r="F6" s="96"/>
      <c r="G6" s="96"/>
      <c r="H6" s="123"/>
      <c r="I6" s="123" t="s">
        <v>192</v>
      </c>
      <c r="J6" s="123"/>
      <c r="K6" s="123" t="s">
        <v>193</v>
      </c>
      <c r="L6" s="123" t="s">
        <v>194</v>
      </c>
      <c r="M6" s="123" t="s">
        <v>195</v>
      </c>
      <c r="N6" s="123" t="s">
        <v>196</v>
      </c>
      <c r="O6" s="113" t="s">
        <v>60</v>
      </c>
      <c r="P6" s="113" t="s">
        <v>61</v>
      </c>
      <c r="Q6" s="113" t="s">
        <v>62</v>
      </c>
      <c r="R6" s="123"/>
      <c r="S6" s="123" t="s">
        <v>59</v>
      </c>
      <c r="T6" s="123" t="s">
        <v>65</v>
      </c>
      <c r="U6" s="123" t="s">
        <v>66</v>
      </c>
      <c r="V6" s="123" t="s">
        <v>67</v>
      </c>
      <c r="W6" s="123" t="s">
        <v>68</v>
      </c>
      <c r="X6" s="124" t="s">
        <v>69</v>
      </c>
      <c r="Y6" s="125" t="s">
        <v>70</v>
      </c>
    </row>
    <row r="7" customFormat="false" ht="27" hidden="false" customHeight="true" outlineLevel="0" collapsed="false">
      <c r="A7" s="96"/>
      <c r="B7" s="96"/>
      <c r="C7" s="96"/>
      <c r="D7" s="96"/>
      <c r="E7" s="96"/>
      <c r="F7" s="96"/>
      <c r="G7" s="96"/>
      <c r="H7" s="123"/>
      <c r="I7" s="123" t="s">
        <v>59</v>
      </c>
      <c r="J7" s="123" t="s">
        <v>197</v>
      </c>
      <c r="K7" s="123"/>
      <c r="L7" s="123"/>
      <c r="M7" s="123"/>
      <c r="N7" s="123"/>
      <c r="O7" s="113"/>
      <c r="P7" s="113"/>
      <c r="Q7" s="113"/>
      <c r="R7" s="123"/>
      <c r="S7" s="123"/>
      <c r="T7" s="123"/>
      <c r="U7" s="123"/>
      <c r="V7" s="123"/>
      <c r="W7" s="123"/>
      <c r="X7" s="124"/>
      <c r="Y7" s="125"/>
    </row>
    <row r="8" customFormat="false" ht="13.5" hidden="false" customHeight="true" outlineLevel="0" collapsed="false">
      <c r="A8" s="99" t="s">
        <v>163</v>
      </c>
      <c r="B8" s="99" t="s">
        <v>164</v>
      </c>
      <c r="C8" s="99" t="s">
        <v>165</v>
      </c>
      <c r="D8" s="99" t="s">
        <v>166</v>
      </c>
      <c r="E8" s="99" t="s">
        <v>167</v>
      </c>
      <c r="F8" s="99" t="s">
        <v>168</v>
      </c>
      <c r="G8" s="99" t="s">
        <v>169</v>
      </c>
      <c r="H8" s="99" t="s">
        <v>198</v>
      </c>
      <c r="I8" s="99" t="s">
        <v>199</v>
      </c>
      <c r="J8" s="99" t="s">
        <v>200</v>
      </c>
      <c r="K8" s="99" t="s">
        <v>201</v>
      </c>
      <c r="L8" s="99" t="s">
        <v>202</v>
      </c>
      <c r="M8" s="99" t="s">
        <v>203</v>
      </c>
      <c r="N8" s="99" t="s">
        <v>204</v>
      </c>
      <c r="O8" s="99" t="s">
        <v>205</v>
      </c>
      <c r="P8" s="99" t="s">
        <v>206</v>
      </c>
      <c r="Q8" s="99" t="s">
        <v>207</v>
      </c>
      <c r="R8" s="99" t="s">
        <v>208</v>
      </c>
      <c r="S8" s="99" t="s">
        <v>209</v>
      </c>
      <c r="T8" s="99" t="s">
        <v>210</v>
      </c>
      <c r="U8" s="99" t="s">
        <v>211</v>
      </c>
      <c r="V8" s="99" t="s">
        <v>212</v>
      </c>
      <c r="W8" s="99" t="s">
        <v>213</v>
      </c>
      <c r="X8" s="45" t="n">
        <v>24</v>
      </c>
      <c r="Y8" s="45" t="n">
        <v>25</v>
      </c>
    </row>
    <row r="9" customFormat="false" ht="13.5" hidden="false" customHeight="true" outlineLevel="0" collapsed="false">
      <c r="A9" s="126" t="s">
        <v>72</v>
      </c>
      <c r="B9" s="127" t="s">
        <v>214</v>
      </c>
      <c r="C9" s="126" t="s">
        <v>215</v>
      </c>
      <c r="D9" s="127" t="s">
        <v>93</v>
      </c>
      <c r="E9" s="126" t="s">
        <v>216</v>
      </c>
      <c r="F9" s="127" t="s">
        <v>217</v>
      </c>
      <c r="G9" s="126" t="s">
        <v>218</v>
      </c>
      <c r="H9" s="57" t="n">
        <v>100000</v>
      </c>
      <c r="I9" s="57" t="n">
        <v>100000</v>
      </c>
      <c r="J9" s="99"/>
      <c r="K9" s="99"/>
      <c r="L9" s="99"/>
      <c r="M9" s="99"/>
      <c r="N9" s="99"/>
      <c r="O9" s="99"/>
      <c r="P9" s="99"/>
      <c r="Q9" s="99"/>
      <c r="R9" s="99"/>
      <c r="S9" s="99"/>
      <c r="T9" s="99"/>
      <c r="U9" s="99"/>
      <c r="V9" s="99"/>
      <c r="W9" s="99"/>
      <c r="X9" s="45"/>
      <c r="Y9" s="45"/>
    </row>
    <row r="10" customFormat="false" ht="13.5" hidden="false" customHeight="true" outlineLevel="0" collapsed="false">
      <c r="A10" s="126" t="s">
        <v>72</v>
      </c>
      <c r="B10" s="127" t="s">
        <v>214</v>
      </c>
      <c r="C10" s="126" t="s">
        <v>215</v>
      </c>
      <c r="D10" s="127" t="s">
        <v>93</v>
      </c>
      <c r="E10" s="126" t="s">
        <v>216</v>
      </c>
      <c r="F10" s="127" t="s">
        <v>217</v>
      </c>
      <c r="G10" s="126" t="s">
        <v>218</v>
      </c>
      <c r="H10" s="57" t="n">
        <v>145299</v>
      </c>
      <c r="I10" s="57" t="n">
        <v>145299</v>
      </c>
      <c r="J10" s="99"/>
      <c r="K10" s="99"/>
      <c r="L10" s="99"/>
      <c r="M10" s="99"/>
      <c r="N10" s="99"/>
      <c r="O10" s="99"/>
      <c r="P10" s="99"/>
      <c r="Q10" s="99"/>
      <c r="R10" s="99"/>
      <c r="S10" s="99"/>
      <c r="T10" s="99"/>
      <c r="U10" s="99"/>
      <c r="V10" s="99"/>
      <c r="W10" s="99"/>
      <c r="X10" s="45"/>
      <c r="Y10" s="45"/>
    </row>
    <row r="11" customFormat="false" ht="13.5" hidden="false" customHeight="true" outlineLevel="0" collapsed="false">
      <c r="A11" s="126" t="s">
        <v>72</v>
      </c>
      <c r="B11" s="127" t="s">
        <v>214</v>
      </c>
      <c r="C11" s="126" t="s">
        <v>215</v>
      </c>
      <c r="D11" s="127" t="s">
        <v>93</v>
      </c>
      <c r="E11" s="126" t="s">
        <v>216</v>
      </c>
      <c r="F11" s="127" t="s">
        <v>219</v>
      </c>
      <c r="G11" s="126" t="s">
        <v>220</v>
      </c>
      <c r="H11" s="57" t="n">
        <v>52683</v>
      </c>
      <c r="I11" s="57" t="n">
        <v>52683</v>
      </c>
      <c r="J11" s="99"/>
      <c r="K11" s="99"/>
      <c r="L11" s="99"/>
      <c r="M11" s="99"/>
      <c r="N11" s="99"/>
      <c r="O11" s="99"/>
      <c r="P11" s="99"/>
      <c r="Q11" s="99"/>
      <c r="R11" s="99"/>
      <c r="S11" s="99"/>
      <c r="T11" s="99"/>
      <c r="U11" s="99"/>
      <c r="V11" s="99"/>
      <c r="W11" s="99"/>
      <c r="X11" s="45"/>
      <c r="Y11" s="45"/>
    </row>
    <row r="12" customFormat="false" ht="13.5" hidden="false" customHeight="true" outlineLevel="0" collapsed="false">
      <c r="A12" s="126" t="s">
        <v>72</v>
      </c>
      <c r="B12" s="127" t="s">
        <v>214</v>
      </c>
      <c r="C12" s="126" t="s">
        <v>215</v>
      </c>
      <c r="D12" s="127" t="s">
        <v>93</v>
      </c>
      <c r="E12" s="126" t="s">
        <v>216</v>
      </c>
      <c r="F12" s="127" t="s">
        <v>221</v>
      </c>
      <c r="G12" s="126" t="s">
        <v>222</v>
      </c>
      <c r="H12" s="57" t="n">
        <v>107100</v>
      </c>
      <c r="I12" s="57" t="n">
        <v>107100</v>
      </c>
      <c r="J12" s="99"/>
      <c r="K12" s="99"/>
      <c r="L12" s="99"/>
      <c r="M12" s="99"/>
      <c r="N12" s="99"/>
      <c r="O12" s="99"/>
      <c r="P12" s="99"/>
      <c r="Q12" s="99"/>
      <c r="R12" s="99"/>
      <c r="S12" s="99"/>
      <c r="T12" s="99"/>
      <c r="U12" s="99"/>
      <c r="V12" s="99"/>
      <c r="W12" s="99"/>
      <c r="X12" s="45"/>
      <c r="Y12" s="45"/>
    </row>
    <row r="13" customFormat="false" ht="13.5" hidden="false" customHeight="true" outlineLevel="0" collapsed="false">
      <c r="A13" s="126" t="s">
        <v>72</v>
      </c>
      <c r="B13" s="127" t="s">
        <v>214</v>
      </c>
      <c r="C13" s="126" t="s">
        <v>215</v>
      </c>
      <c r="D13" s="127" t="s">
        <v>97</v>
      </c>
      <c r="E13" s="126" t="s">
        <v>223</v>
      </c>
      <c r="F13" s="127" t="s">
        <v>224</v>
      </c>
      <c r="G13" s="126" t="s">
        <v>225</v>
      </c>
      <c r="H13" s="57" t="n">
        <v>484800</v>
      </c>
      <c r="I13" s="57" t="n">
        <v>484800</v>
      </c>
      <c r="J13" s="99"/>
      <c r="K13" s="99"/>
      <c r="L13" s="99"/>
      <c r="M13" s="99"/>
      <c r="N13" s="99"/>
      <c r="O13" s="99"/>
      <c r="P13" s="99"/>
      <c r="Q13" s="99"/>
      <c r="R13" s="99"/>
      <c r="S13" s="99"/>
      <c r="T13" s="99"/>
      <c r="U13" s="99"/>
      <c r="V13" s="99"/>
      <c r="W13" s="99"/>
      <c r="X13" s="45"/>
      <c r="Y13" s="45"/>
    </row>
    <row r="14" customFormat="false" ht="13.5" hidden="false" customHeight="true" outlineLevel="0" collapsed="false">
      <c r="A14" s="126" t="s">
        <v>72</v>
      </c>
      <c r="B14" s="127" t="s">
        <v>214</v>
      </c>
      <c r="C14" s="126" t="s">
        <v>215</v>
      </c>
      <c r="D14" s="127" t="s">
        <v>93</v>
      </c>
      <c r="E14" s="126" t="s">
        <v>216</v>
      </c>
      <c r="F14" s="127" t="s">
        <v>226</v>
      </c>
      <c r="G14" s="126" t="s">
        <v>227</v>
      </c>
      <c r="H14" s="57" t="n">
        <v>50000</v>
      </c>
      <c r="I14" s="57" t="n">
        <v>50000</v>
      </c>
      <c r="J14" s="99"/>
      <c r="K14" s="99"/>
      <c r="L14" s="99"/>
      <c r="M14" s="99"/>
      <c r="N14" s="99"/>
      <c r="O14" s="99"/>
      <c r="P14" s="99"/>
      <c r="Q14" s="99"/>
      <c r="R14" s="99"/>
      <c r="S14" s="99"/>
      <c r="T14" s="99"/>
      <c r="U14" s="99"/>
      <c r="V14" s="99"/>
      <c r="W14" s="99"/>
      <c r="X14" s="45"/>
      <c r="Y14" s="45"/>
    </row>
    <row r="15" customFormat="false" ht="13.5" hidden="false" customHeight="true" outlineLevel="0" collapsed="false">
      <c r="A15" s="126" t="s">
        <v>72</v>
      </c>
      <c r="B15" s="127" t="s">
        <v>214</v>
      </c>
      <c r="C15" s="126" t="s">
        <v>215</v>
      </c>
      <c r="D15" s="127" t="s">
        <v>93</v>
      </c>
      <c r="E15" s="126" t="s">
        <v>216</v>
      </c>
      <c r="F15" s="127" t="s">
        <v>228</v>
      </c>
      <c r="G15" s="126" t="s">
        <v>229</v>
      </c>
      <c r="H15" s="57" t="n">
        <v>20400</v>
      </c>
      <c r="I15" s="57" t="n">
        <v>20400</v>
      </c>
      <c r="J15" s="99"/>
      <c r="K15" s="99"/>
      <c r="L15" s="99"/>
      <c r="M15" s="99"/>
      <c r="N15" s="99"/>
      <c r="O15" s="99"/>
      <c r="P15" s="99"/>
      <c r="Q15" s="99"/>
      <c r="R15" s="99"/>
      <c r="S15" s="99"/>
      <c r="T15" s="99"/>
      <c r="U15" s="99"/>
      <c r="V15" s="99"/>
      <c r="W15" s="99"/>
      <c r="X15" s="45"/>
      <c r="Y15" s="45"/>
    </row>
    <row r="16" customFormat="false" ht="13.5" hidden="false" customHeight="true" outlineLevel="0" collapsed="false">
      <c r="A16" s="126" t="s">
        <v>72</v>
      </c>
      <c r="B16" s="127" t="s">
        <v>230</v>
      </c>
      <c r="C16" s="126" t="s">
        <v>231</v>
      </c>
      <c r="D16" s="127" t="s">
        <v>93</v>
      </c>
      <c r="E16" s="126" t="s">
        <v>216</v>
      </c>
      <c r="F16" s="127" t="s">
        <v>232</v>
      </c>
      <c r="G16" s="126" t="s">
        <v>233</v>
      </c>
      <c r="H16" s="57" t="n">
        <v>403640</v>
      </c>
      <c r="I16" s="57" t="n">
        <v>403640</v>
      </c>
      <c r="J16" s="99"/>
      <c r="K16" s="99"/>
      <c r="L16" s="99"/>
      <c r="M16" s="99"/>
      <c r="N16" s="99"/>
      <c r="O16" s="99"/>
      <c r="P16" s="99"/>
      <c r="Q16" s="99"/>
      <c r="R16" s="99"/>
      <c r="S16" s="99"/>
      <c r="T16" s="99"/>
      <c r="U16" s="99"/>
      <c r="V16" s="99"/>
      <c r="W16" s="99"/>
      <c r="X16" s="45"/>
      <c r="Y16" s="45"/>
    </row>
    <row r="17" customFormat="false" ht="13.5" hidden="false" customHeight="true" outlineLevel="0" collapsed="false">
      <c r="A17" s="126" t="s">
        <v>72</v>
      </c>
      <c r="B17" s="127" t="s">
        <v>230</v>
      </c>
      <c r="C17" s="126" t="s">
        <v>231</v>
      </c>
      <c r="D17" s="127" t="s">
        <v>93</v>
      </c>
      <c r="E17" s="126" t="s">
        <v>216</v>
      </c>
      <c r="F17" s="127" t="s">
        <v>232</v>
      </c>
      <c r="G17" s="126" t="s">
        <v>233</v>
      </c>
      <c r="H17" s="57" t="n">
        <v>80000</v>
      </c>
      <c r="I17" s="57" t="n">
        <v>80000</v>
      </c>
      <c r="J17" s="99"/>
      <c r="K17" s="99"/>
      <c r="L17" s="99"/>
      <c r="M17" s="99"/>
      <c r="N17" s="99"/>
      <c r="O17" s="99"/>
      <c r="P17" s="99"/>
      <c r="Q17" s="99"/>
      <c r="R17" s="99"/>
      <c r="S17" s="99"/>
      <c r="T17" s="99"/>
      <c r="U17" s="99"/>
      <c r="V17" s="99"/>
      <c r="W17" s="99"/>
      <c r="X17" s="45"/>
      <c r="Y17" s="45"/>
    </row>
    <row r="18" customFormat="false" ht="13.5" hidden="false" customHeight="true" outlineLevel="0" collapsed="false">
      <c r="A18" s="126" t="s">
        <v>72</v>
      </c>
      <c r="B18" s="127" t="s">
        <v>234</v>
      </c>
      <c r="C18" s="126" t="s">
        <v>176</v>
      </c>
      <c r="D18" s="127" t="s">
        <v>93</v>
      </c>
      <c r="E18" s="126" t="s">
        <v>216</v>
      </c>
      <c r="F18" s="127" t="s">
        <v>235</v>
      </c>
      <c r="G18" s="126" t="s">
        <v>176</v>
      </c>
      <c r="H18" s="57" t="n">
        <v>400000</v>
      </c>
      <c r="I18" s="57" t="n">
        <v>400000</v>
      </c>
      <c r="J18" s="99"/>
      <c r="K18" s="99"/>
      <c r="L18" s="99"/>
      <c r="M18" s="99"/>
      <c r="N18" s="99"/>
      <c r="O18" s="99"/>
      <c r="P18" s="99"/>
      <c r="Q18" s="99"/>
      <c r="R18" s="99"/>
      <c r="S18" s="99"/>
      <c r="T18" s="99"/>
      <c r="U18" s="99"/>
      <c r="V18" s="99"/>
      <c r="W18" s="99"/>
      <c r="X18" s="45"/>
      <c r="Y18" s="45"/>
    </row>
    <row r="19" customFormat="false" ht="18" hidden="false" customHeight="true" outlineLevel="0" collapsed="false">
      <c r="A19" s="126" t="s">
        <v>72</v>
      </c>
      <c r="B19" s="127" t="s">
        <v>236</v>
      </c>
      <c r="C19" s="126" t="s">
        <v>237</v>
      </c>
      <c r="D19" s="127" t="s">
        <v>93</v>
      </c>
      <c r="E19" s="126" t="s">
        <v>216</v>
      </c>
      <c r="F19" s="127" t="s">
        <v>238</v>
      </c>
      <c r="G19" s="126" t="s">
        <v>239</v>
      </c>
      <c r="H19" s="57" t="n">
        <v>1480000</v>
      </c>
      <c r="I19" s="57" t="n">
        <v>1480000</v>
      </c>
      <c r="J19" s="128"/>
      <c r="K19" s="128"/>
      <c r="L19" s="128"/>
      <c r="M19" s="128"/>
      <c r="N19" s="128"/>
      <c r="O19" s="128"/>
      <c r="P19" s="128"/>
      <c r="Q19" s="128"/>
      <c r="R19" s="128"/>
      <c r="S19" s="128"/>
      <c r="T19" s="128"/>
      <c r="U19" s="128"/>
      <c r="V19" s="128"/>
      <c r="W19" s="128"/>
      <c r="X19" s="30"/>
      <c r="Y19" s="58"/>
    </row>
    <row r="20" customFormat="false" ht="18" hidden="false" customHeight="true" outlineLevel="0" collapsed="false">
      <c r="A20" s="104" t="s">
        <v>120</v>
      </c>
      <c r="B20" s="104" t="s">
        <v>120</v>
      </c>
      <c r="C20" s="129"/>
      <c r="D20" s="129"/>
      <c r="E20" s="129"/>
      <c r="F20" s="129"/>
      <c r="G20" s="129"/>
      <c r="H20" s="57" t="n">
        <v>3323922</v>
      </c>
      <c r="I20" s="57" t="n">
        <v>3323922</v>
      </c>
      <c r="J20" s="130"/>
      <c r="K20" s="130"/>
      <c r="L20" s="130"/>
      <c r="M20" s="130"/>
      <c r="N20" s="130"/>
      <c r="O20" s="130"/>
      <c r="P20" s="130"/>
      <c r="Q20" s="130"/>
      <c r="R20" s="130"/>
      <c r="S20" s="130"/>
      <c r="T20" s="130"/>
      <c r="U20" s="130"/>
      <c r="V20" s="130"/>
      <c r="W20" s="130"/>
      <c r="X20" s="30"/>
      <c r="Y20" s="58"/>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0:B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58:IV6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3.41"/>
    <col collapsed="false" customWidth="true" hidden="false" outlineLevel="0" max="4" min="4" style="1" width="21.28"/>
    <col collapsed="false" customWidth="true" hidden="false" outlineLevel="0" max="5" min="5" style="1" width="11.12"/>
    <col collapsed="false" customWidth="true" hidden="false" outlineLevel="0" max="6" min="6" style="1" width="17.99"/>
    <col collapsed="false" customWidth="true" hidden="false" outlineLevel="0" max="7" min="7" style="131" width="15.7"/>
    <col collapsed="false" customWidth="true" hidden="false" outlineLevel="0" max="8" min="8" style="1" width="17.28"/>
    <col collapsed="false" customWidth="true" hidden="false" outlineLevel="0" max="10" min="9" style="1" width="11.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3" min="20" style="1" width="11.7"/>
    <col collapsed="false" customWidth="true" hidden="false" outlineLevel="0" max="24" min="24" style="1" width="10.28"/>
    <col collapsed="false" customWidth="false" hidden="false" outlineLevel="0" max="257" min="25" style="1" width="9.13"/>
  </cols>
  <sheetData>
    <row r="1" customFormat="false" ht="13.5" hidden="false" customHeight="true" outlineLevel="0" collapsed="false">
      <c r="E1" s="132"/>
      <c r="F1" s="132"/>
      <c r="G1" s="133"/>
      <c r="H1" s="132"/>
      <c r="I1" s="4"/>
      <c r="J1" s="4"/>
      <c r="K1" s="4"/>
      <c r="L1" s="4"/>
      <c r="M1" s="4"/>
      <c r="N1" s="4"/>
      <c r="O1" s="4"/>
      <c r="P1" s="4"/>
      <c r="Q1" s="4"/>
      <c r="X1" s="63" t="s">
        <v>240</v>
      </c>
    </row>
    <row r="2" customFormat="false" ht="27.75" hidden="false" customHeight="true" outlineLevel="0" collapsed="false">
      <c r="A2" s="134" t="s">
        <v>241</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13.5" hidden="false" customHeight="true" outlineLevel="0" collapsed="false">
      <c r="A3" s="81" t="s">
        <v>2</v>
      </c>
      <c r="B3" s="81"/>
      <c r="C3" s="81"/>
      <c r="D3" s="81"/>
      <c r="E3" s="81"/>
      <c r="F3" s="81"/>
      <c r="G3" s="81"/>
      <c r="H3" s="81"/>
      <c r="I3" s="36"/>
      <c r="J3" s="36"/>
      <c r="K3" s="36"/>
      <c r="L3" s="36"/>
      <c r="M3" s="36"/>
      <c r="N3" s="36"/>
      <c r="O3" s="36"/>
      <c r="P3" s="36"/>
      <c r="Q3" s="36"/>
      <c r="X3" s="66" t="s">
        <v>172</v>
      </c>
    </row>
    <row r="4" customFormat="false" ht="15.75" hidden="false" customHeight="true" outlineLevel="0" collapsed="false">
      <c r="A4" s="125" t="s">
        <v>242</v>
      </c>
      <c r="B4" s="125" t="s">
        <v>182</v>
      </c>
      <c r="C4" s="125" t="s">
        <v>183</v>
      </c>
      <c r="D4" s="125" t="s">
        <v>243</v>
      </c>
      <c r="E4" s="125" t="s">
        <v>184</v>
      </c>
      <c r="F4" s="125" t="s">
        <v>185</v>
      </c>
      <c r="G4" s="125" t="s">
        <v>244</v>
      </c>
      <c r="H4" s="125" t="s">
        <v>245</v>
      </c>
      <c r="I4" s="125" t="s">
        <v>57</v>
      </c>
      <c r="J4" s="10" t="s">
        <v>246</v>
      </c>
      <c r="K4" s="10"/>
      <c r="L4" s="10"/>
      <c r="M4" s="10"/>
      <c r="N4" s="10" t="s">
        <v>191</v>
      </c>
      <c r="O4" s="10"/>
      <c r="P4" s="10"/>
      <c r="Q4" s="113" t="s">
        <v>63</v>
      </c>
      <c r="R4" s="10" t="s">
        <v>64</v>
      </c>
      <c r="S4" s="10"/>
      <c r="T4" s="10"/>
      <c r="U4" s="10"/>
      <c r="V4" s="10"/>
      <c r="W4" s="10"/>
      <c r="X4" s="10"/>
    </row>
    <row r="5" customFormat="false" ht="17.25" hidden="false" customHeight="true" outlineLevel="0" collapsed="false">
      <c r="A5" s="125"/>
      <c r="B5" s="125"/>
      <c r="C5" s="125"/>
      <c r="D5" s="125"/>
      <c r="E5" s="125"/>
      <c r="F5" s="125"/>
      <c r="G5" s="125"/>
      <c r="H5" s="125"/>
      <c r="I5" s="125"/>
      <c r="J5" s="10" t="s">
        <v>60</v>
      </c>
      <c r="K5" s="10"/>
      <c r="L5" s="113" t="s">
        <v>61</v>
      </c>
      <c r="M5" s="113" t="s">
        <v>62</v>
      </c>
      <c r="N5" s="113" t="s">
        <v>60</v>
      </c>
      <c r="O5" s="113" t="s">
        <v>61</v>
      </c>
      <c r="P5" s="113" t="s">
        <v>62</v>
      </c>
      <c r="Q5" s="113"/>
      <c r="R5" s="113" t="s">
        <v>59</v>
      </c>
      <c r="S5" s="113" t="s">
        <v>65</v>
      </c>
      <c r="T5" s="113" t="s">
        <v>247</v>
      </c>
      <c r="U5" s="113" t="s">
        <v>67</v>
      </c>
      <c r="V5" s="113" t="s">
        <v>68</v>
      </c>
      <c r="W5" s="135" t="s">
        <v>69</v>
      </c>
      <c r="X5" s="113" t="s">
        <v>70</v>
      </c>
    </row>
    <row r="6" customFormat="false" ht="27" hidden="false" customHeight="true" outlineLevel="0" collapsed="false">
      <c r="A6" s="125"/>
      <c r="B6" s="125"/>
      <c r="C6" s="125"/>
      <c r="D6" s="125"/>
      <c r="E6" s="125"/>
      <c r="F6" s="125"/>
      <c r="G6" s="125"/>
      <c r="H6" s="125"/>
      <c r="I6" s="125"/>
      <c r="J6" s="136" t="s">
        <v>59</v>
      </c>
      <c r="K6" s="136" t="s">
        <v>248</v>
      </c>
      <c r="L6" s="113"/>
      <c r="M6" s="113"/>
      <c r="N6" s="113"/>
      <c r="O6" s="113"/>
      <c r="P6" s="113"/>
      <c r="Q6" s="113"/>
      <c r="R6" s="113"/>
      <c r="S6" s="113"/>
      <c r="T6" s="113"/>
      <c r="U6" s="113"/>
      <c r="V6" s="113"/>
      <c r="W6" s="135"/>
      <c r="X6" s="113"/>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c r="S7" s="48" t="n">
        <v>19</v>
      </c>
      <c r="T7" s="48" t="n">
        <v>20</v>
      </c>
      <c r="U7" s="48" t="n">
        <v>21</v>
      </c>
      <c r="V7" s="48" t="n">
        <v>22</v>
      </c>
      <c r="W7" s="45" t="n">
        <v>23</v>
      </c>
      <c r="X7" s="48" t="n">
        <v>24</v>
      </c>
    </row>
    <row r="8" customFormat="false" ht="15" hidden="false" customHeight="true" outlineLevel="0" collapsed="false">
      <c r="A8" s="137" t="s">
        <v>249</v>
      </c>
      <c r="B8" s="138" t="s">
        <v>250</v>
      </c>
      <c r="C8" s="137" t="s">
        <v>251</v>
      </c>
      <c r="D8" s="137" t="s">
        <v>72</v>
      </c>
      <c r="E8" s="138" t="s">
        <v>95</v>
      </c>
      <c r="F8" s="137" t="s">
        <v>252</v>
      </c>
      <c r="G8" s="139" t="s">
        <v>253</v>
      </c>
      <c r="H8" s="137" t="s">
        <v>254</v>
      </c>
      <c r="I8" s="13" t="n">
        <v>2460000</v>
      </c>
      <c r="J8" s="13" t="n">
        <v>2460000</v>
      </c>
      <c r="K8" s="72"/>
      <c r="L8" s="72"/>
      <c r="M8" s="72"/>
      <c r="N8" s="72"/>
      <c r="O8" s="72"/>
      <c r="P8" s="72"/>
      <c r="Q8" s="72"/>
      <c r="R8" s="72"/>
      <c r="S8" s="72"/>
      <c r="T8" s="72"/>
      <c r="U8" s="72"/>
      <c r="V8" s="72"/>
      <c r="W8" s="140"/>
      <c r="X8" s="72"/>
    </row>
    <row r="9" customFormat="false" ht="15" hidden="false" customHeight="true" outlineLevel="0" collapsed="false">
      <c r="A9" s="137" t="s">
        <v>249</v>
      </c>
      <c r="B9" s="138" t="s">
        <v>255</v>
      </c>
      <c r="C9" s="137" t="s">
        <v>256</v>
      </c>
      <c r="D9" s="137" t="s">
        <v>72</v>
      </c>
      <c r="E9" s="138" t="s">
        <v>97</v>
      </c>
      <c r="F9" s="137" t="s">
        <v>223</v>
      </c>
      <c r="G9" s="139" t="s">
        <v>257</v>
      </c>
      <c r="H9" s="137" t="s">
        <v>258</v>
      </c>
      <c r="I9" s="13" t="n">
        <v>125000</v>
      </c>
      <c r="J9" s="13" t="n">
        <v>125000</v>
      </c>
      <c r="K9" s="72"/>
      <c r="L9" s="72"/>
      <c r="M9" s="72"/>
      <c r="N9" s="72"/>
      <c r="O9" s="72"/>
      <c r="P9" s="72"/>
      <c r="Q9" s="72"/>
      <c r="R9" s="72"/>
      <c r="S9" s="72"/>
      <c r="T9" s="72"/>
      <c r="U9" s="72"/>
      <c r="V9" s="72"/>
      <c r="W9" s="140"/>
      <c r="X9" s="72"/>
    </row>
    <row r="10" customFormat="false" ht="15" hidden="false" customHeight="true" outlineLevel="0" collapsed="false">
      <c r="A10" s="137" t="s">
        <v>249</v>
      </c>
      <c r="B10" s="138" t="s">
        <v>255</v>
      </c>
      <c r="C10" s="137" t="s">
        <v>256</v>
      </c>
      <c r="D10" s="137" t="s">
        <v>72</v>
      </c>
      <c r="E10" s="138" t="s">
        <v>97</v>
      </c>
      <c r="F10" s="137" t="s">
        <v>223</v>
      </c>
      <c r="G10" s="139" t="s">
        <v>259</v>
      </c>
      <c r="H10" s="137" t="s">
        <v>260</v>
      </c>
      <c r="I10" s="13" t="n">
        <v>535000</v>
      </c>
      <c r="J10" s="13" t="n">
        <v>535000</v>
      </c>
      <c r="K10" s="72"/>
      <c r="L10" s="72"/>
      <c r="M10" s="72"/>
      <c r="N10" s="72"/>
      <c r="O10" s="72"/>
      <c r="P10" s="72"/>
      <c r="Q10" s="72"/>
      <c r="R10" s="72"/>
      <c r="S10" s="72"/>
      <c r="T10" s="72"/>
      <c r="U10" s="72"/>
      <c r="V10" s="72"/>
      <c r="W10" s="140"/>
      <c r="X10" s="72"/>
    </row>
    <row r="11" customFormat="false" ht="15" hidden="false" customHeight="true" outlineLevel="0" collapsed="false">
      <c r="A11" s="137" t="s">
        <v>249</v>
      </c>
      <c r="B11" s="138" t="s">
        <v>255</v>
      </c>
      <c r="C11" s="137" t="s">
        <v>256</v>
      </c>
      <c r="D11" s="137" t="s">
        <v>72</v>
      </c>
      <c r="E11" s="138" t="s">
        <v>97</v>
      </c>
      <c r="F11" s="137" t="s">
        <v>223</v>
      </c>
      <c r="G11" s="139" t="s">
        <v>261</v>
      </c>
      <c r="H11" s="137" t="s">
        <v>262</v>
      </c>
      <c r="I11" s="13" t="n">
        <v>5760000</v>
      </c>
      <c r="J11" s="13" t="n">
        <v>5760000</v>
      </c>
      <c r="K11" s="72"/>
      <c r="L11" s="72"/>
      <c r="M11" s="72"/>
      <c r="N11" s="72"/>
      <c r="O11" s="72"/>
      <c r="P11" s="72"/>
      <c r="Q11" s="72"/>
      <c r="R11" s="72"/>
      <c r="S11" s="72"/>
      <c r="T11" s="72"/>
      <c r="U11" s="72"/>
      <c r="V11" s="72"/>
      <c r="W11" s="140"/>
      <c r="X11" s="72"/>
    </row>
    <row r="12" customFormat="false" ht="15" hidden="false" customHeight="true" outlineLevel="0" collapsed="false">
      <c r="A12" s="137" t="s">
        <v>249</v>
      </c>
      <c r="B12" s="138" t="s">
        <v>255</v>
      </c>
      <c r="C12" s="137" t="s">
        <v>256</v>
      </c>
      <c r="D12" s="137" t="s">
        <v>72</v>
      </c>
      <c r="E12" s="138" t="s">
        <v>97</v>
      </c>
      <c r="F12" s="137" t="s">
        <v>223</v>
      </c>
      <c r="G12" s="139" t="s">
        <v>263</v>
      </c>
      <c r="H12" s="137" t="s">
        <v>264</v>
      </c>
      <c r="I12" s="13" t="n">
        <v>24310000</v>
      </c>
      <c r="J12" s="13" t="n">
        <v>24310000</v>
      </c>
      <c r="K12" s="72"/>
      <c r="L12" s="72"/>
      <c r="M12" s="72"/>
      <c r="N12" s="72"/>
      <c r="O12" s="72"/>
      <c r="P12" s="72"/>
      <c r="Q12" s="72"/>
      <c r="R12" s="72"/>
      <c r="S12" s="72"/>
      <c r="T12" s="72"/>
      <c r="U12" s="72"/>
      <c r="V12" s="72"/>
      <c r="W12" s="140"/>
      <c r="X12" s="72"/>
    </row>
    <row r="13" customFormat="false" ht="15" hidden="false" customHeight="true" outlineLevel="0" collapsed="false">
      <c r="A13" s="137" t="s">
        <v>249</v>
      </c>
      <c r="B13" s="138" t="s">
        <v>255</v>
      </c>
      <c r="C13" s="137" t="s">
        <v>256</v>
      </c>
      <c r="D13" s="137" t="s">
        <v>72</v>
      </c>
      <c r="E13" s="138" t="s">
        <v>97</v>
      </c>
      <c r="F13" s="137" t="s">
        <v>223</v>
      </c>
      <c r="G13" s="139" t="s">
        <v>253</v>
      </c>
      <c r="H13" s="137" t="s">
        <v>254</v>
      </c>
      <c r="I13" s="13" t="n">
        <v>120000</v>
      </c>
      <c r="J13" s="13" t="n">
        <v>120000</v>
      </c>
      <c r="K13" s="72"/>
      <c r="L13" s="72"/>
      <c r="M13" s="72"/>
      <c r="N13" s="72"/>
      <c r="O13" s="72"/>
      <c r="P13" s="72"/>
      <c r="Q13" s="72"/>
      <c r="R13" s="72"/>
      <c r="S13" s="72"/>
      <c r="T13" s="72"/>
      <c r="U13" s="72"/>
      <c r="V13" s="72"/>
      <c r="W13" s="140"/>
      <c r="X13" s="72"/>
    </row>
    <row r="14" customFormat="false" ht="15" hidden="false" customHeight="true" outlineLevel="0" collapsed="false">
      <c r="A14" s="137" t="s">
        <v>249</v>
      </c>
      <c r="B14" s="138" t="s">
        <v>265</v>
      </c>
      <c r="C14" s="137" t="s">
        <v>266</v>
      </c>
      <c r="D14" s="137" t="s">
        <v>72</v>
      </c>
      <c r="E14" s="138" t="s">
        <v>97</v>
      </c>
      <c r="F14" s="137" t="s">
        <v>223</v>
      </c>
      <c r="G14" s="139" t="s">
        <v>267</v>
      </c>
      <c r="H14" s="137" t="s">
        <v>268</v>
      </c>
      <c r="I14" s="13" t="n">
        <v>2475000</v>
      </c>
      <c r="J14" s="13" t="n">
        <v>2475000</v>
      </c>
      <c r="K14" s="72"/>
      <c r="L14" s="72"/>
      <c r="M14" s="72"/>
      <c r="N14" s="72"/>
      <c r="O14" s="72"/>
      <c r="P14" s="72"/>
      <c r="Q14" s="72"/>
      <c r="R14" s="72"/>
      <c r="S14" s="72"/>
      <c r="T14" s="72"/>
      <c r="U14" s="72"/>
      <c r="V14" s="72"/>
      <c r="W14" s="140"/>
      <c r="X14" s="72"/>
    </row>
    <row r="15" customFormat="false" ht="15" hidden="false" customHeight="true" outlineLevel="0" collapsed="false">
      <c r="A15" s="137" t="s">
        <v>249</v>
      </c>
      <c r="B15" s="138" t="s">
        <v>269</v>
      </c>
      <c r="C15" s="137" t="s">
        <v>270</v>
      </c>
      <c r="D15" s="137" t="s">
        <v>72</v>
      </c>
      <c r="E15" s="138" t="s">
        <v>97</v>
      </c>
      <c r="F15" s="137" t="s">
        <v>223</v>
      </c>
      <c r="G15" s="139" t="s">
        <v>271</v>
      </c>
      <c r="H15" s="137" t="s">
        <v>272</v>
      </c>
      <c r="I15" s="13" t="n">
        <v>3000000</v>
      </c>
      <c r="J15" s="13" t="n">
        <v>3000000</v>
      </c>
      <c r="K15" s="72"/>
      <c r="L15" s="72"/>
      <c r="M15" s="72"/>
      <c r="N15" s="72"/>
      <c r="O15" s="72"/>
      <c r="P15" s="72"/>
      <c r="Q15" s="72"/>
      <c r="R15" s="72"/>
      <c r="S15" s="72"/>
      <c r="T15" s="72"/>
      <c r="U15" s="72"/>
      <c r="V15" s="72"/>
      <c r="W15" s="140"/>
      <c r="X15" s="72"/>
    </row>
    <row r="16" customFormat="false" ht="15" hidden="false" customHeight="true" outlineLevel="0" collapsed="false">
      <c r="A16" s="137" t="s">
        <v>249</v>
      </c>
      <c r="B16" s="138" t="s">
        <v>269</v>
      </c>
      <c r="C16" s="137" t="s">
        <v>270</v>
      </c>
      <c r="D16" s="137" t="s">
        <v>72</v>
      </c>
      <c r="E16" s="138" t="s">
        <v>97</v>
      </c>
      <c r="F16" s="137" t="s">
        <v>223</v>
      </c>
      <c r="G16" s="139" t="s">
        <v>267</v>
      </c>
      <c r="H16" s="137" t="s">
        <v>268</v>
      </c>
      <c r="I16" s="13" t="n">
        <v>20000</v>
      </c>
      <c r="J16" s="13" t="n">
        <v>20000</v>
      </c>
      <c r="K16" s="72"/>
      <c r="L16" s="72"/>
      <c r="M16" s="72"/>
      <c r="N16" s="72"/>
      <c r="O16" s="72"/>
      <c r="P16" s="72"/>
      <c r="Q16" s="72"/>
      <c r="R16" s="72"/>
      <c r="S16" s="72"/>
      <c r="T16" s="72"/>
      <c r="U16" s="72"/>
      <c r="V16" s="72"/>
      <c r="W16" s="140"/>
      <c r="X16" s="72"/>
    </row>
    <row r="17" customFormat="false" ht="15" hidden="false" customHeight="true" outlineLevel="0" collapsed="false">
      <c r="A17" s="137" t="s">
        <v>249</v>
      </c>
      <c r="B17" s="138" t="s">
        <v>273</v>
      </c>
      <c r="C17" s="137" t="s">
        <v>274</v>
      </c>
      <c r="D17" s="137" t="s">
        <v>72</v>
      </c>
      <c r="E17" s="138" t="s">
        <v>97</v>
      </c>
      <c r="F17" s="137" t="s">
        <v>223</v>
      </c>
      <c r="G17" s="139" t="s">
        <v>217</v>
      </c>
      <c r="H17" s="137" t="s">
        <v>218</v>
      </c>
      <c r="I17" s="13" t="n">
        <v>780000</v>
      </c>
      <c r="J17" s="13" t="n">
        <v>780000</v>
      </c>
      <c r="K17" s="72"/>
      <c r="L17" s="72"/>
      <c r="M17" s="72"/>
      <c r="N17" s="72"/>
      <c r="O17" s="72"/>
      <c r="P17" s="72"/>
      <c r="Q17" s="72"/>
      <c r="R17" s="72"/>
      <c r="S17" s="72"/>
      <c r="T17" s="72"/>
      <c r="U17" s="72"/>
      <c r="V17" s="72"/>
      <c r="W17" s="140"/>
      <c r="X17" s="72"/>
    </row>
    <row r="18" customFormat="false" ht="15" hidden="false" customHeight="true" outlineLevel="0" collapsed="false">
      <c r="A18" s="137" t="s">
        <v>249</v>
      </c>
      <c r="B18" s="138" t="s">
        <v>273</v>
      </c>
      <c r="C18" s="137" t="s">
        <v>274</v>
      </c>
      <c r="D18" s="137" t="s">
        <v>72</v>
      </c>
      <c r="E18" s="138" t="s">
        <v>97</v>
      </c>
      <c r="F18" s="137" t="s">
        <v>223</v>
      </c>
      <c r="G18" s="139" t="s">
        <v>219</v>
      </c>
      <c r="H18" s="137" t="s">
        <v>220</v>
      </c>
      <c r="I18" s="13" t="n">
        <v>273000</v>
      </c>
      <c r="J18" s="13" t="n">
        <v>273000</v>
      </c>
      <c r="K18" s="72"/>
      <c r="L18" s="72"/>
      <c r="M18" s="72"/>
      <c r="N18" s="72"/>
      <c r="O18" s="72"/>
      <c r="P18" s="72"/>
      <c r="Q18" s="72"/>
      <c r="R18" s="72"/>
      <c r="S18" s="72"/>
      <c r="T18" s="72"/>
      <c r="U18" s="72"/>
      <c r="V18" s="72"/>
      <c r="W18" s="140"/>
      <c r="X18" s="72"/>
    </row>
    <row r="19" customFormat="false" ht="15" hidden="false" customHeight="true" outlineLevel="0" collapsed="false">
      <c r="A19" s="137" t="s">
        <v>249</v>
      </c>
      <c r="B19" s="138" t="s">
        <v>273</v>
      </c>
      <c r="C19" s="137" t="s">
        <v>274</v>
      </c>
      <c r="D19" s="137" t="s">
        <v>72</v>
      </c>
      <c r="E19" s="138" t="s">
        <v>97</v>
      </c>
      <c r="F19" s="137" t="s">
        <v>223</v>
      </c>
      <c r="G19" s="139" t="s">
        <v>221</v>
      </c>
      <c r="H19" s="137" t="s">
        <v>222</v>
      </c>
      <c r="I19" s="13" t="n">
        <v>60000</v>
      </c>
      <c r="J19" s="13" t="n">
        <v>60000</v>
      </c>
      <c r="K19" s="72"/>
      <c r="L19" s="72"/>
      <c r="M19" s="72"/>
      <c r="N19" s="72"/>
      <c r="O19" s="72"/>
      <c r="P19" s="72"/>
      <c r="Q19" s="72"/>
      <c r="R19" s="72"/>
      <c r="S19" s="72"/>
      <c r="T19" s="72"/>
      <c r="U19" s="72"/>
      <c r="V19" s="72"/>
      <c r="W19" s="140"/>
      <c r="X19" s="72"/>
    </row>
    <row r="20" customFormat="false" ht="15" hidden="false" customHeight="true" outlineLevel="0" collapsed="false">
      <c r="A20" s="137" t="s">
        <v>249</v>
      </c>
      <c r="B20" s="138" t="s">
        <v>273</v>
      </c>
      <c r="C20" s="137" t="s">
        <v>274</v>
      </c>
      <c r="D20" s="137" t="s">
        <v>72</v>
      </c>
      <c r="E20" s="138" t="s">
        <v>97</v>
      </c>
      <c r="F20" s="137" t="s">
        <v>223</v>
      </c>
      <c r="G20" s="139" t="s">
        <v>267</v>
      </c>
      <c r="H20" s="137" t="s">
        <v>268</v>
      </c>
      <c r="I20" s="13" t="n">
        <v>5800000</v>
      </c>
      <c r="J20" s="13" t="n">
        <v>5800000</v>
      </c>
      <c r="K20" s="72"/>
      <c r="L20" s="72"/>
      <c r="M20" s="72"/>
      <c r="N20" s="72"/>
      <c r="O20" s="72"/>
      <c r="P20" s="72"/>
      <c r="Q20" s="72"/>
      <c r="R20" s="72"/>
      <c r="S20" s="72"/>
      <c r="T20" s="72"/>
      <c r="U20" s="72"/>
      <c r="V20" s="72"/>
      <c r="W20" s="140"/>
      <c r="X20" s="72"/>
    </row>
    <row r="21" customFormat="false" ht="15" hidden="false" customHeight="true" outlineLevel="0" collapsed="false">
      <c r="A21" s="137" t="s">
        <v>249</v>
      </c>
      <c r="B21" s="138" t="s">
        <v>275</v>
      </c>
      <c r="C21" s="137" t="s">
        <v>276</v>
      </c>
      <c r="D21" s="137" t="s">
        <v>72</v>
      </c>
      <c r="E21" s="138" t="s">
        <v>95</v>
      </c>
      <c r="F21" s="137" t="s">
        <v>252</v>
      </c>
      <c r="G21" s="139" t="s">
        <v>277</v>
      </c>
      <c r="H21" s="137" t="s">
        <v>278</v>
      </c>
      <c r="I21" s="13" t="n">
        <v>50000</v>
      </c>
      <c r="J21" s="13" t="n">
        <v>50000</v>
      </c>
      <c r="K21" s="72"/>
      <c r="L21" s="72"/>
      <c r="M21" s="72"/>
      <c r="N21" s="72"/>
      <c r="O21" s="72"/>
      <c r="P21" s="72"/>
      <c r="Q21" s="72"/>
      <c r="R21" s="72"/>
      <c r="S21" s="72"/>
      <c r="T21" s="72"/>
      <c r="U21" s="72"/>
      <c r="V21" s="72"/>
      <c r="W21" s="140"/>
      <c r="X21" s="72"/>
    </row>
    <row r="22" customFormat="false" ht="15" hidden="false" customHeight="true" outlineLevel="0" collapsed="false">
      <c r="A22" s="137" t="s">
        <v>249</v>
      </c>
      <c r="B22" s="138" t="s">
        <v>275</v>
      </c>
      <c r="C22" s="137" t="s">
        <v>276</v>
      </c>
      <c r="D22" s="137" t="s">
        <v>72</v>
      </c>
      <c r="E22" s="138" t="s">
        <v>95</v>
      </c>
      <c r="F22" s="137" t="s">
        <v>252</v>
      </c>
      <c r="G22" s="139" t="s">
        <v>279</v>
      </c>
      <c r="H22" s="137" t="s">
        <v>280</v>
      </c>
      <c r="I22" s="13" t="n">
        <v>300000</v>
      </c>
      <c r="J22" s="13" t="n">
        <v>300000</v>
      </c>
      <c r="K22" s="72"/>
      <c r="L22" s="72"/>
      <c r="M22" s="72"/>
      <c r="N22" s="72"/>
      <c r="O22" s="72"/>
      <c r="P22" s="72"/>
      <c r="Q22" s="72"/>
      <c r="R22" s="72"/>
      <c r="S22" s="72"/>
      <c r="T22" s="72"/>
      <c r="U22" s="72"/>
      <c r="V22" s="72"/>
      <c r="W22" s="140"/>
      <c r="X22" s="72"/>
    </row>
    <row r="23" customFormat="false" ht="15" hidden="false" customHeight="true" outlineLevel="0" collapsed="false">
      <c r="A23" s="137" t="s">
        <v>249</v>
      </c>
      <c r="B23" s="138" t="s">
        <v>275</v>
      </c>
      <c r="C23" s="137" t="s">
        <v>276</v>
      </c>
      <c r="D23" s="137" t="s">
        <v>72</v>
      </c>
      <c r="E23" s="138" t="s">
        <v>95</v>
      </c>
      <c r="F23" s="137" t="s">
        <v>252</v>
      </c>
      <c r="G23" s="139" t="s">
        <v>221</v>
      </c>
      <c r="H23" s="137" t="s">
        <v>222</v>
      </c>
      <c r="I23" s="13" t="n">
        <v>150000</v>
      </c>
      <c r="J23" s="13" t="n">
        <v>150000</v>
      </c>
      <c r="K23" s="72"/>
      <c r="L23" s="72"/>
      <c r="M23" s="72"/>
      <c r="N23" s="72"/>
      <c r="O23" s="72"/>
      <c r="P23" s="72"/>
      <c r="Q23" s="72"/>
      <c r="R23" s="72"/>
      <c r="S23" s="72"/>
      <c r="T23" s="72"/>
      <c r="U23" s="72"/>
      <c r="V23" s="72"/>
      <c r="W23" s="140"/>
      <c r="X23" s="72"/>
    </row>
    <row r="24" customFormat="false" ht="15" hidden="false" customHeight="true" outlineLevel="0" collapsed="false">
      <c r="A24" s="137" t="s">
        <v>249</v>
      </c>
      <c r="B24" s="138" t="s">
        <v>281</v>
      </c>
      <c r="C24" s="137" t="s">
        <v>282</v>
      </c>
      <c r="D24" s="137" t="s">
        <v>72</v>
      </c>
      <c r="E24" s="138" t="s">
        <v>111</v>
      </c>
      <c r="F24" s="137" t="s">
        <v>283</v>
      </c>
      <c r="G24" s="139" t="s">
        <v>217</v>
      </c>
      <c r="H24" s="137" t="s">
        <v>218</v>
      </c>
      <c r="I24" s="13" t="n">
        <v>90000</v>
      </c>
      <c r="J24" s="13" t="n">
        <v>90000</v>
      </c>
      <c r="K24" s="72"/>
      <c r="L24" s="72"/>
      <c r="M24" s="72"/>
      <c r="N24" s="72"/>
      <c r="O24" s="72"/>
      <c r="P24" s="72"/>
      <c r="Q24" s="72"/>
      <c r="R24" s="72"/>
      <c r="S24" s="72"/>
      <c r="T24" s="72"/>
      <c r="U24" s="72"/>
      <c r="V24" s="72"/>
      <c r="W24" s="140"/>
      <c r="X24" s="72"/>
    </row>
    <row r="25" customFormat="false" ht="15" hidden="false" customHeight="true" outlineLevel="0" collapsed="false">
      <c r="A25" s="137" t="s">
        <v>249</v>
      </c>
      <c r="B25" s="138" t="s">
        <v>281</v>
      </c>
      <c r="C25" s="137" t="s">
        <v>282</v>
      </c>
      <c r="D25" s="137" t="s">
        <v>72</v>
      </c>
      <c r="E25" s="138" t="s">
        <v>111</v>
      </c>
      <c r="F25" s="137" t="s">
        <v>283</v>
      </c>
      <c r="G25" s="139" t="s">
        <v>267</v>
      </c>
      <c r="H25" s="137" t="s">
        <v>268</v>
      </c>
      <c r="I25" s="13" t="n">
        <v>410000</v>
      </c>
      <c r="J25" s="13" t="n">
        <v>410000</v>
      </c>
      <c r="K25" s="72"/>
      <c r="L25" s="72"/>
      <c r="M25" s="72"/>
      <c r="N25" s="72"/>
      <c r="O25" s="72"/>
      <c r="P25" s="72"/>
      <c r="Q25" s="72"/>
      <c r="R25" s="72"/>
      <c r="S25" s="72"/>
      <c r="T25" s="72"/>
      <c r="U25" s="72"/>
      <c r="V25" s="72"/>
      <c r="W25" s="140"/>
      <c r="X25" s="72"/>
    </row>
    <row r="26" customFormat="false" ht="15" hidden="false" customHeight="true" outlineLevel="0" collapsed="false">
      <c r="A26" s="137" t="s">
        <v>249</v>
      </c>
      <c r="B26" s="138" t="s">
        <v>284</v>
      </c>
      <c r="C26" s="137" t="s">
        <v>285</v>
      </c>
      <c r="D26" s="137" t="s">
        <v>72</v>
      </c>
      <c r="E26" s="138" t="s">
        <v>95</v>
      </c>
      <c r="F26" s="137" t="s">
        <v>252</v>
      </c>
      <c r="G26" s="139" t="s">
        <v>286</v>
      </c>
      <c r="H26" s="137" t="s">
        <v>287</v>
      </c>
      <c r="I26" s="13" t="n">
        <v>2770000</v>
      </c>
      <c r="J26" s="13" t="n">
        <v>2770000</v>
      </c>
      <c r="K26" s="72"/>
      <c r="L26" s="72"/>
      <c r="M26" s="72"/>
      <c r="N26" s="72"/>
      <c r="O26" s="72"/>
      <c r="P26" s="72"/>
      <c r="Q26" s="72"/>
      <c r="R26" s="72"/>
      <c r="S26" s="72"/>
      <c r="T26" s="72"/>
      <c r="U26" s="72"/>
      <c r="V26" s="72"/>
      <c r="W26" s="140"/>
      <c r="X26" s="72"/>
    </row>
    <row r="27" customFormat="false" ht="15" hidden="false" customHeight="true" outlineLevel="0" collapsed="false">
      <c r="A27" s="137" t="s">
        <v>249</v>
      </c>
      <c r="B27" s="138" t="s">
        <v>288</v>
      </c>
      <c r="C27" s="137" t="s">
        <v>289</v>
      </c>
      <c r="D27" s="137" t="s">
        <v>72</v>
      </c>
      <c r="E27" s="138" t="s">
        <v>95</v>
      </c>
      <c r="F27" s="137" t="s">
        <v>252</v>
      </c>
      <c r="G27" s="139" t="s">
        <v>286</v>
      </c>
      <c r="H27" s="137" t="s">
        <v>287</v>
      </c>
      <c r="I27" s="13" t="n">
        <v>47984.9</v>
      </c>
      <c r="J27" s="13" t="n">
        <v>47984.9</v>
      </c>
      <c r="K27" s="72"/>
      <c r="L27" s="72"/>
      <c r="M27" s="72"/>
      <c r="N27" s="72"/>
      <c r="O27" s="72"/>
      <c r="P27" s="72"/>
      <c r="Q27" s="72"/>
      <c r="R27" s="72"/>
      <c r="S27" s="72"/>
      <c r="T27" s="72"/>
      <c r="U27" s="72"/>
      <c r="V27" s="72"/>
      <c r="W27" s="140"/>
      <c r="X27" s="72"/>
    </row>
    <row r="28" customFormat="false" ht="15" hidden="false" customHeight="true" outlineLevel="0" collapsed="false">
      <c r="A28" s="137" t="s">
        <v>249</v>
      </c>
      <c r="B28" s="138" t="s">
        <v>290</v>
      </c>
      <c r="C28" s="137" t="s">
        <v>291</v>
      </c>
      <c r="D28" s="137" t="s">
        <v>72</v>
      </c>
      <c r="E28" s="138" t="s">
        <v>95</v>
      </c>
      <c r="F28" s="137" t="s">
        <v>252</v>
      </c>
      <c r="G28" s="139" t="s">
        <v>217</v>
      </c>
      <c r="H28" s="137" t="s">
        <v>218</v>
      </c>
      <c r="I28" s="13" t="n">
        <v>30000</v>
      </c>
      <c r="J28" s="13" t="n">
        <v>30000</v>
      </c>
      <c r="K28" s="72"/>
      <c r="L28" s="72"/>
      <c r="M28" s="72"/>
      <c r="N28" s="72"/>
      <c r="O28" s="72"/>
      <c r="P28" s="72"/>
      <c r="Q28" s="72"/>
      <c r="R28" s="72"/>
      <c r="S28" s="72"/>
      <c r="T28" s="72"/>
      <c r="U28" s="72"/>
      <c r="V28" s="72"/>
      <c r="W28" s="140"/>
      <c r="X28" s="72"/>
    </row>
    <row r="29" customFormat="false" ht="15" hidden="false" customHeight="true" outlineLevel="0" collapsed="false">
      <c r="A29" s="137" t="s">
        <v>249</v>
      </c>
      <c r="B29" s="138" t="s">
        <v>290</v>
      </c>
      <c r="C29" s="137" t="s">
        <v>291</v>
      </c>
      <c r="D29" s="137" t="s">
        <v>72</v>
      </c>
      <c r="E29" s="138" t="s">
        <v>95</v>
      </c>
      <c r="F29" s="137" t="s">
        <v>252</v>
      </c>
      <c r="G29" s="139" t="s">
        <v>277</v>
      </c>
      <c r="H29" s="137" t="s">
        <v>278</v>
      </c>
      <c r="I29" s="13" t="n">
        <v>20000</v>
      </c>
      <c r="J29" s="13" t="n">
        <v>20000</v>
      </c>
      <c r="K29" s="72"/>
      <c r="L29" s="72"/>
      <c r="M29" s="72"/>
      <c r="N29" s="72"/>
      <c r="O29" s="72"/>
      <c r="P29" s="72"/>
      <c r="Q29" s="72"/>
      <c r="R29" s="72"/>
      <c r="S29" s="72"/>
      <c r="T29" s="72"/>
      <c r="U29" s="72"/>
      <c r="V29" s="72"/>
      <c r="W29" s="140"/>
      <c r="X29" s="72"/>
    </row>
    <row r="30" customFormat="false" ht="15" hidden="false" customHeight="true" outlineLevel="0" collapsed="false">
      <c r="A30" s="137" t="s">
        <v>249</v>
      </c>
      <c r="B30" s="138" t="s">
        <v>292</v>
      </c>
      <c r="C30" s="137" t="s">
        <v>293</v>
      </c>
      <c r="D30" s="137" t="s">
        <v>72</v>
      </c>
      <c r="E30" s="138" t="s">
        <v>95</v>
      </c>
      <c r="F30" s="137" t="s">
        <v>252</v>
      </c>
      <c r="G30" s="139" t="s">
        <v>217</v>
      </c>
      <c r="H30" s="137" t="s">
        <v>218</v>
      </c>
      <c r="I30" s="13" t="n">
        <v>20000</v>
      </c>
      <c r="J30" s="13" t="n">
        <v>20000</v>
      </c>
      <c r="K30" s="72"/>
      <c r="L30" s="72"/>
      <c r="M30" s="72"/>
      <c r="N30" s="72"/>
      <c r="O30" s="72"/>
      <c r="P30" s="72"/>
      <c r="Q30" s="72"/>
      <c r="R30" s="72"/>
      <c r="S30" s="72"/>
      <c r="T30" s="72"/>
      <c r="U30" s="72"/>
      <c r="V30" s="72"/>
      <c r="W30" s="140"/>
      <c r="X30" s="72"/>
    </row>
    <row r="31" customFormat="false" ht="15" hidden="false" customHeight="true" outlineLevel="0" collapsed="false">
      <c r="A31" s="137" t="s">
        <v>249</v>
      </c>
      <c r="B31" s="138" t="s">
        <v>292</v>
      </c>
      <c r="C31" s="137" t="s">
        <v>293</v>
      </c>
      <c r="D31" s="137" t="s">
        <v>72</v>
      </c>
      <c r="E31" s="138" t="s">
        <v>95</v>
      </c>
      <c r="F31" s="137" t="s">
        <v>252</v>
      </c>
      <c r="G31" s="139" t="s">
        <v>267</v>
      </c>
      <c r="H31" s="137" t="s">
        <v>268</v>
      </c>
      <c r="I31" s="13" t="n">
        <v>30000</v>
      </c>
      <c r="J31" s="13" t="n">
        <v>30000</v>
      </c>
      <c r="K31" s="72"/>
      <c r="L31" s="72"/>
      <c r="M31" s="72"/>
      <c r="N31" s="72"/>
      <c r="O31" s="72"/>
      <c r="P31" s="72"/>
      <c r="Q31" s="72"/>
      <c r="R31" s="72"/>
      <c r="S31" s="72"/>
      <c r="T31" s="72"/>
      <c r="U31" s="72"/>
      <c r="V31" s="72"/>
      <c r="W31" s="140"/>
      <c r="X31" s="72"/>
    </row>
    <row r="32" customFormat="false" ht="15" hidden="false" customHeight="true" outlineLevel="0" collapsed="false">
      <c r="A32" s="137" t="s">
        <v>249</v>
      </c>
      <c r="B32" s="138" t="s">
        <v>294</v>
      </c>
      <c r="C32" s="137" t="s">
        <v>295</v>
      </c>
      <c r="D32" s="137" t="s">
        <v>72</v>
      </c>
      <c r="E32" s="138" t="s">
        <v>95</v>
      </c>
      <c r="F32" s="137" t="s">
        <v>252</v>
      </c>
      <c r="G32" s="139" t="s">
        <v>267</v>
      </c>
      <c r="H32" s="137" t="s">
        <v>268</v>
      </c>
      <c r="I32" s="13" t="n">
        <v>600000</v>
      </c>
      <c r="J32" s="13" t="n">
        <v>600000</v>
      </c>
      <c r="K32" s="72"/>
      <c r="L32" s="72"/>
      <c r="M32" s="72"/>
      <c r="N32" s="72"/>
      <c r="O32" s="72"/>
      <c r="P32" s="72"/>
      <c r="Q32" s="72"/>
      <c r="R32" s="72"/>
      <c r="S32" s="72"/>
      <c r="T32" s="72"/>
      <c r="U32" s="72"/>
      <c r="V32" s="72"/>
      <c r="W32" s="140"/>
      <c r="X32" s="72"/>
    </row>
    <row r="33" customFormat="false" ht="15" hidden="false" customHeight="true" outlineLevel="0" collapsed="false">
      <c r="A33" s="137" t="s">
        <v>249</v>
      </c>
      <c r="B33" s="138" t="s">
        <v>296</v>
      </c>
      <c r="C33" s="137" t="s">
        <v>297</v>
      </c>
      <c r="D33" s="137" t="s">
        <v>72</v>
      </c>
      <c r="E33" s="138" t="s">
        <v>95</v>
      </c>
      <c r="F33" s="137" t="s">
        <v>252</v>
      </c>
      <c r="G33" s="139" t="s">
        <v>217</v>
      </c>
      <c r="H33" s="137" t="s">
        <v>218</v>
      </c>
      <c r="I33" s="13" t="n">
        <v>100000</v>
      </c>
      <c r="J33" s="13" t="n">
        <v>100000</v>
      </c>
      <c r="K33" s="72"/>
      <c r="L33" s="72"/>
      <c r="M33" s="72"/>
      <c r="N33" s="72"/>
      <c r="O33" s="72"/>
      <c r="P33" s="72"/>
      <c r="Q33" s="72"/>
      <c r="R33" s="72"/>
      <c r="S33" s="72"/>
      <c r="T33" s="72"/>
      <c r="U33" s="72"/>
      <c r="V33" s="72"/>
      <c r="W33" s="140"/>
      <c r="X33" s="72"/>
    </row>
    <row r="34" customFormat="false" ht="15" hidden="false" customHeight="true" outlineLevel="0" collapsed="false">
      <c r="A34" s="137" t="s">
        <v>249</v>
      </c>
      <c r="B34" s="138" t="s">
        <v>298</v>
      </c>
      <c r="C34" s="137" t="s">
        <v>299</v>
      </c>
      <c r="D34" s="137" t="s">
        <v>72</v>
      </c>
      <c r="E34" s="138" t="s">
        <v>95</v>
      </c>
      <c r="F34" s="137" t="s">
        <v>252</v>
      </c>
      <c r="G34" s="139" t="s">
        <v>277</v>
      </c>
      <c r="H34" s="137" t="s">
        <v>278</v>
      </c>
      <c r="I34" s="13" t="n">
        <v>50000</v>
      </c>
      <c r="J34" s="13" t="n">
        <v>50000</v>
      </c>
      <c r="K34" s="72"/>
      <c r="L34" s="72"/>
      <c r="M34" s="72"/>
      <c r="N34" s="72"/>
      <c r="O34" s="72"/>
      <c r="P34" s="72"/>
      <c r="Q34" s="72"/>
      <c r="R34" s="72"/>
      <c r="S34" s="72"/>
      <c r="T34" s="72"/>
      <c r="U34" s="72"/>
      <c r="V34" s="72"/>
      <c r="W34" s="140"/>
      <c r="X34" s="72"/>
    </row>
    <row r="35" customFormat="false" ht="15" hidden="false" customHeight="true" outlineLevel="0" collapsed="false">
      <c r="A35" s="137" t="s">
        <v>249</v>
      </c>
      <c r="B35" s="138" t="s">
        <v>300</v>
      </c>
      <c r="C35" s="137" t="s">
        <v>301</v>
      </c>
      <c r="D35" s="137" t="s">
        <v>72</v>
      </c>
      <c r="E35" s="138" t="s">
        <v>95</v>
      </c>
      <c r="F35" s="137" t="s">
        <v>252</v>
      </c>
      <c r="G35" s="139" t="s">
        <v>267</v>
      </c>
      <c r="H35" s="137" t="s">
        <v>268</v>
      </c>
      <c r="I35" s="13" t="n">
        <v>250000</v>
      </c>
      <c r="J35" s="13" t="n">
        <v>250000</v>
      </c>
      <c r="K35" s="72"/>
      <c r="L35" s="72"/>
      <c r="M35" s="72"/>
      <c r="N35" s="72"/>
      <c r="O35" s="72"/>
      <c r="P35" s="72"/>
      <c r="Q35" s="72"/>
      <c r="R35" s="72"/>
      <c r="S35" s="72"/>
      <c r="T35" s="72"/>
      <c r="U35" s="72"/>
      <c r="V35" s="72"/>
      <c r="W35" s="140"/>
      <c r="X35" s="72"/>
    </row>
    <row r="36" customFormat="false" ht="27" hidden="false" customHeight="true" outlineLevel="0" collapsed="false">
      <c r="A36" s="137" t="s">
        <v>249</v>
      </c>
      <c r="B36" s="138" t="s">
        <v>302</v>
      </c>
      <c r="C36" s="137" t="s">
        <v>303</v>
      </c>
      <c r="D36" s="137" t="s">
        <v>72</v>
      </c>
      <c r="E36" s="138" t="s">
        <v>99</v>
      </c>
      <c r="F36" s="137" t="s">
        <v>304</v>
      </c>
      <c r="G36" s="139" t="s">
        <v>217</v>
      </c>
      <c r="H36" s="137" t="s">
        <v>218</v>
      </c>
      <c r="I36" s="13" t="n">
        <v>5000000</v>
      </c>
      <c r="J36" s="13" t="n">
        <v>5000000</v>
      </c>
      <c r="K36" s="72"/>
      <c r="L36" s="72"/>
      <c r="M36" s="72"/>
      <c r="N36" s="72"/>
      <c r="O36" s="72"/>
      <c r="P36" s="72"/>
      <c r="Q36" s="72"/>
      <c r="R36" s="72"/>
      <c r="S36" s="72"/>
      <c r="T36" s="72"/>
      <c r="U36" s="72"/>
      <c r="V36" s="72"/>
      <c r="W36" s="140"/>
      <c r="X36" s="72"/>
    </row>
    <row r="37" customFormat="false" ht="15" hidden="false" customHeight="true" outlineLevel="0" collapsed="false">
      <c r="A37" s="137" t="s">
        <v>249</v>
      </c>
      <c r="B37" s="138" t="s">
        <v>305</v>
      </c>
      <c r="C37" s="137" t="s">
        <v>306</v>
      </c>
      <c r="D37" s="137" t="s">
        <v>72</v>
      </c>
      <c r="E37" s="138" t="s">
        <v>97</v>
      </c>
      <c r="F37" s="137" t="s">
        <v>223</v>
      </c>
      <c r="G37" s="139" t="s">
        <v>307</v>
      </c>
      <c r="H37" s="137" t="s">
        <v>308</v>
      </c>
      <c r="I37" s="13" t="n">
        <v>500000</v>
      </c>
      <c r="J37" s="13" t="n">
        <v>500000</v>
      </c>
      <c r="K37" s="72"/>
      <c r="L37" s="72"/>
      <c r="M37" s="72"/>
      <c r="N37" s="72"/>
      <c r="O37" s="72"/>
      <c r="P37" s="72"/>
      <c r="Q37" s="72"/>
      <c r="R37" s="72"/>
      <c r="S37" s="72"/>
      <c r="T37" s="72"/>
      <c r="U37" s="72"/>
      <c r="V37" s="72"/>
      <c r="W37" s="140"/>
      <c r="X37" s="72"/>
    </row>
    <row r="38" customFormat="false" ht="15" hidden="false" customHeight="true" outlineLevel="0" collapsed="false">
      <c r="A38" s="137" t="s">
        <v>249</v>
      </c>
      <c r="B38" s="138" t="s">
        <v>309</v>
      </c>
      <c r="C38" s="137" t="s">
        <v>310</v>
      </c>
      <c r="D38" s="137" t="s">
        <v>72</v>
      </c>
      <c r="E38" s="138" t="s">
        <v>104</v>
      </c>
      <c r="F38" s="137" t="s">
        <v>252</v>
      </c>
      <c r="G38" s="139" t="s">
        <v>267</v>
      </c>
      <c r="H38" s="137" t="s">
        <v>268</v>
      </c>
      <c r="I38" s="13" t="n">
        <v>600000</v>
      </c>
      <c r="J38" s="13" t="n">
        <v>600000</v>
      </c>
      <c r="K38" s="72"/>
      <c r="L38" s="72"/>
      <c r="M38" s="72"/>
      <c r="N38" s="72"/>
      <c r="O38" s="72"/>
      <c r="P38" s="72"/>
      <c r="Q38" s="72"/>
      <c r="R38" s="72"/>
      <c r="S38" s="72"/>
      <c r="T38" s="72"/>
      <c r="U38" s="72"/>
      <c r="V38" s="72"/>
      <c r="W38" s="140"/>
      <c r="X38" s="72"/>
    </row>
    <row r="39" customFormat="false" ht="15" hidden="false" customHeight="true" outlineLevel="0" collapsed="false">
      <c r="A39" s="137" t="s">
        <v>249</v>
      </c>
      <c r="B39" s="138" t="s">
        <v>311</v>
      </c>
      <c r="C39" s="137" t="s">
        <v>312</v>
      </c>
      <c r="D39" s="137" t="s">
        <v>72</v>
      </c>
      <c r="E39" s="138" t="s">
        <v>97</v>
      </c>
      <c r="F39" s="137" t="s">
        <v>223</v>
      </c>
      <c r="G39" s="139" t="s">
        <v>253</v>
      </c>
      <c r="H39" s="137" t="s">
        <v>254</v>
      </c>
      <c r="I39" s="13" t="n">
        <v>35000</v>
      </c>
      <c r="J39" s="13" t="n">
        <v>35000</v>
      </c>
      <c r="K39" s="72"/>
      <c r="L39" s="72"/>
      <c r="M39" s="72"/>
      <c r="N39" s="72"/>
      <c r="O39" s="72"/>
      <c r="P39" s="72"/>
      <c r="Q39" s="72"/>
      <c r="R39" s="72"/>
      <c r="S39" s="72"/>
      <c r="T39" s="72"/>
      <c r="U39" s="72"/>
      <c r="V39" s="72"/>
      <c r="W39" s="140"/>
      <c r="X39" s="72"/>
    </row>
    <row r="40" customFormat="false" ht="15" hidden="false" customHeight="true" outlineLevel="0" collapsed="false">
      <c r="A40" s="137" t="s">
        <v>249</v>
      </c>
      <c r="B40" s="138" t="s">
        <v>313</v>
      </c>
      <c r="C40" s="137" t="s">
        <v>314</v>
      </c>
      <c r="D40" s="137" t="s">
        <v>72</v>
      </c>
      <c r="E40" s="138" t="s">
        <v>95</v>
      </c>
      <c r="F40" s="137" t="s">
        <v>252</v>
      </c>
      <c r="G40" s="139" t="s">
        <v>267</v>
      </c>
      <c r="H40" s="137" t="s">
        <v>268</v>
      </c>
      <c r="I40" s="13" t="n">
        <v>50000</v>
      </c>
      <c r="J40" s="13" t="n">
        <v>50000</v>
      </c>
      <c r="K40" s="72"/>
      <c r="L40" s="72"/>
      <c r="M40" s="72"/>
      <c r="N40" s="72"/>
      <c r="O40" s="72"/>
      <c r="P40" s="72"/>
      <c r="Q40" s="72"/>
      <c r="R40" s="72"/>
      <c r="S40" s="72"/>
      <c r="T40" s="72"/>
      <c r="U40" s="72"/>
      <c r="V40" s="72"/>
      <c r="W40" s="140"/>
      <c r="X40" s="72"/>
    </row>
    <row r="41" customFormat="false" ht="15" hidden="false" customHeight="true" outlineLevel="0" collapsed="false">
      <c r="A41" s="137" t="s">
        <v>249</v>
      </c>
      <c r="B41" s="138" t="s">
        <v>315</v>
      </c>
      <c r="C41" s="137" t="s">
        <v>316</v>
      </c>
      <c r="D41" s="137" t="s">
        <v>72</v>
      </c>
      <c r="E41" s="138" t="s">
        <v>95</v>
      </c>
      <c r="F41" s="137" t="s">
        <v>252</v>
      </c>
      <c r="G41" s="139" t="s">
        <v>219</v>
      </c>
      <c r="H41" s="137" t="s">
        <v>220</v>
      </c>
      <c r="I41" s="13" t="n">
        <v>723750</v>
      </c>
      <c r="J41" s="13" t="n">
        <v>723750</v>
      </c>
      <c r="K41" s="72"/>
      <c r="L41" s="72"/>
      <c r="M41" s="72"/>
      <c r="N41" s="72"/>
      <c r="O41" s="72"/>
      <c r="P41" s="72"/>
      <c r="Q41" s="72"/>
      <c r="R41" s="72"/>
      <c r="S41" s="72"/>
      <c r="T41" s="72"/>
      <c r="U41" s="72"/>
      <c r="V41" s="72"/>
      <c r="W41" s="140"/>
      <c r="X41" s="72"/>
    </row>
    <row r="42" customFormat="false" ht="15" hidden="false" customHeight="true" outlineLevel="0" collapsed="false">
      <c r="A42" s="137" t="s">
        <v>249</v>
      </c>
      <c r="B42" s="138" t="s">
        <v>315</v>
      </c>
      <c r="C42" s="137" t="s">
        <v>316</v>
      </c>
      <c r="D42" s="137" t="s">
        <v>72</v>
      </c>
      <c r="E42" s="138" t="s">
        <v>95</v>
      </c>
      <c r="F42" s="137" t="s">
        <v>252</v>
      </c>
      <c r="G42" s="139" t="s">
        <v>224</v>
      </c>
      <c r="H42" s="137" t="s">
        <v>225</v>
      </c>
      <c r="I42" s="13" t="n">
        <v>647986</v>
      </c>
      <c r="J42" s="13" t="n">
        <v>647986</v>
      </c>
      <c r="K42" s="72"/>
      <c r="L42" s="72"/>
      <c r="M42" s="72"/>
      <c r="N42" s="72"/>
      <c r="O42" s="72"/>
      <c r="P42" s="72"/>
      <c r="Q42" s="72"/>
      <c r="R42" s="72"/>
      <c r="S42" s="72"/>
      <c r="T42" s="72"/>
      <c r="U42" s="72"/>
      <c r="V42" s="72"/>
      <c r="W42" s="140"/>
      <c r="X42" s="72"/>
    </row>
    <row r="43" customFormat="false" ht="15" hidden="false" customHeight="true" outlineLevel="0" collapsed="false">
      <c r="A43" s="137" t="s">
        <v>249</v>
      </c>
      <c r="B43" s="138" t="s">
        <v>315</v>
      </c>
      <c r="C43" s="137" t="s">
        <v>316</v>
      </c>
      <c r="D43" s="137" t="s">
        <v>72</v>
      </c>
      <c r="E43" s="138" t="s">
        <v>95</v>
      </c>
      <c r="F43" s="137" t="s">
        <v>252</v>
      </c>
      <c r="G43" s="139" t="s">
        <v>267</v>
      </c>
      <c r="H43" s="137" t="s">
        <v>268</v>
      </c>
      <c r="I43" s="13" t="n">
        <v>400000</v>
      </c>
      <c r="J43" s="13" t="n">
        <v>400000</v>
      </c>
      <c r="K43" s="72"/>
      <c r="L43" s="72"/>
      <c r="M43" s="72"/>
      <c r="N43" s="72"/>
      <c r="O43" s="72"/>
      <c r="P43" s="72"/>
      <c r="Q43" s="72"/>
      <c r="R43" s="72"/>
      <c r="S43" s="72"/>
      <c r="T43" s="72"/>
      <c r="U43" s="72"/>
      <c r="V43" s="72"/>
      <c r="W43" s="140"/>
      <c r="X43" s="72"/>
    </row>
    <row r="44" customFormat="false" ht="15" hidden="false" customHeight="true" outlineLevel="0" collapsed="false">
      <c r="A44" s="137" t="s">
        <v>249</v>
      </c>
      <c r="B44" s="138" t="s">
        <v>315</v>
      </c>
      <c r="C44" s="137" t="s">
        <v>316</v>
      </c>
      <c r="D44" s="137" t="s">
        <v>72</v>
      </c>
      <c r="E44" s="138" t="s">
        <v>95</v>
      </c>
      <c r="F44" s="137" t="s">
        <v>252</v>
      </c>
      <c r="G44" s="139" t="s">
        <v>317</v>
      </c>
      <c r="H44" s="137" t="s">
        <v>318</v>
      </c>
      <c r="I44" s="13" t="n">
        <v>192200</v>
      </c>
      <c r="J44" s="13" t="n">
        <v>192200</v>
      </c>
      <c r="K44" s="72"/>
      <c r="L44" s="72"/>
      <c r="M44" s="72"/>
      <c r="N44" s="72"/>
      <c r="O44" s="72"/>
      <c r="P44" s="72"/>
      <c r="Q44" s="72"/>
      <c r="R44" s="72"/>
      <c r="S44" s="72"/>
      <c r="T44" s="72"/>
      <c r="U44" s="72"/>
      <c r="V44" s="72"/>
      <c r="W44" s="140"/>
      <c r="X44" s="72"/>
    </row>
    <row r="45" customFormat="false" ht="15" hidden="false" customHeight="true" outlineLevel="0" collapsed="false">
      <c r="A45" s="137" t="s">
        <v>249</v>
      </c>
      <c r="B45" s="138" t="s">
        <v>319</v>
      </c>
      <c r="C45" s="137" t="s">
        <v>320</v>
      </c>
      <c r="D45" s="137" t="s">
        <v>72</v>
      </c>
      <c r="E45" s="138" t="s">
        <v>95</v>
      </c>
      <c r="F45" s="137" t="s">
        <v>252</v>
      </c>
      <c r="G45" s="139" t="s">
        <v>267</v>
      </c>
      <c r="H45" s="137" t="s">
        <v>268</v>
      </c>
      <c r="I45" s="13" t="n">
        <v>50000</v>
      </c>
      <c r="J45" s="13" t="n">
        <v>50000</v>
      </c>
      <c r="K45" s="72"/>
      <c r="L45" s="72"/>
      <c r="M45" s="72"/>
      <c r="N45" s="72"/>
      <c r="O45" s="72"/>
      <c r="P45" s="72"/>
      <c r="Q45" s="72"/>
      <c r="R45" s="72"/>
      <c r="S45" s="72"/>
      <c r="T45" s="72"/>
      <c r="U45" s="72"/>
      <c r="V45" s="72"/>
      <c r="W45" s="140"/>
      <c r="X45" s="72"/>
    </row>
    <row r="46" customFormat="false" ht="15" hidden="false" customHeight="true" outlineLevel="0" collapsed="false">
      <c r="A46" s="137" t="s">
        <v>249</v>
      </c>
      <c r="B46" s="138" t="s">
        <v>321</v>
      </c>
      <c r="C46" s="137" t="s">
        <v>322</v>
      </c>
      <c r="D46" s="137" t="s">
        <v>72</v>
      </c>
      <c r="E46" s="138" t="s">
        <v>117</v>
      </c>
      <c r="F46" s="137" t="s">
        <v>252</v>
      </c>
      <c r="G46" s="139" t="s">
        <v>217</v>
      </c>
      <c r="H46" s="137" t="s">
        <v>218</v>
      </c>
      <c r="I46" s="13" t="n">
        <v>18000</v>
      </c>
      <c r="J46" s="13" t="n">
        <v>18000</v>
      </c>
      <c r="K46" s="72"/>
      <c r="L46" s="72"/>
      <c r="M46" s="72"/>
      <c r="N46" s="72"/>
      <c r="O46" s="72"/>
      <c r="P46" s="72"/>
      <c r="Q46" s="72"/>
      <c r="R46" s="72"/>
      <c r="S46" s="72"/>
      <c r="T46" s="72"/>
      <c r="U46" s="72"/>
      <c r="V46" s="72"/>
      <c r="W46" s="140"/>
      <c r="X46" s="72"/>
    </row>
    <row r="47" customFormat="false" ht="32" hidden="false" customHeight="true" outlineLevel="0" collapsed="false">
      <c r="A47" s="137" t="s">
        <v>249</v>
      </c>
      <c r="B47" s="138" t="s">
        <v>323</v>
      </c>
      <c r="C47" s="137" t="s">
        <v>324</v>
      </c>
      <c r="D47" s="137" t="s">
        <v>72</v>
      </c>
      <c r="E47" s="138" t="s">
        <v>118</v>
      </c>
      <c r="F47" s="137" t="s">
        <v>325</v>
      </c>
      <c r="G47" s="139" t="s">
        <v>267</v>
      </c>
      <c r="H47" s="137" t="s">
        <v>268</v>
      </c>
      <c r="I47" s="13" t="n">
        <v>3000000</v>
      </c>
      <c r="J47" s="13" t="n">
        <v>3000000</v>
      </c>
      <c r="K47" s="72"/>
      <c r="L47" s="72"/>
      <c r="M47" s="72"/>
      <c r="N47" s="72"/>
      <c r="O47" s="72"/>
      <c r="P47" s="72"/>
      <c r="Q47" s="72"/>
      <c r="R47" s="72"/>
      <c r="S47" s="72"/>
      <c r="T47" s="72"/>
      <c r="U47" s="72"/>
      <c r="V47" s="72"/>
      <c r="W47" s="140"/>
      <c r="X47" s="72"/>
    </row>
    <row r="48" customFormat="false" ht="15" hidden="false" customHeight="true" outlineLevel="0" collapsed="false">
      <c r="A48" s="137" t="s">
        <v>249</v>
      </c>
      <c r="B48" s="138" t="s">
        <v>326</v>
      </c>
      <c r="C48" s="137" t="s">
        <v>327</v>
      </c>
      <c r="D48" s="137" t="s">
        <v>72</v>
      </c>
      <c r="E48" s="138" t="s">
        <v>95</v>
      </c>
      <c r="F48" s="137" t="s">
        <v>252</v>
      </c>
      <c r="G48" s="139" t="s">
        <v>267</v>
      </c>
      <c r="H48" s="137" t="s">
        <v>268</v>
      </c>
      <c r="I48" s="13" t="n">
        <v>269500</v>
      </c>
      <c r="J48" s="13" t="n">
        <v>269500</v>
      </c>
      <c r="K48" s="72"/>
      <c r="L48" s="72"/>
      <c r="M48" s="72"/>
      <c r="N48" s="72"/>
      <c r="O48" s="72"/>
      <c r="P48" s="72"/>
      <c r="Q48" s="72"/>
      <c r="R48" s="72"/>
      <c r="S48" s="72"/>
      <c r="T48" s="72"/>
      <c r="U48" s="72"/>
      <c r="V48" s="72"/>
      <c r="W48" s="140"/>
      <c r="X48" s="72"/>
    </row>
    <row r="49" customFormat="false" ht="15" hidden="false" customHeight="true" outlineLevel="0" collapsed="false">
      <c r="A49" s="137" t="s">
        <v>249</v>
      </c>
      <c r="B49" s="138" t="s">
        <v>328</v>
      </c>
      <c r="C49" s="137" t="s">
        <v>329</v>
      </c>
      <c r="D49" s="137" t="s">
        <v>72</v>
      </c>
      <c r="E49" s="138" t="s">
        <v>95</v>
      </c>
      <c r="F49" s="137" t="s">
        <v>252</v>
      </c>
      <c r="G49" s="139" t="s">
        <v>267</v>
      </c>
      <c r="H49" s="137" t="s">
        <v>268</v>
      </c>
      <c r="I49" s="13" t="n">
        <v>778400</v>
      </c>
      <c r="J49" s="13" t="n">
        <v>778400</v>
      </c>
      <c r="K49" s="72"/>
      <c r="L49" s="72"/>
      <c r="M49" s="72"/>
      <c r="N49" s="72"/>
      <c r="O49" s="72"/>
      <c r="P49" s="72"/>
      <c r="Q49" s="72"/>
      <c r="R49" s="72"/>
      <c r="S49" s="72"/>
      <c r="T49" s="72"/>
      <c r="U49" s="72"/>
      <c r="V49" s="72"/>
      <c r="W49" s="140"/>
      <c r="X49" s="72"/>
    </row>
    <row r="50" customFormat="false" ht="15" hidden="false" customHeight="true" outlineLevel="0" collapsed="false">
      <c r="A50" s="137" t="s">
        <v>249</v>
      </c>
      <c r="B50" s="138" t="s">
        <v>330</v>
      </c>
      <c r="C50" s="137" t="s">
        <v>331</v>
      </c>
      <c r="D50" s="137" t="s">
        <v>72</v>
      </c>
      <c r="E50" s="138" t="s">
        <v>95</v>
      </c>
      <c r="F50" s="137" t="s">
        <v>252</v>
      </c>
      <c r="G50" s="139" t="s">
        <v>267</v>
      </c>
      <c r="H50" s="137" t="s">
        <v>268</v>
      </c>
      <c r="I50" s="13" t="n">
        <v>3881516.84</v>
      </c>
      <c r="J50" s="13" t="n">
        <v>3881516.84</v>
      </c>
      <c r="K50" s="72"/>
      <c r="L50" s="72"/>
      <c r="M50" s="72"/>
      <c r="N50" s="72"/>
      <c r="O50" s="72"/>
      <c r="P50" s="72"/>
      <c r="Q50" s="72"/>
      <c r="R50" s="72"/>
      <c r="S50" s="72"/>
      <c r="T50" s="72"/>
      <c r="U50" s="72"/>
      <c r="V50" s="72"/>
      <c r="W50" s="140"/>
      <c r="X50" s="72"/>
    </row>
    <row r="51" customFormat="false" ht="15" hidden="false" customHeight="true" outlineLevel="0" collapsed="false">
      <c r="A51" s="137" t="s">
        <v>249</v>
      </c>
      <c r="B51" s="138" t="s">
        <v>332</v>
      </c>
      <c r="C51" s="137" t="s">
        <v>333</v>
      </c>
      <c r="D51" s="137" t="s">
        <v>72</v>
      </c>
      <c r="E51" s="138" t="s">
        <v>95</v>
      </c>
      <c r="F51" s="137" t="s">
        <v>252</v>
      </c>
      <c r="G51" s="139" t="s">
        <v>267</v>
      </c>
      <c r="H51" s="137" t="s">
        <v>268</v>
      </c>
      <c r="I51" s="13" t="n">
        <v>120000</v>
      </c>
      <c r="J51" s="13" t="n">
        <v>120000</v>
      </c>
      <c r="K51" s="72"/>
      <c r="L51" s="72"/>
      <c r="M51" s="72"/>
      <c r="N51" s="72"/>
      <c r="O51" s="72"/>
      <c r="P51" s="72"/>
      <c r="Q51" s="72"/>
      <c r="R51" s="72"/>
      <c r="S51" s="72"/>
      <c r="T51" s="72"/>
      <c r="U51" s="72"/>
      <c r="V51" s="72"/>
      <c r="W51" s="140"/>
      <c r="X51" s="72"/>
    </row>
    <row r="52" customFormat="false" ht="15" hidden="false" customHeight="true" outlineLevel="0" collapsed="false">
      <c r="A52" s="137" t="s">
        <v>249</v>
      </c>
      <c r="B52" s="138" t="s">
        <v>334</v>
      </c>
      <c r="C52" s="137" t="s">
        <v>335</v>
      </c>
      <c r="D52" s="137" t="s">
        <v>72</v>
      </c>
      <c r="E52" s="138" t="s">
        <v>95</v>
      </c>
      <c r="F52" s="137" t="s">
        <v>252</v>
      </c>
      <c r="G52" s="139" t="s">
        <v>267</v>
      </c>
      <c r="H52" s="137" t="s">
        <v>268</v>
      </c>
      <c r="I52" s="13" t="n">
        <v>400000</v>
      </c>
      <c r="J52" s="13" t="n">
        <v>400000</v>
      </c>
      <c r="K52" s="72"/>
      <c r="L52" s="72"/>
      <c r="M52" s="72"/>
      <c r="N52" s="72"/>
      <c r="O52" s="72"/>
      <c r="P52" s="72"/>
      <c r="Q52" s="72"/>
      <c r="R52" s="72"/>
      <c r="S52" s="72"/>
      <c r="T52" s="72"/>
      <c r="U52" s="72"/>
      <c r="V52" s="72"/>
      <c r="W52" s="140"/>
      <c r="X52" s="72"/>
    </row>
    <row r="53" customFormat="false" ht="15" hidden="false" customHeight="true" outlineLevel="0" collapsed="false">
      <c r="A53" s="137" t="s">
        <v>249</v>
      </c>
      <c r="B53" s="138" t="s">
        <v>336</v>
      </c>
      <c r="C53" s="137" t="s">
        <v>337</v>
      </c>
      <c r="D53" s="137" t="s">
        <v>72</v>
      </c>
      <c r="E53" s="138" t="s">
        <v>95</v>
      </c>
      <c r="F53" s="137" t="s">
        <v>252</v>
      </c>
      <c r="G53" s="139" t="s">
        <v>217</v>
      </c>
      <c r="H53" s="137" t="s">
        <v>218</v>
      </c>
      <c r="I53" s="13" t="n">
        <v>180000</v>
      </c>
      <c r="J53" s="13" t="n">
        <v>180000</v>
      </c>
      <c r="K53" s="72"/>
      <c r="L53" s="72"/>
      <c r="M53" s="72"/>
      <c r="N53" s="72"/>
      <c r="O53" s="72"/>
      <c r="P53" s="72"/>
      <c r="Q53" s="72"/>
      <c r="R53" s="72"/>
      <c r="S53" s="72"/>
      <c r="T53" s="72"/>
      <c r="U53" s="72"/>
      <c r="V53" s="72"/>
      <c r="W53" s="140"/>
      <c r="X53" s="72"/>
    </row>
    <row r="54" customFormat="false" ht="15" hidden="false" customHeight="true" outlineLevel="0" collapsed="false">
      <c r="A54" s="137" t="s">
        <v>249</v>
      </c>
      <c r="B54" s="138" t="s">
        <v>338</v>
      </c>
      <c r="C54" s="137" t="s">
        <v>339</v>
      </c>
      <c r="D54" s="137" t="s">
        <v>72</v>
      </c>
      <c r="E54" s="138" t="s">
        <v>95</v>
      </c>
      <c r="F54" s="137" t="s">
        <v>252</v>
      </c>
      <c r="G54" s="139" t="s">
        <v>217</v>
      </c>
      <c r="H54" s="137" t="s">
        <v>218</v>
      </c>
      <c r="I54" s="13" t="n">
        <v>856469.13</v>
      </c>
      <c r="J54" s="13" t="n">
        <v>856469.13</v>
      </c>
      <c r="K54" s="72"/>
      <c r="L54" s="72"/>
      <c r="M54" s="72"/>
      <c r="N54" s="72"/>
      <c r="O54" s="72"/>
      <c r="P54" s="72"/>
      <c r="Q54" s="72"/>
      <c r="R54" s="72"/>
      <c r="S54" s="72"/>
      <c r="T54" s="72"/>
      <c r="U54" s="72"/>
      <c r="V54" s="72"/>
      <c r="W54" s="140"/>
      <c r="X54" s="72"/>
    </row>
    <row r="55" customFormat="false" ht="15" hidden="false" customHeight="true" outlineLevel="0" collapsed="false">
      <c r="A55" s="137" t="s">
        <v>249</v>
      </c>
      <c r="B55" s="138" t="s">
        <v>340</v>
      </c>
      <c r="C55" s="137" t="s">
        <v>341</v>
      </c>
      <c r="D55" s="137" t="s">
        <v>72</v>
      </c>
      <c r="E55" s="138" t="s">
        <v>95</v>
      </c>
      <c r="F55" s="137" t="s">
        <v>252</v>
      </c>
      <c r="G55" s="139" t="s">
        <v>267</v>
      </c>
      <c r="H55" s="137" t="s">
        <v>268</v>
      </c>
      <c r="I55" s="13" t="n">
        <v>200000</v>
      </c>
      <c r="J55" s="13" t="n">
        <v>200000</v>
      </c>
      <c r="K55" s="72"/>
      <c r="L55" s="72"/>
      <c r="M55" s="72"/>
      <c r="N55" s="72"/>
      <c r="O55" s="72"/>
      <c r="P55" s="72"/>
      <c r="Q55" s="72"/>
      <c r="R55" s="72"/>
      <c r="S55" s="72"/>
      <c r="T55" s="72"/>
      <c r="U55" s="72"/>
      <c r="V55" s="72"/>
      <c r="W55" s="140"/>
      <c r="X55" s="72"/>
    </row>
    <row r="56" customFormat="false" ht="15" hidden="false" customHeight="true" outlineLevel="0" collapsed="false">
      <c r="A56" s="137" t="s">
        <v>249</v>
      </c>
      <c r="B56" s="138" t="s">
        <v>342</v>
      </c>
      <c r="C56" s="137" t="s">
        <v>343</v>
      </c>
      <c r="D56" s="137" t="s">
        <v>72</v>
      </c>
      <c r="E56" s="138" t="s">
        <v>95</v>
      </c>
      <c r="F56" s="137" t="s">
        <v>252</v>
      </c>
      <c r="G56" s="139" t="s">
        <v>271</v>
      </c>
      <c r="H56" s="137" t="s">
        <v>272</v>
      </c>
      <c r="I56" s="13" t="n">
        <v>720000</v>
      </c>
      <c r="J56" s="13" t="n">
        <v>720000</v>
      </c>
      <c r="K56" s="72"/>
      <c r="L56" s="72"/>
      <c r="M56" s="72"/>
      <c r="N56" s="72"/>
      <c r="O56" s="72"/>
      <c r="P56" s="72"/>
      <c r="Q56" s="72"/>
      <c r="R56" s="72"/>
      <c r="S56" s="72"/>
      <c r="T56" s="72"/>
      <c r="U56" s="72"/>
      <c r="V56" s="72"/>
      <c r="W56" s="140"/>
      <c r="X56" s="72"/>
    </row>
    <row r="57" customFormat="false" ht="15" hidden="false" customHeight="true" outlineLevel="0" collapsed="false">
      <c r="A57" s="137" t="s">
        <v>249</v>
      </c>
      <c r="B57" s="138" t="s">
        <v>344</v>
      </c>
      <c r="C57" s="137" t="s">
        <v>345</v>
      </c>
      <c r="D57" s="137" t="s">
        <v>72</v>
      </c>
      <c r="E57" s="138" t="s">
        <v>95</v>
      </c>
      <c r="F57" s="137" t="s">
        <v>252</v>
      </c>
      <c r="G57" s="139" t="s">
        <v>267</v>
      </c>
      <c r="H57" s="137" t="s">
        <v>268</v>
      </c>
      <c r="I57" s="13" t="n">
        <v>30206348.3</v>
      </c>
      <c r="J57" s="13" t="n">
        <v>30206348.3</v>
      </c>
      <c r="K57" s="72"/>
      <c r="L57" s="72"/>
      <c r="M57" s="72"/>
      <c r="N57" s="72"/>
      <c r="O57" s="72"/>
      <c r="P57" s="72"/>
      <c r="Q57" s="72"/>
      <c r="R57" s="72"/>
      <c r="S57" s="72"/>
      <c r="T57" s="72"/>
      <c r="U57" s="72"/>
      <c r="V57" s="72"/>
      <c r="W57" s="140"/>
      <c r="X57" s="72"/>
    </row>
    <row r="58" customFormat="false" ht="38" hidden="false" customHeight="true" outlineLevel="0" collapsed="false">
      <c r="A58" s="137" t="s">
        <v>249</v>
      </c>
      <c r="B58" s="138" t="s">
        <v>346</v>
      </c>
      <c r="C58" s="137" t="s">
        <v>347</v>
      </c>
      <c r="D58" s="137" t="s">
        <v>72</v>
      </c>
      <c r="E58" s="138" t="s">
        <v>95</v>
      </c>
      <c r="F58" s="137" t="s">
        <v>252</v>
      </c>
      <c r="G58" s="139" t="s">
        <v>267</v>
      </c>
      <c r="H58" s="137" t="s">
        <v>268</v>
      </c>
      <c r="I58" s="13" t="n">
        <v>12400</v>
      </c>
      <c r="J58" s="13" t="n">
        <v>12400</v>
      </c>
      <c r="K58" s="72"/>
      <c r="L58" s="72"/>
      <c r="M58" s="72"/>
      <c r="N58" s="72"/>
      <c r="O58" s="72"/>
      <c r="P58" s="72"/>
      <c r="Q58" s="72"/>
      <c r="R58" s="72"/>
      <c r="S58" s="72"/>
      <c r="T58" s="72"/>
      <c r="U58" s="72"/>
      <c r="V58" s="72"/>
      <c r="W58" s="140"/>
      <c r="X58" s="72"/>
    </row>
    <row r="59" customFormat="false" ht="38" hidden="false" customHeight="true" outlineLevel="0" collapsed="false">
      <c r="A59" s="137" t="s">
        <v>249</v>
      </c>
      <c r="B59" s="138" t="s">
        <v>348</v>
      </c>
      <c r="C59" s="137" t="s">
        <v>349</v>
      </c>
      <c r="D59" s="137" t="s">
        <v>72</v>
      </c>
      <c r="E59" s="138" t="s">
        <v>105</v>
      </c>
      <c r="F59" s="137" t="s">
        <v>350</v>
      </c>
      <c r="G59" s="139" t="s">
        <v>267</v>
      </c>
      <c r="H59" s="137" t="s">
        <v>268</v>
      </c>
      <c r="I59" s="13" t="n">
        <v>140000</v>
      </c>
      <c r="J59" s="13" t="n">
        <v>140000</v>
      </c>
      <c r="K59" s="72"/>
      <c r="L59" s="72"/>
      <c r="M59" s="72"/>
      <c r="N59" s="72"/>
      <c r="O59" s="72"/>
      <c r="P59" s="72"/>
      <c r="Q59" s="72"/>
      <c r="R59" s="72"/>
      <c r="S59" s="72"/>
      <c r="T59" s="72"/>
      <c r="U59" s="72"/>
      <c r="V59" s="72"/>
      <c r="W59" s="140"/>
      <c r="X59" s="72"/>
    </row>
    <row r="60" customFormat="false" ht="38" hidden="false" customHeight="true" outlineLevel="0" collapsed="false">
      <c r="A60" s="137" t="s">
        <v>249</v>
      </c>
      <c r="B60" s="138" t="s">
        <v>351</v>
      </c>
      <c r="C60" s="137" t="s">
        <v>352</v>
      </c>
      <c r="D60" s="137" t="s">
        <v>72</v>
      </c>
      <c r="E60" s="138" t="s">
        <v>105</v>
      </c>
      <c r="F60" s="137" t="s">
        <v>350</v>
      </c>
      <c r="G60" s="139" t="s">
        <v>267</v>
      </c>
      <c r="H60" s="137" t="s">
        <v>268</v>
      </c>
      <c r="I60" s="13" t="n">
        <v>378000</v>
      </c>
      <c r="J60" s="13" t="n">
        <v>378000</v>
      </c>
      <c r="K60" s="72"/>
      <c r="L60" s="72"/>
      <c r="M60" s="72"/>
      <c r="N60" s="72"/>
      <c r="O60" s="72"/>
      <c r="P60" s="72"/>
      <c r="Q60" s="72"/>
      <c r="R60" s="72"/>
      <c r="S60" s="72"/>
      <c r="T60" s="72"/>
      <c r="U60" s="72"/>
      <c r="V60" s="72"/>
      <c r="W60" s="140"/>
      <c r="X60" s="72"/>
    </row>
    <row r="61" customFormat="false" ht="38" hidden="false" customHeight="true" outlineLevel="0" collapsed="false">
      <c r="A61" s="137" t="s">
        <v>249</v>
      </c>
      <c r="B61" s="138" t="s">
        <v>353</v>
      </c>
      <c r="C61" s="137" t="s">
        <v>354</v>
      </c>
      <c r="D61" s="137" t="s">
        <v>72</v>
      </c>
      <c r="E61" s="138" t="s">
        <v>105</v>
      </c>
      <c r="F61" s="137" t="s">
        <v>350</v>
      </c>
      <c r="G61" s="139" t="s">
        <v>267</v>
      </c>
      <c r="H61" s="137" t="s">
        <v>268</v>
      </c>
      <c r="I61" s="13" t="n">
        <v>148800</v>
      </c>
      <c r="J61" s="13" t="n">
        <v>148800</v>
      </c>
      <c r="K61" s="72"/>
      <c r="L61" s="72"/>
      <c r="M61" s="72"/>
      <c r="N61" s="72"/>
      <c r="O61" s="72"/>
      <c r="P61" s="72"/>
      <c r="Q61" s="72"/>
      <c r="R61" s="72"/>
      <c r="S61" s="72"/>
      <c r="T61" s="72"/>
      <c r="U61" s="72"/>
      <c r="V61" s="72"/>
      <c r="W61" s="140"/>
      <c r="X61" s="72"/>
    </row>
    <row r="62" customFormat="false" ht="38" hidden="false" customHeight="true" outlineLevel="0" collapsed="false">
      <c r="A62" s="137" t="s">
        <v>249</v>
      </c>
      <c r="B62" s="138" t="s">
        <v>355</v>
      </c>
      <c r="C62" s="137" t="s">
        <v>356</v>
      </c>
      <c r="D62" s="137" t="s">
        <v>72</v>
      </c>
      <c r="E62" s="138" t="s">
        <v>105</v>
      </c>
      <c r="F62" s="137" t="s">
        <v>350</v>
      </c>
      <c r="G62" s="139" t="s">
        <v>267</v>
      </c>
      <c r="H62" s="137" t="s">
        <v>268</v>
      </c>
      <c r="I62" s="13" t="n">
        <v>460600</v>
      </c>
      <c r="J62" s="13" t="n">
        <v>460600</v>
      </c>
      <c r="K62" s="72"/>
      <c r="L62" s="72"/>
      <c r="M62" s="72"/>
      <c r="N62" s="72"/>
      <c r="O62" s="72"/>
      <c r="P62" s="72"/>
      <c r="Q62" s="72"/>
      <c r="R62" s="72"/>
      <c r="S62" s="72"/>
      <c r="T62" s="72"/>
      <c r="U62" s="72"/>
      <c r="V62" s="72"/>
      <c r="W62" s="140"/>
      <c r="X62" s="72"/>
    </row>
    <row r="63" customFormat="false" ht="38" hidden="false" customHeight="true" outlineLevel="0" collapsed="false">
      <c r="A63" s="137" t="s">
        <v>249</v>
      </c>
      <c r="B63" s="138" t="s">
        <v>357</v>
      </c>
      <c r="C63" s="137" t="s">
        <v>358</v>
      </c>
      <c r="D63" s="137" t="s">
        <v>72</v>
      </c>
      <c r="E63" s="138" t="s">
        <v>105</v>
      </c>
      <c r="F63" s="137" t="s">
        <v>350</v>
      </c>
      <c r="G63" s="139" t="s">
        <v>267</v>
      </c>
      <c r="H63" s="137" t="s">
        <v>268</v>
      </c>
      <c r="I63" s="13" t="n">
        <v>691946.31</v>
      </c>
      <c r="J63" s="13" t="n">
        <v>691946.31</v>
      </c>
      <c r="K63" s="72"/>
      <c r="L63" s="72"/>
      <c r="M63" s="72"/>
      <c r="N63" s="72"/>
      <c r="O63" s="72"/>
      <c r="P63" s="72"/>
      <c r="Q63" s="72"/>
      <c r="R63" s="72"/>
      <c r="S63" s="72"/>
      <c r="T63" s="72"/>
      <c r="U63" s="72"/>
      <c r="V63" s="72"/>
      <c r="W63" s="140"/>
      <c r="X63" s="72"/>
    </row>
    <row r="64" customFormat="false" ht="38" hidden="false" customHeight="true" outlineLevel="0" collapsed="false">
      <c r="A64" s="137" t="s">
        <v>249</v>
      </c>
      <c r="B64" s="138" t="s">
        <v>359</v>
      </c>
      <c r="C64" s="137" t="s">
        <v>360</v>
      </c>
      <c r="D64" s="137" t="s">
        <v>72</v>
      </c>
      <c r="E64" s="138" t="s">
        <v>103</v>
      </c>
      <c r="F64" s="137" t="s">
        <v>216</v>
      </c>
      <c r="G64" s="139" t="s">
        <v>267</v>
      </c>
      <c r="H64" s="137" t="s">
        <v>268</v>
      </c>
      <c r="I64" s="13" t="n">
        <v>1291864.01</v>
      </c>
      <c r="J64" s="13" t="n">
        <v>1291864.01</v>
      </c>
      <c r="K64" s="72"/>
      <c r="L64" s="72"/>
      <c r="M64" s="72"/>
      <c r="N64" s="72"/>
      <c r="O64" s="72"/>
      <c r="P64" s="72"/>
      <c r="Q64" s="72"/>
      <c r="R64" s="72"/>
      <c r="S64" s="72"/>
      <c r="T64" s="72"/>
      <c r="U64" s="72"/>
      <c r="V64" s="72"/>
      <c r="W64" s="140"/>
      <c r="X64" s="72"/>
    </row>
    <row r="65" customFormat="false" ht="15" hidden="false" customHeight="true" outlineLevel="0" collapsed="false">
      <c r="A65" s="137" t="s">
        <v>249</v>
      </c>
      <c r="B65" s="138" t="s">
        <v>361</v>
      </c>
      <c r="C65" s="137" t="s">
        <v>362</v>
      </c>
      <c r="D65" s="137" t="s">
        <v>72</v>
      </c>
      <c r="E65" s="138" t="s">
        <v>104</v>
      </c>
      <c r="F65" s="137" t="s">
        <v>252</v>
      </c>
      <c r="G65" s="139" t="s">
        <v>267</v>
      </c>
      <c r="H65" s="137" t="s">
        <v>268</v>
      </c>
      <c r="I65" s="13" t="n">
        <v>72523.2</v>
      </c>
      <c r="J65" s="13" t="n">
        <v>72523.2</v>
      </c>
      <c r="K65" s="72"/>
      <c r="L65" s="72"/>
      <c r="M65" s="72"/>
      <c r="N65" s="72"/>
      <c r="O65" s="72"/>
      <c r="P65" s="72"/>
      <c r="Q65" s="72"/>
      <c r="R65" s="72"/>
      <c r="S65" s="72"/>
      <c r="T65" s="72"/>
      <c r="U65" s="72"/>
      <c r="V65" s="72"/>
      <c r="W65" s="140"/>
      <c r="X65" s="72"/>
    </row>
    <row r="66" customFormat="false" ht="15" hidden="false" customHeight="true" outlineLevel="0" collapsed="false">
      <c r="A66" s="137" t="s">
        <v>249</v>
      </c>
      <c r="B66" s="138" t="s">
        <v>363</v>
      </c>
      <c r="C66" s="137" t="s">
        <v>364</v>
      </c>
      <c r="D66" s="137" t="s">
        <v>72</v>
      </c>
      <c r="E66" s="138" t="s">
        <v>103</v>
      </c>
      <c r="F66" s="137" t="s">
        <v>216</v>
      </c>
      <c r="G66" s="139" t="s">
        <v>286</v>
      </c>
      <c r="H66" s="137" t="s">
        <v>287</v>
      </c>
      <c r="I66" s="13" t="n">
        <v>45900</v>
      </c>
      <c r="J66" s="13" t="n">
        <v>45900</v>
      </c>
      <c r="K66" s="72"/>
      <c r="L66" s="72"/>
      <c r="M66" s="72"/>
      <c r="N66" s="72"/>
      <c r="O66" s="72"/>
      <c r="P66" s="72"/>
      <c r="Q66" s="72"/>
      <c r="R66" s="72"/>
      <c r="S66" s="72"/>
      <c r="T66" s="72"/>
      <c r="U66" s="72"/>
      <c r="V66" s="72"/>
      <c r="W66" s="140"/>
      <c r="X66" s="72"/>
    </row>
    <row r="67" customFormat="false" ht="18.75" hidden="false" customHeight="true" outlineLevel="0" collapsed="false">
      <c r="A67" s="39" t="s">
        <v>120</v>
      </c>
      <c r="B67" s="39"/>
      <c r="C67" s="39"/>
      <c r="D67" s="39"/>
      <c r="E67" s="39"/>
      <c r="F67" s="39"/>
      <c r="G67" s="39"/>
      <c r="H67" s="39"/>
      <c r="I67" s="141"/>
      <c r="J67" s="141"/>
      <c r="K67" s="141"/>
      <c r="L67" s="141"/>
      <c r="M67" s="141"/>
      <c r="N67" s="141"/>
      <c r="O67" s="141"/>
      <c r="P67" s="141"/>
      <c r="Q67" s="141"/>
      <c r="R67" s="141"/>
      <c r="S67" s="141"/>
      <c r="T67" s="141"/>
      <c r="U67" s="141"/>
      <c r="V67" s="141"/>
      <c r="W67" s="141"/>
      <c r="X67" s="141"/>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67:H6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181"/>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08" activeCellId="0" sqref="B108:B111"/>
    </sheetView>
  </sheetViews>
  <sheetFormatPr defaultColWidth="9.12890625" defaultRowHeight="12" zeroHeight="false" outlineLevelRow="0" outlineLevelCol="0"/>
  <cols>
    <col collapsed="false" customWidth="true" hidden="false" outlineLevel="0" max="1" min="1" style="78" width="34.28"/>
    <col collapsed="false" customWidth="true" hidden="false" outlineLevel="0" max="2" min="2" style="78" width="28.99"/>
    <col collapsed="false" customWidth="true" hidden="false" outlineLevel="0" max="5" min="3" style="78" width="23.56"/>
    <col collapsed="false" customWidth="true" hidden="false" outlineLevel="0" max="6" min="6" style="2" width="11.28"/>
    <col collapsed="false" customWidth="true" hidden="false" outlineLevel="0" max="7" min="7" style="78" width="25.12"/>
    <col collapsed="false" customWidth="true" hidden="false" outlineLevel="0" max="8" min="8" style="2" width="15.56"/>
    <col collapsed="false" customWidth="true" hidden="false" outlineLevel="0" max="9" min="9" style="2" width="13.41"/>
    <col collapsed="false" customWidth="true" hidden="false" outlineLevel="0" max="10" min="10" style="78" width="18.83"/>
    <col collapsed="false" customWidth="false" hidden="false" outlineLevel="0" max="257" min="11" style="2" width="9.13"/>
  </cols>
  <sheetData>
    <row r="1" customFormat="false" ht="12" hidden="false" customHeight="true" outlineLevel="0" collapsed="false">
      <c r="J1" s="142" t="s">
        <v>365</v>
      </c>
    </row>
    <row r="2" customFormat="false" ht="28.5" hidden="false" customHeight="true" outlineLevel="0" collapsed="false">
      <c r="A2" s="6" t="s">
        <v>366</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123" t="s">
        <v>367</v>
      </c>
      <c r="B4" s="123" t="s">
        <v>368</v>
      </c>
      <c r="C4" s="123" t="s">
        <v>369</v>
      </c>
      <c r="D4" s="123" t="s">
        <v>370</v>
      </c>
      <c r="E4" s="123" t="s">
        <v>371</v>
      </c>
      <c r="F4" s="144" t="s">
        <v>372</v>
      </c>
      <c r="G4" s="123" t="s">
        <v>373</v>
      </c>
      <c r="H4" s="144" t="s">
        <v>374</v>
      </c>
      <c r="I4" s="144" t="s">
        <v>375</v>
      </c>
      <c r="J4" s="123" t="s">
        <v>376</v>
      </c>
    </row>
    <row r="5" customFormat="false" ht="14.25" hidden="false" customHeight="true" outlineLevel="0" collapsed="false">
      <c r="A5" s="123" t="n">
        <v>1</v>
      </c>
      <c r="B5" s="123" t="n">
        <v>3</v>
      </c>
      <c r="C5" s="123" t="n">
        <v>4</v>
      </c>
      <c r="D5" s="123" t="n">
        <v>5</v>
      </c>
      <c r="E5" s="123" t="n">
        <v>6</v>
      </c>
      <c r="F5" s="144" t="n">
        <v>7</v>
      </c>
      <c r="G5" s="123" t="n">
        <v>8</v>
      </c>
      <c r="H5" s="144" t="n">
        <v>9</v>
      </c>
      <c r="I5" s="144" t="n">
        <v>10</v>
      </c>
      <c r="J5" s="123" t="n">
        <v>11</v>
      </c>
    </row>
    <row r="6" customFormat="false" ht="42" hidden="false" customHeight="true" outlineLevel="0" collapsed="false">
      <c r="A6" s="101" t="s">
        <v>72</v>
      </c>
      <c r="B6" s="138"/>
      <c r="C6" s="138"/>
      <c r="D6" s="138"/>
      <c r="E6" s="145"/>
      <c r="F6" s="146"/>
      <c r="G6" s="145"/>
      <c r="H6" s="146"/>
      <c r="I6" s="146"/>
      <c r="J6" s="145"/>
    </row>
    <row r="7" customFormat="false" ht="42.75" hidden="false" customHeight="true" outlineLevel="0" collapsed="false">
      <c r="A7" s="101" t="s">
        <v>72</v>
      </c>
      <c r="B7" s="56"/>
      <c r="C7" s="56"/>
      <c r="D7" s="56"/>
      <c r="E7" s="101"/>
      <c r="F7" s="56"/>
      <c r="G7" s="101"/>
      <c r="H7" s="56"/>
      <c r="I7" s="56"/>
      <c r="J7" s="101"/>
    </row>
    <row r="8" customFormat="false" ht="45" hidden="false" customHeight="true" outlineLevel="0" collapsed="false">
      <c r="A8" s="147" t="s">
        <v>377</v>
      </c>
      <c r="B8" s="147" t="s">
        <v>378</v>
      </c>
      <c r="C8" s="56" t="s">
        <v>379</v>
      </c>
      <c r="D8" s="56" t="s">
        <v>380</v>
      </c>
      <c r="E8" s="101" t="s">
        <v>381</v>
      </c>
      <c r="F8" s="55" t="s">
        <v>382</v>
      </c>
      <c r="G8" s="100" t="s">
        <v>163</v>
      </c>
      <c r="H8" s="56" t="s">
        <v>383</v>
      </c>
      <c r="I8" s="56" t="s">
        <v>384</v>
      </c>
      <c r="J8" s="101" t="s">
        <v>385</v>
      </c>
    </row>
    <row r="9" customFormat="false" ht="22.5" hidden="false" customHeight="false" outlineLevel="0" collapsed="false">
      <c r="A9" s="147"/>
      <c r="B9" s="147"/>
      <c r="C9" s="56" t="s">
        <v>379</v>
      </c>
      <c r="D9" s="56" t="s">
        <v>386</v>
      </c>
      <c r="E9" s="101" t="s">
        <v>387</v>
      </c>
      <c r="F9" s="55" t="s">
        <v>382</v>
      </c>
      <c r="G9" s="100" t="s">
        <v>388</v>
      </c>
      <c r="H9" s="55" t="s">
        <v>389</v>
      </c>
      <c r="I9" s="56" t="s">
        <v>390</v>
      </c>
      <c r="J9" s="101" t="s">
        <v>391</v>
      </c>
    </row>
    <row r="10" customFormat="false" ht="22.5" hidden="false" customHeight="false" outlineLevel="0" collapsed="false">
      <c r="A10" s="147"/>
      <c r="B10" s="147"/>
      <c r="C10" s="56" t="s">
        <v>379</v>
      </c>
      <c r="D10" s="56" t="s">
        <v>392</v>
      </c>
      <c r="E10" s="101" t="s">
        <v>393</v>
      </c>
      <c r="F10" s="55" t="s">
        <v>382</v>
      </c>
      <c r="G10" s="100" t="s">
        <v>394</v>
      </c>
      <c r="H10" s="55" t="s">
        <v>389</v>
      </c>
      <c r="I10" s="56" t="s">
        <v>390</v>
      </c>
      <c r="J10" s="101" t="s">
        <v>395</v>
      </c>
    </row>
    <row r="11" customFormat="false" ht="33.75" hidden="false" customHeight="false" outlineLevel="0" collapsed="false">
      <c r="A11" s="147"/>
      <c r="B11" s="147"/>
      <c r="C11" s="56" t="s">
        <v>379</v>
      </c>
      <c r="D11" s="56" t="s">
        <v>396</v>
      </c>
      <c r="E11" s="101" t="s">
        <v>397</v>
      </c>
      <c r="F11" s="55" t="s">
        <v>382</v>
      </c>
      <c r="G11" s="100" t="s">
        <v>398</v>
      </c>
      <c r="H11" s="55" t="s">
        <v>389</v>
      </c>
      <c r="I11" s="56" t="s">
        <v>390</v>
      </c>
      <c r="J11" s="101" t="s">
        <v>399</v>
      </c>
    </row>
    <row r="12" customFormat="false" ht="33.75" hidden="false" customHeight="false" outlineLevel="0" collapsed="false">
      <c r="A12" s="147"/>
      <c r="B12" s="147"/>
      <c r="C12" s="56" t="s">
        <v>400</v>
      </c>
      <c r="D12" s="56" t="s">
        <v>401</v>
      </c>
      <c r="E12" s="101" t="s">
        <v>402</v>
      </c>
      <c r="F12" s="55" t="s">
        <v>382</v>
      </c>
      <c r="G12" s="100" t="s">
        <v>403</v>
      </c>
      <c r="H12" s="55" t="s">
        <v>389</v>
      </c>
      <c r="I12" s="56" t="s">
        <v>390</v>
      </c>
      <c r="J12" s="101" t="s">
        <v>404</v>
      </c>
    </row>
    <row r="13" customFormat="false" ht="33.75" hidden="false" customHeight="false" outlineLevel="0" collapsed="false">
      <c r="A13" s="147"/>
      <c r="B13" s="147"/>
      <c r="C13" s="56" t="s">
        <v>400</v>
      </c>
      <c r="D13" s="56" t="s">
        <v>405</v>
      </c>
      <c r="E13" s="101" t="s">
        <v>406</v>
      </c>
      <c r="F13" s="55" t="s">
        <v>382</v>
      </c>
      <c r="G13" s="101" t="s">
        <v>407</v>
      </c>
      <c r="H13" s="55" t="s">
        <v>389</v>
      </c>
      <c r="I13" s="56" t="s">
        <v>390</v>
      </c>
      <c r="J13" s="101" t="s">
        <v>408</v>
      </c>
    </row>
    <row r="14" customFormat="false" ht="33.75" hidden="false" customHeight="false" outlineLevel="0" collapsed="false">
      <c r="A14" s="147"/>
      <c r="B14" s="147"/>
      <c r="C14" s="56" t="s">
        <v>400</v>
      </c>
      <c r="D14" s="56" t="s">
        <v>409</v>
      </c>
      <c r="E14" s="101" t="s">
        <v>410</v>
      </c>
      <c r="F14" s="55" t="s">
        <v>382</v>
      </c>
      <c r="G14" s="100" t="s">
        <v>198</v>
      </c>
      <c r="H14" s="56" t="s">
        <v>411</v>
      </c>
      <c r="I14" s="56" t="s">
        <v>390</v>
      </c>
      <c r="J14" s="101" t="s">
        <v>412</v>
      </c>
    </row>
    <row r="15" customFormat="false" ht="67.5" hidden="false" customHeight="false" outlineLevel="0" collapsed="false">
      <c r="A15" s="147"/>
      <c r="B15" s="147"/>
      <c r="C15" s="56" t="s">
        <v>413</v>
      </c>
      <c r="D15" s="56" t="s">
        <v>414</v>
      </c>
      <c r="E15" s="101" t="s">
        <v>415</v>
      </c>
      <c r="F15" s="55" t="s">
        <v>382</v>
      </c>
      <c r="G15" s="100" t="s">
        <v>403</v>
      </c>
      <c r="H15" s="55" t="s">
        <v>389</v>
      </c>
      <c r="I15" s="56" t="s">
        <v>390</v>
      </c>
      <c r="J15" s="101" t="s">
        <v>416</v>
      </c>
    </row>
    <row r="16" customFormat="false" ht="22.5" hidden="false" customHeight="true" outlineLevel="0" collapsed="false">
      <c r="A16" s="147" t="s">
        <v>417</v>
      </c>
      <c r="B16" s="147" t="s">
        <v>418</v>
      </c>
      <c r="C16" s="56" t="s">
        <v>379</v>
      </c>
      <c r="D16" s="56" t="s">
        <v>380</v>
      </c>
      <c r="E16" s="101" t="s">
        <v>419</v>
      </c>
      <c r="F16" s="55" t="s">
        <v>382</v>
      </c>
      <c r="G16" s="100" t="s">
        <v>394</v>
      </c>
      <c r="H16" s="55" t="s">
        <v>389</v>
      </c>
      <c r="I16" s="56" t="s">
        <v>384</v>
      </c>
      <c r="J16" s="101" t="s">
        <v>420</v>
      </c>
    </row>
    <row r="17" customFormat="false" ht="22.5" hidden="false" customHeight="false" outlineLevel="0" collapsed="false">
      <c r="A17" s="147"/>
      <c r="B17" s="147"/>
      <c r="C17" s="56" t="s">
        <v>379</v>
      </c>
      <c r="D17" s="56" t="s">
        <v>386</v>
      </c>
      <c r="E17" s="101" t="s">
        <v>421</v>
      </c>
      <c r="F17" s="55" t="s">
        <v>422</v>
      </c>
      <c r="G17" s="100" t="s">
        <v>403</v>
      </c>
      <c r="H17" s="55" t="s">
        <v>389</v>
      </c>
      <c r="I17" s="56" t="s">
        <v>384</v>
      </c>
      <c r="J17" s="101" t="s">
        <v>423</v>
      </c>
    </row>
    <row r="18" customFormat="false" ht="33.75" hidden="false" customHeight="false" outlineLevel="0" collapsed="false">
      <c r="A18" s="147"/>
      <c r="B18" s="147"/>
      <c r="C18" s="56" t="s">
        <v>379</v>
      </c>
      <c r="D18" s="56" t="s">
        <v>392</v>
      </c>
      <c r="E18" s="101" t="s">
        <v>424</v>
      </c>
      <c r="F18" s="55" t="s">
        <v>422</v>
      </c>
      <c r="G18" s="100" t="s">
        <v>403</v>
      </c>
      <c r="H18" s="55" t="s">
        <v>389</v>
      </c>
      <c r="I18" s="56" t="s">
        <v>384</v>
      </c>
      <c r="J18" s="101" t="s">
        <v>425</v>
      </c>
    </row>
    <row r="19" customFormat="false" ht="33.75" hidden="false" customHeight="false" outlineLevel="0" collapsed="false">
      <c r="A19" s="147"/>
      <c r="B19" s="147"/>
      <c r="C19" s="56" t="s">
        <v>379</v>
      </c>
      <c r="D19" s="56" t="s">
        <v>396</v>
      </c>
      <c r="E19" s="101" t="s">
        <v>426</v>
      </c>
      <c r="F19" s="55" t="s">
        <v>422</v>
      </c>
      <c r="G19" s="100" t="s">
        <v>403</v>
      </c>
      <c r="H19" s="55" t="s">
        <v>389</v>
      </c>
      <c r="I19" s="56" t="s">
        <v>384</v>
      </c>
      <c r="J19" s="101" t="s">
        <v>427</v>
      </c>
    </row>
    <row r="20" customFormat="false" ht="33.75" hidden="false" customHeight="false" outlineLevel="0" collapsed="false">
      <c r="A20" s="147"/>
      <c r="B20" s="147"/>
      <c r="C20" s="56" t="s">
        <v>400</v>
      </c>
      <c r="D20" s="56" t="s">
        <v>401</v>
      </c>
      <c r="E20" s="101" t="s">
        <v>428</v>
      </c>
      <c r="F20" s="55" t="s">
        <v>422</v>
      </c>
      <c r="G20" s="100" t="s">
        <v>403</v>
      </c>
      <c r="H20" s="55" t="s">
        <v>389</v>
      </c>
      <c r="I20" s="56" t="s">
        <v>384</v>
      </c>
      <c r="J20" s="101" t="s">
        <v>404</v>
      </c>
    </row>
    <row r="21" customFormat="false" ht="45" hidden="false" customHeight="false" outlineLevel="0" collapsed="false">
      <c r="A21" s="147"/>
      <c r="B21" s="147"/>
      <c r="C21" s="56" t="s">
        <v>413</v>
      </c>
      <c r="D21" s="56" t="s">
        <v>414</v>
      </c>
      <c r="E21" s="101" t="s">
        <v>415</v>
      </c>
      <c r="F21" s="55" t="s">
        <v>422</v>
      </c>
      <c r="G21" s="100" t="s">
        <v>403</v>
      </c>
      <c r="H21" s="55" t="s">
        <v>389</v>
      </c>
      <c r="I21" s="56" t="s">
        <v>384</v>
      </c>
      <c r="J21" s="101" t="s">
        <v>429</v>
      </c>
    </row>
    <row r="22" customFormat="false" ht="33.75" hidden="false" customHeight="true" outlineLevel="0" collapsed="false">
      <c r="A22" s="147" t="s">
        <v>430</v>
      </c>
      <c r="B22" s="147" t="s">
        <v>431</v>
      </c>
      <c r="C22" s="56" t="s">
        <v>379</v>
      </c>
      <c r="D22" s="56" t="s">
        <v>380</v>
      </c>
      <c r="E22" s="101" t="s">
        <v>432</v>
      </c>
      <c r="F22" s="55" t="s">
        <v>382</v>
      </c>
      <c r="G22" s="100" t="s">
        <v>165</v>
      </c>
      <c r="H22" s="56" t="s">
        <v>433</v>
      </c>
      <c r="I22" s="56" t="s">
        <v>384</v>
      </c>
      <c r="J22" s="101" t="s">
        <v>434</v>
      </c>
    </row>
    <row r="23" customFormat="false" ht="33.75" hidden="false" customHeight="false" outlineLevel="0" collapsed="false">
      <c r="A23" s="147"/>
      <c r="B23" s="147"/>
      <c r="C23" s="56" t="s">
        <v>379</v>
      </c>
      <c r="D23" s="56" t="s">
        <v>380</v>
      </c>
      <c r="E23" s="101" t="s">
        <v>435</v>
      </c>
      <c r="F23" s="55" t="s">
        <v>382</v>
      </c>
      <c r="G23" s="100" t="s">
        <v>436</v>
      </c>
      <c r="H23" s="56" t="s">
        <v>437</v>
      </c>
      <c r="I23" s="56" t="s">
        <v>384</v>
      </c>
      <c r="J23" s="101" t="s">
        <v>434</v>
      </c>
    </row>
    <row r="24" customFormat="false" ht="33.75" hidden="false" customHeight="false" outlineLevel="0" collapsed="false">
      <c r="A24" s="147"/>
      <c r="B24" s="147"/>
      <c r="C24" s="56" t="s">
        <v>400</v>
      </c>
      <c r="D24" s="56" t="s">
        <v>405</v>
      </c>
      <c r="E24" s="101" t="s">
        <v>438</v>
      </c>
      <c r="F24" s="55" t="s">
        <v>382</v>
      </c>
      <c r="G24" s="100" t="s">
        <v>394</v>
      </c>
      <c r="H24" s="55" t="s">
        <v>389</v>
      </c>
      <c r="I24" s="56" t="s">
        <v>384</v>
      </c>
      <c r="J24" s="101" t="s">
        <v>434</v>
      </c>
    </row>
    <row r="25" customFormat="false" ht="78.75" hidden="false" customHeight="false" outlineLevel="0" collapsed="false">
      <c r="A25" s="147"/>
      <c r="B25" s="147"/>
      <c r="C25" s="56" t="s">
        <v>413</v>
      </c>
      <c r="D25" s="56" t="s">
        <v>414</v>
      </c>
      <c r="E25" s="101" t="s">
        <v>415</v>
      </c>
      <c r="F25" s="55" t="s">
        <v>422</v>
      </c>
      <c r="G25" s="100" t="s">
        <v>403</v>
      </c>
      <c r="H25" s="55" t="s">
        <v>389</v>
      </c>
      <c r="I25" s="56" t="s">
        <v>384</v>
      </c>
      <c r="J25" s="101" t="s">
        <v>439</v>
      </c>
    </row>
    <row r="26" customFormat="false" ht="22.5" hidden="false" customHeight="true" outlineLevel="0" collapsed="false">
      <c r="A26" s="147" t="s">
        <v>440</v>
      </c>
      <c r="B26" s="147" t="s">
        <v>441</v>
      </c>
      <c r="C26" s="56" t="s">
        <v>379</v>
      </c>
      <c r="D26" s="56" t="s">
        <v>380</v>
      </c>
      <c r="E26" s="101" t="s">
        <v>442</v>
      </c>
      <c r="F26" s="55" t="s">
        <v>422</v>
      </c>
      <c r="G26" s="100" t="s">
        <v>163</v>
      </c>
      <c r="H26" s="56" t="s">
        <v>443</v>
      </c>
      <c r="I26" s="56" t="s">
        <v>384</v>
      </c>
      <c r="J26" s="101" t="s">
        <v>444</v>
      </c>
    </row>
    <row r="27" customFormat="false" ht="67.5" hidden="false" customHeight="false" outlineLevel="0" collapsed="false">
      <c r="A27" s="147"/>
      <c r="B27" s="147"/>
      <c r="C27" s="56" t="s">
        <v>379</v>
      </c>
      <c r="D27" s="56" t="s">
        <v>386</v>
      </c>
      <c r="E27" s="101" t="s">
        <v>445</v>
      </c>
      <c r="F27" s="55" t="s">
        <v>382</v>
      </c>
      <c r="G27" s="100" t="s">
        <v>394</v>
      </c>
      <c r="H27" s="55" t="s">
        <v>389</v>
      </c>
      <c r="I27" s="56" t="s">
        <v>390</v>
      </c>
      <c r="J27" s="101" t="s">
        <v>446</v>
      </c>
    </row>
    <row r="28" customFormat="false" ht="33.75" hidden="false" customHeight="false" outlineLevel="0" collapsed="false">
      <c r="A28" s="147"/>
      <c r="B28" s="147"/>
      <c r="C28" s="56" t="s">
        <v>400</v>
      </c>
      <c r="D28" s="56" t="s">
        <v>405</v>
      </c>
      <c r="E28" s="101" t="s">
        <v>447</v>
      </c>
      <c r="F28" s="55" t="s">
        <v>382</v>
      </c>
      <c r="G28" s="100" t="s">
        <v>394</v>
      </c>
      <c r="H28" s="55" t="s">
        <v>389</v>
      </c>
      <c r="I28" s="56" t="s">
        <v>390</v>
      </c>
      <c r="J28" s="101" t="s">
        <v>448</v>
      </c>
    </row>
    <row r="29" customFormat="false" ht="33.75" hidden="false" customHeight="false" outlineLevel="0" collapsed="false">
      <c r="A29" s="147"/>
      <c r="B29" s="147"/>
      <c r="C29" s="56" t="s">
        <v>413</v>
      </c>
      <c r="D29" s="56" t="s">
        <v>414</v>
      </c>
      <c r="E29" s="101" t="s">
        <v>449</v>
      </c>
      <c r="F29" s="55" t="s">
        <v>450</v>
      </c>
      <c r="G29" s="100" t="s">
        <v>451</v>
      </c>
      <c r="H29" s="56" t="s">
        <v>443</v>
      </c>
      <c r="I29" s="56" t="s">
        <v>384</v>
      </c>
      <c r="J29" s="101" t="s">
        <v>452</v>
      </c>
    </row>
    <row r="30" customFormat="false" ht="33.75" hidden="false" customHeight="true" outlineLevel="0" collapsed="false">
      <c r="A30" s="147" t="s">
        <v>453</v>
      </c>
      <c r="B30" s="147" t="s">
        <v>454</v>
      </c>
      <c r="C30" s="56" t="s">
        <v>379</v>
      </c>
      <c r="D30" s="56" t="s">
        <v>380</v>
      </c>
      <c r="E30" s="101" t="s">
        <v>455</v>
      </c>
      <c r="F30" s="55" t="s">
        <v>422</v>
      </c>
      <c r="G30" s="100" t="s">
        <v>164</v>
      </c>
      <c r="H30" s="56" t="s">
        <v>443</v>
      </c>
      <c r="I30" s="56" t="s">
        <v>384</v>
      </c>
      <c r="J30" s="101" t="s">
        <v>456</v>
      </c>
    </row>
    <row r="31" customFormat="false" ht="45" hidden="false" customHeight="false" outlineLevel="0" collapsed="false">
      <c r="A31" s="147"/>
      <c r="B31" s="147"/>
      <c r="C31" s="56" t="s">
        <v>400</v>
      </c>
      <c r="D31" s="56" t="s">
        <v>401</v>
      </c>
      <c r="E31" s="101" t="s">
        <v>457</v>
      </c>
      <c r="F31" s="55" t="s">
        <v>422</v>
      </c>
      <c r="G31" s="100" t="s">
        <v>458</v>
      </c>
      <c r="H31" s="55" t="s">
        <v>389</v>
      </c>
      <c r="I31" s="56" t="s">
        <v>384</v>
      </c>
      <c r="J31" s="101" t="s">
        <v>459</v>
      </c>
    </row>
    <row r="32" customFormat="false" ht="78.75" hidden="false" customHeight="false" outlineLevel="0" collapsed="false">
      <c r="A32" s="147"/>
      <c r="B32" s="147"/>
      <c r="C32" s="56" t="s">
        <v>413</v>
      </c>
      <c r="D32" s="56" t="s">
        <v>414</v>
      </c>
      <c r="E32" s="101" t="s">
        <v>460</v>
      </c>
      <c r="F32" s="55" t="s">
        <v>422</v>
      </c>
      <c r="G32" s="100" t="s">
        <v>394</v>
      </c>
      <c r="H32" s="55" t="s">
        <v>389</v>
      </c>
      <c r="I32" s="56" t="s">
        <v>384</v>
      </c>
      <c r="J32" s="101" t="s">
        <v>461</v>
      </c>
    </row>
    <row r="33" customFormat="false" ht="22.5" hidden="false" customHeight="true" outlineLevel="0" collapsed="false">
      <c r="A33" s="147" t="s">
        <v>462</v>
      </c>
      <c r="B33" s="147" t="s">
        <v>463</v>
      </c>
      <c r="C33" s="56" t="s">
        <v>379</v>
      </c>
      <c r="D33" s="56" t="s">
        <v>380</v>
      </c>
      <c r="E33" s="101" t="s">
        <v>464</v>
      </c>
      <c r="F33" s="55" t="s">
        <v>422</v>
      </c>
      <c r="G33" s="100" t="s">
        <v>465</v>
      </c>
      <c r="H33" s="56" t="s">
        <v>466</v>
      </c>
      <c r="I33" s="56" t="s">
        <v>384</v>
      </c>
      <c r="J33" s="101" t="s">
        <v>467</v>
      </c>
    </row>
    <row r="34" customFormat="false" ht="22.5" hidden="false" customHeight="false" outlineLevel="0" collapsed="false">
      <c r="A34" s="147"/>
      <c r="B34" s="147"/>
      <c r="C34" s="56" t="s">
        <v>400</v>
      </c>
      <c r="D34" s="56" t="s">
        <v>409</v>
      </c>
      <c r="E34" s="101" t="s">
        <v>468</v>
      </c>
      <c r="F34" s="55" t="s">
        <v>422</v>
      </c>
      <c r="G34" s="100" t="s">
        <v>403</v>
      </c>
      <c r="H34" s="56" t="s">
        <v>469</v>
      </c>
      <c r="I34" s="56" t="s">
        <v>384</v>
      </c>
      <c r="J34" s="101" t="s">
        <v>470</v>
      </c>
    </row>
    <row r="35" customFormat="false" ht="33.75" hidden="false" customHeight="false" outlineLevel="0" collapsed="false">
      <c r="A35" s="147"/>
      <c r="B35" s="147"/>
      <c r="C35" s="56" t="s">
        <v>413</v>
      </c>
      <c r="D35" s="56" t="s">
        <v>414</v>
      </c>
      <c r="E35" s="101" t="s">
        <v>471</v>
      </c>
      <c r="F35" s="55" t="s">
        <v>382</v>
      </c>
      <c r="G35" s="100" t="s">
        <v>403</v>
      </c>
      <c r="H35" s="55" t="s">
        <v>389</v>
      </c>
      <c r="I35" s="56" t="s">
        <v>390</v>
      </c>
      <c r="J35" s="101" t="s">
        <v>472</v>
      </c>
    </row>
    <row r="36" customFormat="false" ht="12" hidden="false" customHeight="true" outlineLevel="0" collapsed="false">
      <c r="A36" s="147" t="s">
        <v>473</v>
      </c>
      <c r="B36" s="147" t="s">
        <v>474</v>
      </c>
      <c r="C36" s="56" t="s">
        <v>379</v>
      </c>
      <c r="D36" s="56" t="s">
        <v>380</v>
      </c>
      <c r="E36" s="101" t="s">
        <v>475</v>
      </c>
      <c r="F36" s="55" t="s">
        <v>422</v>
      </c>
      <c r="G36" s="100" t="s">
        <v>163</v>
      </c>
      <c r="H36" s="56" t="s">
        <v>443</v>
      </c>
      <c r="I36" s="56" t="s">
        <v>384</v>
      </c>
      <c r="J36" s="101" t="s">
        <v>476</v>
      </c>
    </row>
    <row r="37" customFormat="false" ht="22.5" hidden="false" customHeight="false" outlineLevel="0" collapsed="false">
      <c r="A37" s="147"/>
      <c r="B37" s="147"/>
      <c r="C37" s="56" t="s">
        <v>400</v>
      </c>
      <c r="D37" s="56" t="s">
        <v>401</v>
      </c>
      <c r="E37" s="101" t="s">
        <v>477</v>
      </c>
      <c r="F37" s="55" t="s">
        <v>422</v>
      </c>
      <c r="G37" s="100" t="s">
        <v>394</v>
      </c>
      <c r="H37" s="55" t="s">
        <v>389</v>
      </c>
      <c r="I37" s="56" t="s">
        <v>384</v>
      </c>
      <c r="J37" s="101" t="s">
        <v>478</v>
      </c>
    </row>
    <row r="38" customFormat="false" ht="22.5" hidden="false" customHeight="false" outlineLevel="0" collapsed="false">
      <c r="A38" s="147"/>
      <c r="B38" s="147"/>
      <c r="C38" s="56" t="s">
        <v>413</v>
      </c>
      <c r="D38" s="56" t="s">
        <v>414</v>
      </c>
      <c r="E38" s="101" t="s">
        <v>479</v>
      </c>
      <c r="F38" s="55" t="s">
        <v>422</v>
      </c>
      <c r="G38" s="100" t="s">
        <v>394</v>
      </c>
      <c r="H38" s="55" t="s">
        <v>389</v>
      </c>
      <c r="I38" s="56" t="s">
        <v>384</v>
      </c>
      <c r="J38" s="101" t="s">
        <v>478</v>
      </c>
    </row>
    <row r="39" customFormat="false" ht="22.5" hidden="false" customHeight="true" outlineLevel="0" collapsed="false">
      <c r="A39" s="147" t="s">
        <v>480</v>
      </c>
      <c r="B39" s="147" t="s">
        <v>481</v>
      </c>
      <c r="C39" s="56" t="s">
        <v>379</v>
      </c>
      <c r="D39" s="56" t="s">
        <v>380</v>
      </c>
      <c r="E39" s="101" t="s">
        <v>442</v>
      </c>
      <c r="F39" s="55" t="s">
        <v>422</v>
      </c>
      <c r="G39" s="100" t="s">
        <v>163</v>
      </c>
      <c r="H39" s="56" t="s">
        <v>443</v>
      </c>
      <c r="I39" s="56" t="s">
        <v>384</v>
      </c>
      <c r="J39" s="101" t="s">
        <v>444</v>
      </c>
    </row>
    <row r="40" customFormat="false" ht="67.5" hidden="false" customHeight="false" outlineLevel="0" collapsed="false">
      <c r="A40" s="147"/>
      <c r="B40" s="147"/>
      <c r="C40" s="56" t="s">
        <v>379</v>
      </c>
      <c r="D40" s="56" t="s">
        <v>386</v>
      </c>
      <c r="E40" s="101" t="s">
        <v>445</v>
      </c>
      <c r="F40" s="55" t="s">
        <v>382</v>
      </c>
      <c r="G40" s="100" t="s">
        <v>394</v>
      </c>
      <c r="H40" s="55" t="s">
        <v>389</v>
      </c>
      <c r="I40" s="56" t="s">
        <v>390</v>
      </c>
      <c r="J40" s="101" t="s">
        <v>446</v>
      </c>
    </row>
    <row r="41" customFormat="false" ht="67.5" hidden="false" customHeight="false" outlineLevel="0" collapsed="false">
      <c r="A41" s="147"/>
      <c r="B41" s="147"/>
      <c r="C41" s="56" t="s">
        <v>379</v>
      </c>
      <c r="D41" s="56" t="s">
        <v>392</v>
      </c>
      <c r="E41" s="101" t="s">
        <v>482</v>
      </c>
      <c r="F41" s="55" t="s">
        <v>382</v>
      </c>
      <c r="G41" s="100" t="s">
        <v>394</v>
      </c>
      <c r="H41" s="55" t="s">
        <v>389</v>
      </c>
      <c r="I41" s="56" t="s">
        <v>390</v>
      </c>
      <c r="J41" s="101" t="s">
        <v>483</v>
      </c>
    </row>
    <row r="42" customFormat="false" ht="33.75" hidden="false" customHeight="false" outlineLevel="0" collapsed="false">
      <c r="A42" s="147"/>
      <c r="B42" s="147"/>
      <c r="C42" s="56" t="s">
        <v>400</v>
      </c>
      <c r="D42" s="56" t="s">
        <v>405</v>
      </c>
      <c r="E42" s="101" t="s">
        <v>447</v>
      </c>
      <c r="F42" s="55" t="s">
        <v>382</v>
      </c>
      <c r="G42" s="100" t="s">
        <v>394</v>
      </c>
      <c r="H42" s="55" t="s">
        <v>389</v>
      </c>
      <c r="I42" s="56" t="s">
        <v>390</v>
      </c>
      <c r="J42" s="101" t="s">
        <v>448</v>
      </c>
    </row>
    <row r="43" customFormat="false" ht="33.75" hidden="false" customHeight="false" outlineLevel="0" collapsed="false">
      <c r="A43" s="147"/>
      <c r="B43" s="147"/>
      <c r="C43" s="56" t="s">
        <v>413</v>
      </c>
      <c r="D43" s="56" t="s">
        <v>414</v>
      </c>
      <c r="E43" s="101" t="s">
        <v>449</v>
      </c>
      <c r="F43" s="55" t="s">
        <v>450</v>
      </c>
      <c r="G43" s="100" t="s">
        <v>451</v>
      </c>
      <c r="H43" s="56" t="s">
        <v>443</v>
      </c>
      <c r="I43" s="56" t="s">
        <v>384</v>
      </c>
      <c r="J43" s="101" t="s">
        <v>452</v>
      </c>
    </row>
    <row r="44" customFormat="false" ht="22.5" hidden="false" customHeight="true" outlineLevel="0" collapsed="false">
      <c r="A44" s="147" t="s">
        <v>484</v>
      </c>
      <c r="B44" s="147" t="s">
        <v>485</v>
      </c>
      <c r="C44" s="56" t="s">
        <v>379</v>
      </c>
      <c r="D44" s="56" t="s">
        <v>380</v>
      </c>
      <c r="E44" s="101" t="s">
        <v>486</v>
      </c>
      <c r="F44" s="55" t="s">
        <v>422</v>
      </c>
      <c r="G44" s="100" t="s">
        <v>487</v>
      </c>
      <c r="H44" s="56" t="s">
        <v>488</v>
      </c>
      <c r="I44" s="56" t="s">
        <v>384</v>
      </c>
      <c r="J44" s="101" t="s">
        <v>489</v>
      </c>
    </row>
    <row r="45" customFormat="false" ht="22.5" hidden="false" customHeight="false" outlineLevel="0" collapsed="false">
      <c r="A45" s="147"/>
      <c r="B45" s="147"/>
      <c r="C45" s="56" t="s">
        <v>400</v>
      </c>
      <c r="D45" s="56" t="s">
        <v>405</v>
      </c>
      <c r="E45" s="101" t="s">
        <v>490</v>
      </c>
      <c r="F45" s="55" t="s">
        <v>422</v>
      </c>
      <c r="G45" s="100" t="s">
        <v>403</v>
      </c>
      <c r="H45" s="55" t="s">
        <v>389</v>
      </c>
      <c r="I45" s="56" t="s">
        <v>384</v>
      </c>
      <c r="J45" s="101" t="s">
        <v>491</v>
      </c>
    </row>
    <row r="46" customFormat="false" ht="12" hidden="false" customHeight="false" outlineLevel="0" collapsed="false">
      <c r="A46" s="147"/>
      <c r="B46" s="147"/>
      <c r="C46" s="56" t="s">
        <v>413</v>
      </c>
      <c r="D46" s="56" t="s">
        <v>414</v>
      </c>
      <c r="E46" s="101" t="s">
        <v>492</v>
      </c>
      <c r="F46" s="55" t="s">
        <v>422</v>
      </c>
      <c r="G46" s="100" t="s">
        <v>403</v>
      </c>
      <c r="H46" s="55" t="s">
        <v>389</v>
      </c>
      <c r="I46" s="56" t="s">
        <v>384</v>
      </c>
      <c r="J46" s="101" t="s">
        <v>492</v>
      </c>
    </row>
    <row r="47" customFormat="false" ht="22.5" hidden="false" customHeight="true" outlineLevel="0" collapsed="false">
      <c r="A47" s="147" t="s">
        <v>493</v>
      </c>
      <c r="B47" s="147" t="s">
        <v>494</v>
      </c>
      <c r="C47" s="56" t="s">
        <v>379</v>
      </c>
      <c r="D47" s="56" t="s">
        <v>380</v>
      </c>
      <c r="E47" s="101" t="s">
        <v>495</v>
      </c>
      <c r="F47" s="55" t="s">
        <v>422</v>
      </c>
      <c r="G47" s="100" t="s">
        <v>403</v>
      </c>
      <c r="H47" s="55" t="s">
        <v>389</v>
      </c>
      <c r="I47" s="56" t="s">
        <v>384</v>
      </c>
      <c r="J47" s="101" t="s">
        <v>496</v>
      </c>
    </row>
    <row r="48" customFormat="false" ht="33.75" hidden="false" customHeight="false" outlineLevel="0" collapsed="false">
      <c r="A48" s="147"/>
      <c r="B48" s="147"/>
      <c r="C48" s="56" t="s">
        <v>379</v>
      </c>
      <c r="D48" s="56" t="s">
        <v>386</v>
      </c>
      <c r="E48" s="101" t="s">
        <v>497</v>
      </c>
      <c r="F48" s="55" t="s">
        <v>422</v>
      </c>
      <c r="G48" s="100" t="s">
        <v>403</v>
      </c>
      <c r="H48" s="55" t="s">
        <v>389</v>
      </c>
      <c r="I48" s="56" t="s">
        <v>384</v>
      </c>
      <c r="J48" s="101" t="s">
        <v>498</v>
      </c>
    </row>
    <row r="49" customFormat="false" ht="22.5" hidden="false" customHeight="false" outlineLevel="0" collapsed="false">
      <c r="A49" s="147"/>
      <c r="B49" s="147"/>
      <c r="C49" s="56" t="s">
        <v>379</v>
      </c>
      <c r="D49" s="56" t="s">
        <v>392</v>
      </c>
      <c r="E49" s="101" t="s">
        <v>499</v>
      </c>
      <c r="F49" s="55" t="s">
        <v>422</v>
      </c>
      <c r="G49" s="100" t="s">
        <v>403</v>
      </c>
      <c r="H49" s="55" t="s">
        <v>389</v>
      </c>
      <c r="I49" s="56" t="s">
        <v>384</v>
      </c>
      <c r="J49" s="101" t="s">
        <v>500</v>
      </c>
    </row>
    <row r="50" customFormat="false" ht="22.5" hidden="false" customHeight="false" outlineLevel="0" collapsed="false">
      <c r="A50" s="147"/>
      <c r="B50" s="147"/>
      <c r="C50" s="56" t="s">
        <v>379</v>
      </c>
      <c r="D50" s="56" t="s">
        <v>396</v>
      </c>
      <c r="E50" s="101" t="s">
        <v>501</v>
      </c>
      <c r="F50" s="55" t="s">
        <v>422</v>
      </c>
      <c r="G50" s="100" t="s">
        <v>403</v>
      </c>
      <c r="H50" s="55" t="s">
        <v>389</v>
      </c>
      <c r="I50" s="56" t="s">
        <v>384</v>
      </c>
      <c r="J50" s="101" t="s">
        <v>502</v>
      </c>
    </row>
    <row r="51" customFormat="false" ht="33.75" hidden="false" customHeight="false" outlineLevel="0" collapsed="false">
      <c r="A51" s="147"/>
      <c r="B51" s="147"/>
      <c r="C51" s="56" t="s">
        <v>400</v>
      </c>
      <c r="D51" s="56" t="s">
        <v>401</v>
      </c>
      <c r="E51" s="101" t="s">
        <v>503</v>
      </c>
      <c r="F51" s="55" t="s">
        <v>422</v>
      </c>
      <c r="G51" s="100" t="s">
        <v>403</v>
      </c>
      <c r="H51" s="55" t="s">
        <v>389</v>
      </c>
      <c r="I51" s="56" t="s">
        <v>384</v>
      </c>
      <c r="J51" s="101" t="s">
        <v>404</v>
      </c>
    </row>
    <row r="52" customFormat="false" ht="22.5" hidden="false" customHeight="false" outlineLevel="0" collapsed="false">
      <c r="A52" s="147"/>
      <c r="B52" s="147"/>
      <c r="C52" s="56" t="s">
        <v>413</v>
      </c>
      <c r="D52" s="56" t="s">
        <v>414</v>
      </c>
      <c r="E52" s="101" t="s">
        <v>415</v>
      </c>
      <c r="F52" s="55" t="s">
        <v>422</v>
      </c>
      <c r="G52" s="100" t="s">
        <v>403</v>
      </c>
      <c r="H52" s="55" t="s">
        <v>389</v>
      </c>
      <c r="I52" s="56" t="s">
        <v>384</v>
      </c>
      <c r="J52" s="101" t="s">
        <v>504</v>
      </c>
    </row>
    <row r="53" customFormat="false" ht="78.75" hidden="false" customHeight="true" outlineLevel="0" collapsed="false">
      <c r="A53" s="147" t="s">
        <v>505</v>
      </c>
      <c r="B53" s="147" t="s">
        <v>506</v>
      </c>
      <c r="C53" s="56" t="s">
        <v>379</v>
      </c>
      <c r="D53" s="56" t="s">
        <v>380</v>
      </c>
      <c r="E53" s="101" t="s">
        <v>507</v>
      </c>
      <c r="F53" s="55" t="s">
        <v>382</v>
      </c>
      <c r="G53" s="100" t="s">
        <v>394</v>
      </c>
      <c r="H53" s="55" t="s">
        <v>389</v>
      </c>
      <c r="I53" s="56" t="s">
        <v>390</v>
      </c>
      <c r="J53" s="101" t="s">
        <v>508</v>
      </c>
    </row>
    <row r="54" customFormat="false" ht="56.25" hidden="false" customHeight="false" outlineLevel="0" collapsed="false">
      <c r="A54" s="147"/>
      <c r="B54" s="147"/>
      <c r="C54" s="56" t="s">
        <v>379</v>
      </c>
      <c r="D54" s="56" t="s">
        <v>386</v>
      </c>
      <c r="E54" s="101" t="s">
        <v>509</v>
      </c>
      <c r="F54" s="55" t="s">
        <v>382</v>
      </c>
      <c r="G54" s="100" t="s">
        <v>394</v>
      </c>
      <c r="H54" s="55" t="s">
        <v>389</v>
      </c>
      <c r="I54" s="56" t="s">
        <v>390</v>
      </c>
      <c r="J54" s="101" t="s">
        <v>510</v>
      </c>
    </row>
    <row r="55" customFormat="false" ht="45" hidden="false" customHeight="false" outlineLevel="0" collapsed="false">
      <c r="A55" s="147"/>
      <c r="B55" s="147"/>
      <c r="C55" s="56" t="s">
        <v>379</v>
      </c>
      <c r="D55" s="56" t="s">
        <v>386</v>
      </c>
      <c r="E55" s="101" t="s">
        <v>387</v>
      </c>
      <c r="F55" s="55" t="s">
        <v>382</v>
      </c>
      <c r="G55" s="100" t="s">
        <v>394</v>
      </c>
      <c r="H55" s="55" t="s">
        <v>389</v>
      </c>
      <c r="I55" s="56" t="s">
        <v>390</v>
      </c>
      <c r="J55" s="101" t="s">
        <v>511</v>
      </c>
    </row>
    <row r="56" customFormat="false" ht="22.5" hidden="false" customHeight="false" outlineLevel="0" collapsed="false">
      <c r="A56" s="147"/>
      <c r="B56" s="147"/>
      <c r="C56" s="56" t="s">
        <v>400</v>
      </c>
      <c r="D56" s="56" t="s">
        <v>409</v>
      </c>
      <c r="E56" s="101" t="s">
        <v>410</v>
      </c>
      <c r="F56" s="55" t="s">
        <v>422</v>
      </c>
      <c r="G56" s="100" t="s">
        <v>167</v>
      </c>
      <c r="H56" s="56" t="s">
        <v>411</v>
      </c>
      <c r="I56" s="56" t="s">
        <v>384</v>
      </c>
      <c r="J56" s="101" t="s">
        <v>512</v>
      </c>
    </row>
    <row r="57" customFormat="false" ht="56.25" hidden="false" customHeight="false" outlineLevel="0" collapsed="false">
      <c r="A57" s="147"/>
      <c r="B57" s="147"/>
      <c r="C57" s="56" t="s">
        <v>413</v>
      </c>
      <c r="D57" s="56" t="s">
        <v>414</v>
      </c>
      <c r="E57" s="101" t="s">
        <v>513</v>
      </c>
      <c r="F57" s="55" t="s">
        <v>382</v>
      </c>
      <c r="G57" s="100" t="s">
        <v>394</v>
      </c>
      <c r="H57" s="55" t="s">
        <v>389</v>
      </c>
      <c r="I57" s="56" t="s">
        <v>390</v>
      </c>
      <c r="J57" s="101" t="s">
        <v>514</v>
      </c>
    </row>
    <row r="58" customFormat="false" ht="22.5" hidden="false" customHeight="true" outlineLevel="0" collapsed="false">
      <c r="A58" s="147" t="s">
        <v>515</v>
      </c>
      <c r="B58" s="147" t="s">
        <v>516</v>
      </c>
      <c r="C58" s="56" t="s">
        <v>379</v>
      </c>
      <c r="D58" s="56" t="s">
        <v>386</v>
      </c>
      <c r="E58" s="101" t="s">
        <v>517</v>
      </c>
      <c r="F58" s="55" t="s">
        <v>382</v>
      </c>
      <c r="G58" s="100" t="s">
        <v>394</v>
      </c>
      <c r="H58" s="55" t="s">
        <v>389</v>
      </c>
      <c r="I58" s="56" t="s">
        <v>390</v>
      </c>
      <c r="J58" s="101" t="s">
        <v>518</v>
      </c>
    </row>
    <row r="59" customFormat="false" ht="22.5" hidden="false" customHeight="false" outlineLevel="0" collapsed="false">
      <c r="A59" s="147"/>
      <c r="B59" s="147"/>
      <c r="C59" s="56" t="s">
        <v>379</v>
      </c>
      <c r="D59" s="56" t="s">
        <v>396</v>
      </c>
      <c r="E59" s="101" t="s">
        <v>519</v>
      </c>
      <c r="F59" s="55" t="s">
        <v>422</v>
      </c>
      <c r="G59" s="100" t="s">
        <v>163</v>
      </c>
      <c r="H59" s="56" t="s">
        <v>411</v>
      </c>
      <c r="I59" s="56" t="s">
        <v>384</v>
      </c>
      <c r="J59" s="101" t="s">
        <v>520</v>
      </c>
    </row>
    <row r="60" customFormat="false" ht="56.25" hidden="false" customHeight="false" outlineLevel="0" collapsed="false">
      <c r="A60" s="147"/>
      <c r="B60" s="147"/>
      <c r="C60" s="56" t="s">
        <v>400</v>
      </c>
      <c r="D60" s="56" t="s">
        <v>405</v>
      </c>
      <c r="E60" s="101" t="s">
        <v>521</v>
      </c>
      <c r="F60" s="55" t="s">
        <v>422</v>
      </c>
      <c r="G60" s="100" t="s">
        <v>522</v>
      </c>
      <c r="H60" s="56" t="s">
        <v>523</v>
      </c>
      <c r="I60" s="56" t="s">
        <v>384</v>
      </c>
      <c r="J60" s="101" t="s">
        <v>524</v>
      </c>
    </row>
    <row r="61" customFormat="false" ht="56.25" hidden="false" customHeight="false" outlineLevel="0" collapsed="false">
      <c r="A61" s="147"/>
      <c r="B61" s="147"/>
      <c r="C61" s="56" t="s">
        <v>413</v>
      </c>
      <c r="D61" s="56" t="s">
        <v>414</v>
      </c>
      <c r="E61" s="101" t="s">
        <v>525</v>
      </c>
      <c r="F61" s="55" t="s">
        <v>382</v>
      </c>
      <c r="G61" s="100" t="s">
        <v>394</v>
      </c>
      <c r="H61" s="55" t="s">
        <v>389</v>
      </c>
      <c r="I61" s="56" t="s">
        <v>390</v>
      </c>
      <c r="J61" s="101" t="s">
        <v>526</v>
      </c>
    </row>
    <row r="62" customFormat="false" ht="78.75" hidden="false" customHeight="true" outlineLevel="0" collapsed="false">
      <c r="A62" s="147" t="s">
        <v>527</v>
      </c>
      <c r="B62" s="147" t="s">
        <v>528</v>
      </c>
      <c r="C62" s="56" t="s">
        <v>379</v>
      </c>
      <c r="D62" s="56" t="s">
        <v>380</v>
      </c>
      <c r="E62" s="101" t="s">
        <v>507</v>
      </c>
      <c r="F62" s="55" t="s">
        <v>382</v>
      </c>
      <c r="G62" s="100" t="s">
        <v>388</v>
      </c>
      <c r="H62" s="55" t="s">
        <v>389</v>
      </c>
      <c r="I62" s="56" t="s">
        <v>384</v>
      </c>
      <c r="J62" s="101" t="s">
        <v>508</v>
      </c>
    </row>
    <row r="63" customFormat="false" ht="56.25" hidden="false" customHeight="false" outlineLevel="0" collapsed="false">
      <c r="A63" s="147"/>
      <c r="B63" s="147"/>
      <c r="C63" s="56" t="s">
        <v>379</v>
      </c>
      <c r="D63" s="56" t="s">
        <v>386</v>
      </c>
      <c r="E63" s="101" t="s">
        <v>509</v>
      </c>
      <c r="F63" s="55" t="s">
        <v>382</v>
      </c>
      <c r="G63" s="100" t="s">
        <v>403</v>
      </c>
      <c r="H63" s="55" t="s">
        <v>389</v>
      </c>
      <c r="I63" s="56" t="s">
        <v>390</v>
      </c>
      <c r="J63" s="101" t="s">
        <v>510</v>
      </c>
    </row>
    <row r="64" customFormat="false" ht="33.75" hidden="false" customHeight="false" outlineLevel="0" collapsed="false">
      <c r="A64" s="147"/>
      <c r="B64" s="147"/>
      <c r="C64" s="56" t="s">
        <v>400</v>
      </c>
      <c r="D64" s="56" t="s">
        <v>401</v>
      </c>
      <c r="E64" s="101" t="s">
        <v>529</v>
      </c>
      <c r="F64" s="55" t="s">
        <v>382</v>
      </c>
      <c r="G64" s="100" t="s">
        <v>167</v>
      </c>
      <c r="H64" s="56" t="s">
        <v>530</v>
      </c>
      <c r="I64" s="56" t="s">
        <v>384</v>
      </c>
      <c r="J64" s="101" t="s">
        <v>531</v>
      </c>
    </row>
    <row r="65" customFormat="false" ht="22.5" hidden="false" customHeight="false" outlineLevel="0" collapsed="false">
      <c r="A65" s="147"/>
      <c r="B65" s="147"/>
      <c r="C65" s="56" t="s">
        <v>400</v>
      </c>
      <c r="D65" s="56" t="s">
        <v>409</v>
      </c>
      <c r="E65" s="101" t="s">
        <v>410</v>
      </c>
      <c r="F65" s="55" t="s">
        <v>422</v>
      </c>
      <c r="G65" s="100" t="s">
        <v>168</v>
      </c>
      <c r="H65" s="56" t="s">
        <v>411</v>
      </c>
      <c r="I65" s="56" t="s">
        <v>384</v>
      </c>
      <c r="J65" s="101" t="s">
        <v>512</v>
      </c>
    </row>
    <row r="66" customFormat="false" ht="56.25" hidden="false" customHeight="false" outlineLevel="0" collapsed="false">
      <c r="A66" s="147"/>
      <c r="B66" s="147"/>
      <c r="C66" s="56" t="s">
        <v>413</v>
      </c>
      <c r="D66" s="56" t="s">
        <v>414</v>
      </c>
      <c r="E66" s="101" t="s">
        <v>513</v>
      </c>
      <c r="F66" s="55" t="s">
        <v>382</v>
      </c>
      <c r="G66" s="100" t="s">
        <v>403</v>
      </c>
      <c r="H66" s="55" t="s">
        <v>389</v>
      </c>
      <c r="I66" s="56" t="s">
        <v>390</v>
      </c>
      <c r="J66" s="101" t="s">
        <v>514</v>
      </c>
    </row>
    <row r="67" customFormat="false" ht="12" hidden="false" customHeight="true" outlineLevel="0" collapsed="false">
      <c r="A67" s="147" t="s">
        <v>532</v>
      </c>
      <c r="B67" s="147" t="s">
        <v>533</v>
      </c>
      <c r="C67" s="56" t="s">
        <v>379</v>
      </c>
      <c r="D67" s="56" t="s">
        <v>380</v>
      </c>
      <c r="E67" s="101" t="s">
        <v>534</v>
      </c>
      <c r="F67" s="55" t="s">
        <v>422</v>
      </c>
      <c r="G67" s="100" t="s">
        <v>535</v>
      </c>
      <c r="H67" s="56" t="s">
        <v>383</v>
      </c>
      <c r="I67" s="56" t="s">
        <v>384</v>
      </c>
      <c r="J67" s="101" t="s">
        <v>536</v>
      </c>
    </row>
    <row r="68" customFormat="false" ht="12" hidden="false" customHeight="false" outlineLevel="0" collapsed="false">
      <c r="A68" s="147"/>
      <c r="B68" s="147"/>
      <c r="C68" s="56" t="s">
        <v>379</v>
      </c>
      <c r="D68" s="56" t="s">
        <v>380</v>
      </c>
      <c r="E68" s="101" t="s">
        <v>537</v>
      </c>
      <c r="F68" s="55" t="s">
        <v>422</v>
      </c>
      <c r="G68" s="100" t="s">
        <v>167</v>
      </c>
      <c r="H68" s="56" t="s">
        <v>443</v>
      </c>
      <c r="I68" s="56" t="s">
        <v>384</v>
      </c>
      <c r="J68" s="101" t="s">
        <v>538</v>
      </c>
    </row>
    <row r="69" customFormat="false" ht="12" hidden="false" customHeight="false" outlineLevel="0" collapsed="false">
      <c r="A69" s="147"/>
      <c r="B69" s="147"/>
      <c r="C69" s="56" t="s">
        <v>400</v>
      </c>
      <c r="D69" s="56" t="s">
        <v>405</v>
      </c>
      <c r="E69" s="101" t="s">
        <v>539</v>
      </c>
      <c r="F69" s="55" t="s">
        <v>422</v>
      </c>
      <c r="G69" s="100" t="s">
        <v>540</v>
      </c>
      <c r="H69" s="56" t="s">
        <v>383</v>
      </c>
      <c r="I69" s="56" t="s">
        <v>384</v>
      </c>
      <c r="J69" s="101" t="s">
        <v>541</v>
      </c>
    </row>
    <row r="70" customFormat="false" ht="78.75" hidden="false" customHeight="false" outlineLevel="0" collapsed="false">
      <c r="A70" s="147"/>
      <c r="B70" s="147"/>
      <c r="C70" s="56" t="s">
        <v>413</v>
      </c>
      <c r="D70" s="56" t="s">
        <v>414</v>
      </c>
      <c r="E70" s="101" t="s">
        <v>542</v>
      </c>
      <c r="F70" s="55" t="s">
        <v>422</v>
      </c>
      <c r="G70" s="100" t="s">
        <v>403</v>
      </c>
      <c r="H70" s="55" t="s">
        <v>389</v>
      </c>
      <c r="I70" s="56" t="s">
        <v>384</v>
      </c>
      <c r="J70" s="101" t="s">
        <v>543</v>
      </c>
    </row>
    <row r="71" customFormat="false" ht="22.5" hidden="false" customHeight="true" outlineLevel="0" collapsed="false">
      <c r="A71" s="147" t="s">
        <v>544</v>
      </c>
      <c r="B71" s="147" t="s">
        <v>545</v>
      </c>
      <c r="C71" s="56" t="s">
        <v>379</v>
      </c>
      <c r="D71" s="56" t="s">
        <v>380</v>
      </c>
      <c r="E71" s="101" t="s">
        <v>546</v>
      </c>
      <c r="F71" s="55" t="s">
        <v>547</v>
      </c>
      <c r="G71" s="100" t="s">
        <v>166</v>
      </c>
      <c r="H71" s="56" t="s">
        <v>466</v>
      </c>
      <c r="I71" s="56" t="s">
        <v>384</v>
      </c>
      <c r="J71" s="101" t="s">
        <v>548</v>
      </c>
    </row>
    <row r="72" customFormat="false" ht="33.75" hidden="false" customHeight="false" outlineLevel="0" collapsed="false">
      <c r="A72" s="147"/>
      <c r="B72" s="147"/>
      <c r="C72" s="56" t="s">
        <v>400</v>
      </c>
      <c r="D72" s="56" t="s">
        <v>405</v>
      </c>
      <c r="E72" s="101" t="s">
        <v>549</v>
      </c>
      <c r="F72" s="55" t="s">
        <v>547</v>
      </c>
      <c r="G72" s="100" t="s">
        <v>535</v>
      </c>
      <c r="H72" s="55" t="s">
        <v>389</v>
      </c>
      <c r="I72" s="56" t="s">
        <v>384</v>
      </c>
      <c r="J72" s="101" t="s">
        <v>550</v>
      </c>
    </row>
    <row r="73" customFormat="false" ht="12" hidden="false" customHeight="false" outlineLevel="0" collapsed="false">
      <c r="A73" s="147"/>
      <c r="B73" s="147"/>
      <c r="C73" s="56" t="s">
        <v>413</v>
      </c>
      <c r="D73" s="56" t="s">
        <v>414</v>
      </c>
      <c r="E73" s="101" t="s">
        <v>551</v>
      </c>
      <c r="F73" s="55" t="s">
        <v>547</v>
      </c>
      <c r="G73" s="100" t="s">
        <v>403</v>
      </c>
      <c r="H73" s="55" t="s">
        <v>389</v>
      </c>
      <c r="I73" s="56" t="s">
        <v>384</v>
      </c>
      <c r="J73" s="101" t="s">
        <v>552</v>
      </c>
    </row>
    <row r="74" customFormat="false" ht="12" hidden="false" customHeight="true" outlineLevel="0" collapsed="false">
      <c r="A74" s="147" t="s">
        <v>553</v>
      </c>
      <c r="B74" s="147" t="s">
        <v>554</v>
      </c>
      <c r="C74" s="56" t="s">
        <v>379</v>
      </c>
      <c r="D74" s="56" t="s">
        <v>380</v>
      </c>
      <c r="E74" s="101" t="s">
        <v>555</v>
      </c>
      <c r="F74" s="55" t="s">
        <v>382</v>
      </c>
      <c r="G74" s="100" t="s">
        <v>394</v>
      </c>
      <c r="H74" s="55" t="s">
        <v>389</v>
      </c>
      <c r="I74" s="56" t="s">
        <v>384</v>
      </c>
      <c r="J74" s="101" t="s">
        <v>476</v>
      </c>
    </row>
    <row r="75" customFormat="false" ht="22.5" hidden="false" customHeight="false" outlineLevel="0" collapsed="false">
      <c r="A75" s="147"/>
      <c r="B75" s="147"/>
      <c r="C75" s="56" t="s">
        <v>400</v>
      </c>
      <c r="D75" s="56" t="s">
        <v>401</v>
      </c>
      <c r="E75" s="101" t="s">
        <v>556</v>
      </c>
      <c r="F75" s="55" t="s">
        <v>422</v>
      </c>
      <c r="G75" s="100" t="s">
        <v>394</v>
      </c>
      <c r="H75" s="55" t="s">
        <v>389</v>
      </c>
      <c r="I75" s="56" t="s">
        <v>384</v>
      </c>
      <c r="J75" s="101" t="s">
        <v>476</v>
      </c>
    </row>
    <row r="76" customFormat="false" ht="12" hidden="false" customHeight="false" outlineLevel="0" collapsed="false">
      <c r="A76" s="147"/>
      <c r="B76" s="147"/>
      <c r="C76" s="56" t="s">
        <v>413</v>
      </c>
      <c r="D76" s="56" t="s">
        <v>414</v>
      </c>
      <c r="E76" s="101" t="s">
        <v>557</v>
      </c>
      <c r="F76" s="55" t="s">
        <v>422</v>
      </c>
      <c r="G76" s="100" t="s">
        <v>394</v>
      </c>
      <c r="H76" s="55" t="s">
        <v>389</v>
      </c>
      <c r="I76" s="56" t="s">
        <v>384</v>
      </c>
      <c r="J76" s="101" t="s">
        <v>557</v>
      </c>
    </row>
    <row r="77" customFormat="false" ht="22.5" hidden="false" customHeight="true" outlineLevel="0" collapsed="false">
      <c r="A77" s="147" t="s">
        <v>558</v>
      </c>
      <c r="B77" s="147" t="s">
        <v>559</v>
      </c>
      <c r="C77" s="56" t="s">
        <v>379</v>
      </c>
      <c r="D77" s="56" t="s">
        <v>380</v>
      </c>
      <c r="E77" s="101" t="s">
        <v>560</v>
      </c>
      <c r="F77" s="55" t="s">
        <v>450</v>
      </c>
      <c r="G77" s="101" t="s">
        <v>561</v>
      </c>
      <c r="H77" s="56" t="s">
        <v>562</v>
      </c>
      <c r="I77" s="56" t="s">
        <v>390</v>
      </c>
      <c r="J77" s="101" t="s">
        <v>563</v>
      </c>
    </row>
    <row r="78" customFormat="false" ht="22.5" hidden="false" customHeight="false" outlineLevel="0" collapsed="false">
      <c r="A78" s="147"/>
      <c r="B78" s="147"/>
      <c r="C78" s="56" t="s">
        <v>379</v>
      </c>
      <c r="D78" s="56" t="s">
        <v>396</v>
      </c>
      <c r="E78" s="101" t="s">
        <v>564</v>
      </c>
      <c r="F78" s="55" t="s">
        <v>450</v>
      </c>
      <c r="G78" s="100" t="s">
        <v>398</v>
      </c>
      <c r="H78" s="55" t="s">
        <v>389</v>
      </c>
      <c r="I78" s="56" t="s">
        <v>384</v>
      </c>
      <c r="J78" s="101" t="s">
        <v>565</v>
      </c>
    </row>
    <row r="79" customFormat="false" ht="22.5" hidden="false" customHeight="false" outlineLevel="0" collapsed="false">
      <c r="A79" s="147"/>
      <c r="B79" s="147"/>
      <c r="C79" s="56" t="s">
        <v>400</v>
      </c>
      <c r="D79" s="56" t="s">
        <v>405</v>
      </c>
      <c r="E79" s="101" t="s">
        <v>566</v>
      </c>
      <c r="F79" s="55" t="s">
        <v>382</v>
      </c>
      <c r="G79" s="101" t="s">
        <v>407</v>
      </c>
      <c r="H79" s="55" t="s">
        <v>389</v>
      </c>
      <c r="I79" s="56" t="s">
        <v>390</v>
      </c>
      <c r="J79" s="101" t="s">
        <v>567</v>
      </c>
    </row>
    <row r="80" customFormat="false" ht="78.75" hidden="false" customHeight="false" outlineLevel="0" collapsed="false">
      <c r="A80" s="147"/>
      <c r="B80" s="147"/>
      <c r="C80" s="56" t="s">
        <v>413</v>
      </c>
      <c r="D80" s="56" t="s">
        <v>414</v>
      </c>
      <c r="E80" s="101" t="s">
        <v>415</v>
      </c>
      <c r="F80" s="55" t="s">
        <v>422</v>
      </c>
      <c r="G80" s="100" t="s">
        <v>403</v>
      </c>
      <c r="H80" s="55" t="s">
        <v>389</v>
      </c>
      <c r="I80" s="56" t="s">
        <v>384</v>
      </c>
      <c r="J80" s="101" t="s">
        <v>439</v>
      </c>
    </row>
    <row r="81" customFormat="false" ht="12" hidden="false" customHeight="true" outlineLevel="0" collapsed="false">
      <c r="A81" s="147" t="s">
        <v>568</v>
      </c>
      <c r="B81" s="147" t="s">
        <v>569</v>
      </c>
      <c r="C81" s="56" t="s">
        <v>379</v>
      </c>
      <c r="D81" s="56" t="s">
        <v>380</v>
      </c>
      <c r="E81" s="101" t="s">
        <v>570</v>
      </c>
      <c r="F81" s="55" t="s">
        <v>422</v>
      </c>
      <c r="G81" s="100" t="s">
        <v>164</v>
      </c>
      <c r="H81" s="56" t="s">
        <v>466</v>
      </c>
      <c r="I81" s="56" t="s">
        <v>384</v>
      </c>
      <c r="J81" s="101" t="s">
        <v>571</v>
      </c>
    </row>
    <row r="82" customFormat="false" ht="22.5" hidden="false" customHeight="false" outlineLevel="0" collapsed="false">
      <c r="A82" s="147"/>
      <c r="B82" s="147"/>
      <c r="C82" s="56" t="s">
        <v>400</v>
      </c>
      <c r="D82" s="56" t="s">
        <v>405</v>
      </c>
      <c r="E82" s="101" t="s">
        <v>572</v>
      </c>
      <c r="F82" s="55" t="s">
        <v>422</v>
      </c>
      <c r="G82" s="100" t="s">
        <v>573</v>
      </c>
      <c r="H82" s="56" t="s">
        <v>523</v>
      </c>
      <c r="I82" s="56" t="s">
        <v>384</v>
      </c>
      <c r="J82" s="101" t="s">
        <v>574</v>
      </c>
    </row>
    <row r="83" customFormat="false" ht="22.5" hidden="false" customHeight="false" outlineLevel="0" collapsed="false">
      <c r="A83" s="147"/>
      <c r="B83" s="147"/>
      <c r="C83" s="56" t="s">
        <v>413</v>
      </c>
      <c r="D83" s="56" t="s">
        <v>414</v>
      </c>
      <c r="E83" s="101" t="s">
        <v>575</v>
      </c>
      <c r="F83" s="55" t="s">
        <v>450</v>
      </c>
      <c r="G83" s="100" t="s">
        <v>200</v>
      </c>
      <c r="H83" s="56" t="s">
        <v>576</v>
      </c>
      <c r="I83" s="56" t="s">
        <v>384</v>
      </c>
      <c r="J83" s="101" t="s">
        <v>577</v>
      </c>
    </row>
    <row r="84" customFormat="false" ht="22.5" hidden="false" customHeight="true" outlineLevel="0" collapsed="false">
      <c r="A84" s="147" t="s">
        <v>578</v>
      </c>
      <c r="B84" s="147" t="s">
        <v>579</v>
      </c>
      <c r="C84" s="56" t="s">
        <v>379</v>
      </c>
      <c r="D84" s="56" t="s">
        <v>380</v>
      </c>
      <c r="E84" s="101" t="s">
        <v>442</v>
      </c>
      <c r="F84" s="55" t="s">
        <v>422</v>
      </c>
      <c r="G84" s="100" t="s">
        <v>163</v>
      </c>
      <c r="H84" s="56" t="s">
        <v>443</v>
      </c>
      <c r="I84" s="56" t="s">
        <v>384</v>
      </c>
      <c r="J84" s="101" t="s">
        <v>444</v>
      </c>
    </row>
    <row r="85" customFormat="false" ht="33.75" hidden="false" customHeight="false" outlineLevel="0" collapsed="false">
      <c r="A85" s="147"/>
      <c r="B85" s="147"/>
      <c r="C85" s="56" t="s">
        <v>400</v>
      </c>
      <c r="D85" s="56" t="s">
        <v>405</v>
      </c>
      <c r="E85" s="101" t="s">
        <v>447</v>
      </c>
      <c r="F85" s="55" t="s">
        <v>422</v>
      </c>
      <c r="G85" s="100" t="s">
        <v>451</v>
      </c>
      <c r="H85" s="55" t="s">
        <v>389</v>
      </c>
      <c r="I85" s="56" t="s">
        <v>384</v>
      </c>
      <c r="J85" s="101" t="s">
        <v>448</v>
      </c>
    </row>
    <row r="86" customFormat="false" ht="33.75" hidden="false" customHeight="false" outlineLevel="0" collapsed="false">
      <c r="A86" s="147"/>
      <c r="B86" s="147"/>
      <c r="C86" s="56" t="s">
        <v>413</v>
      </c>
      <c r="D86" s="56" t="s">
        <v>414</v>
      </c>
      <c r="E86" s="101" t="s">
        <v>580</v>
      </c>
      <c r="F86" s="55" t="s">
        <v>450</v>
      </c>
      <c r="G86" s="100" t="s">
        <v>394</v>
      </c>
      <c r="H86" s="55" t="s">
        <v>389</v>
      </c>
      <c r="I86" s="56" t="s">
        <v>384</v>
      </c>
      <c r="J86" s="101" t="s">
        <v>452</v>
      </c>
    </row>
    <row r="87" customFormat="false" ht="56.25" hidden="false" customHeight="true" outlineLevel="0" collapsed="false">
      <c r="A87" s="147" t="s">
        <v>581</v>
      </c>
      <c r="B87" s="147" t="s">
        <v>582</v>
      </c>
      <c r="C87" s="56" t="s">
        <v>379</v>
      </c>
      <c r="D87" s="56" t="s">
        <v>386</v>
      </c>
      <c r="E87" s="101" t="s">
        <v>583</v>
      </c>
      <c r="F87" s="55" t="s">
        <v>382</v>
      </c>
      <c r="G87" s="100" t="s">
        <v>403</v>
      </c>
      <c r="H87" s="55" t="s">
        <v>389</v>
      </c>
      <c r="I87" s="56" t="s">
        <v>390</v>
      </c>
      <c r="J87" s="101" t="s">
        <v>584</v>
      </c>
    </row>
    <row r="88" customFormat="false" ht="56.25" hidden="false" customHeight="false" outlineLevel="0" collapsed="false">
      <c r="A88" s="147"/>
      <c r="B88" s="147"/>
      <c r="C88" s="56" t="s">
        <v>379</v>
      </c>
      <c r="D88" s="56" t="s">
        <v>392</v>
      </c>
      <c r="E88" s="101" t="s">
        <v>585</v>
      </c>
      <c r="F88" s="55" t="s">
        <v>382</v>
      </c>
      <c r="G88" s="100" t="s">
        <v>403</v>
      </c>
      <c r="H88" s="55" t="s">
        <v>389</v>
      </c>
      <c r="I88" s="56" t="s">
        <v>390</v>
      </c>
      <c r="J88" s="101" t="s">
        <v>586</v>
      </c>
    </row>
    <row r="89" customFormat="false" ht="33.75" hidden="false" customHeight="false" outlineLevel="0" collapsed="false">
      <c r="A89" s="147"/>
      <c r="B89" s="147"/>
      <c r="C89" s="56" t="s">
        <v>400</v>
      </c>
      <c r="D89" s="56" t="s">
        <v>401</v>
      </c>
      <c r="E89" s="101" t="s">
        <v>587</v>
      </c>
      <c r="F89" s="55" t="s">
        <v>547</v>
      </c>
      <c r="G89" s="100" t="s">
        <v>164</v>
      </c>
      <c r="H89" s="56" t="s">
        <v>530</v>
      </c>
      <c r="I89" s="56" t="s">
        <v>384</v>
      </c>
      <c r="J89" s="101" t="s">
        <v>588</v>
      </c>
    </row>
    <row r="90" customFormat="false" ht="67.5" hidden="false" customHeight="false" outlineLevel="0" collapsed="false">
      <c r="A90" s="147"/>
      <c r="B90" s="147"/>
      <c r="C90" s="56" t="s">
        <v>413</v>
      </c>
      <c r="D90" s="56" t="s">
        <v>414</v>
      </c>
      <c r="E90" s="101" t="s">
        <v>589</v>
      </c>
      <c r="F90" s="55" t="s">
        <v>382</v>
      </c>
      <c r="G90" s="100" t="s">
        <v>403</v>
      </c>
      <c r="H90" s="55" t="s">
        <v>389</v>
      </c>
      <c r="I90" s="56" t="s">
        <v>390</v>
      </c>
      <c r="J90" s="101" t="s">
        <v>590</v>
      </c>
    </row>
    <row r="91" customFormat="false" ht="22.5" hidden="false" customHeight="true" outlineLevel="0" collapsed="false">
      <c r="A91" s="147" t="s">
        <v>591</v>
      </c>
      <c r="B91" s="147" t="s">
        <v>592</v>
      </c>
      <c r="C91" s="56" t="s">
        <v>379</v>
      </c>
      <c r="D91" s="56" t="s">
        <v>380</v>
      </c>
      <c r="E91" s="101" t="s">
        <v>593</v>
      </c>
      <c r="F91" s="55" t="s">
        <v>450</v>
      </c>
      <c r="G91" s="101" t="s">
        <v>561</v>
      </c>
      <c r="H91" s="56" t="s">
        <v>594</v>
      </c>
      <c r="I91" s="56" t="s">
        <v>390</v>
      </c>
      <c r="J91" s="101" t="s">
        <v>595</v>
      </c>
    </row>
    <row r="92" customFormat="false" ht="22.5" hidden="false" customHeight="false" outlineLevel="0" collapsed="false">
      <c r="A92" s="147"/>
      <c r="B92" s="147"/>
      <c r="C92" s="56" t="s">
        <v>379</v>
      </c>
      <c r="D92" s="56" t="s">
        <v>396</v>
      </c>
      <c r="E92" s="101" t="s">
        <v>596</v>
      </c>
      <c r="F92" s="55" t="s">
        <v>450</v>
      </c>
      <c r="G92" s="100" t="s">
        <v>398</v>
      </c>
      <c r="H92" s="55" t="s">
        <v>389</v>
      </c>
      <c r="I92" s="56" t="s">
        <v>384</v>
      </c>
      <c r="J92" s="101" t="s">
        <v>597</v>
      </c>
    </row>
    <row r="93" customFormat="false" ht="22.5" hidden="false" customHeight="false" outlineLevel="0" collapsed="false">
      <c r="A93" s="147"/>
      <c r="B93" s="147"/>
      <c r="C93" s="56" t="s">
        <v>400</v>
      </c>
      <c r="D93" s="56" t="s">
        <v>405</v>
      </c>
      <c r="E93" s="101" t="s">
        <v>598</v>
      </c>
      <c r="F93" s="55" t="s">
        <v>382</v>
      </c>
      <c r="G93" s="101" t="s">
        <v>407</v>
      </c>
      <c r="H93" s="55" t="s">
        <v>389</v>
      </c>
      <c r="I93" s="56" t="s">
        <v>384</v>
      </c>
      <c r="J93" s="101" t="s">
        <v>599</v>
      </c>
    </row>
    <row r="94" customFormat="false" ht="78.75" hidden="false" customHeight="false" outlineLevel="0" collapsed="false">
      <c r="A94" s="147"/>
      <c r="B94" s="147"/>
      <c r="C94" s="56" t="s">
        <v>413</v>
      </c>
      <c r="D94" s="56" t="s">
        <v>414</v>
      </c>
      <c r="E94" s="101" t="s">
        <v>415</v>
      </c>
      <c r="F94" s="55" t="s">
        <v>422</v>
      </c>
      <c r="G94" s="100" t="s">
        <v>403</v>
      </c>
      <c r="H94" s="55" t="s">
        <v>389</v>
      </c>
      <c r="I94" s="56" t="s">
        <v>384</v>
      </c>
      <c r="J94" s="101" t="s">
        <v>439</v>
      </c>
    </row>
    <row r="95" customFormat="false" ht="33.75" hidden="false" customHeight="true" outlineLevel="0" collapsed="false">
      <c r="A95" s="147" t="s">
        <v>600</v>
      </c>
      <c r="B95" s="147" t="s">
        <v>601</v>
      </c>
      <c r="C95" s="56" t="s">
        <v>379</v>
      </c>
      <c r="D95" s="56" t="s">
        <v>386</v>
      </c>
      <c r="E95" s="101" t="s">
        <v>602</v>
      </c>
      <c r="F95" s="55" t="s">
        <v>382</v>
      </c>
      <c r="G95" s="100" t="s">
        <v>403</v>
      </c>
      <c r="H95" s="55" t="s">
        <v>389</v>
      </c>
      <c r="I95" s="56" t="s">
        <v>390</v>
      </c>
      <c r="J95" s="101" t="s">
        <v>603</v>
      </c>
    </row>
    <row r="96" customFormat="false" ht="22.5" hidden="false" customHeight="false" outlineLevel="0" collapsed="false">
      <c r="A96" s="147"/>
      <c r="B96" s="147"/>
      <c r="C96" s="56" t="s">
        <v>400</v>
      </c>
      <c r="D96" s="56" t="s">
        <v>604</v>
      </c>
      <c r="E96" s="101" t="s">
        <v>605</v>
      </c>
      <c r="F96" s="55" t="s">
        <v>382</v>
      </c>
      <c r="G96" s="100" t="s">
        <v>403</v>
      </c>
      <c r="H96" s="55" t="s">
        <v>389</v>
      </c>
      <c r="I96" s="56" t="s">
        <v>390</v>
      </c>
      <c r="J96" s="101" t="s">
        <v>606</v>
      </c>
    </row>
    <row r="97" customFormat="false" ht="22.5" hidden="false" customHeight="false" outlineLevel="0" collapsed="false">
      <c r="A97" s="147"/>
      <c r="B97" s="147"/>
      <c r="C97" s="56" t="s">
        <v>413</v>
      </c>
      <c r="D97" s="56" t="s">
        <v>414</v>
      </c>
      <c r="E97" s="101" t="s">
        <v>542</v>
      </c>
      <c r="F97" s="55" t="s">
        <v>382</v>
      </c>
      <c r="G97" s="100" t="s">
        <v>403</v>
      </c>
      <c r="H97" s="55" t="s">
        <v>389</v>
      </c>
      <c r="I97" s="56" t="s">
        <v>390</v>
      </c>
      <c r="J97" s="101" t="s">
        <v>607</v>
      </c>
    </row>
    <row r="98" customFormat="false" ht="22.5" hidden="false" customHeight="true" outlineLevel="0" collapsed="false">
      <c r="A98" s="147" t="s">
        <v>608</v>
      </c>
      <c r="B98" s="147" t="s">
        <v>609</v>
      </c>
      <c r="C98" s="56" t="s">
        <v>379</v>
      </c>
      <c r="D98" s="56" t="s">
        <v>380</v>
      </c>
      <c r="E98" s="101" t="s">
        <v>610</v>
      </c>
      <c r="F98" s="55" t="s">
        <v>422</v>
      </c>
      <c r="G98" s="100" t="s">
        <v>522</v>
      </c>
      <c r="H98" s="56" t="s">
        <v>611</v>
      </c>
      <c r="I98" s="56" t="s">
        <v>384</v>
      </c>
      <c r="J98" s="101" t="s">
        <v>612</v>
      </c>
    </row>
    <row r="99" customFormat="false" ht="22.5" hidden="false" customHeight="false" outlineLevel="0" collapsed="false">
      <c r="A99" s="147"/>
      <c r="B99" s="147"/>
      <c r="C99" s="56" t="s">
        <v>400</v>
      </c>
      <c r="D99" s="56" t="s">
        <v>401</v>
      </c>
      <c r="E99" s="101" t="s">
        <v>613</v>
      </c>
      <c r="F99" s="55" t="s">
        <v>422</v>
      </c>
      <c r="G99" s="100" t="s">
        <v>522</v>
      </c>
      <c r="H99" s="56" t="s">
        <v>488</v>
      </c>
      <c r="I99" s="56" t="s">
        <v>384</v>
      </c>
      <c r="J99" s="101" t="s">
        <v>614</v>
      </c>
    </row>
    <row r="100" customFormat="false" ht="22.5" hidden="false" customHeight="false" outlineLevel="0" collapsed="false">
      <c r="A100" s="147"/>
      <c r="B100" s="147"/>
      <c r="C100" s="56" t="s">
        <v>413</v>
      </c>
      <c r="D100" s="56" t="s">
        <v>414</v>
      </c>
      <c r="E100" s="101" t="s">
        <v>615</v>
      </c>
      <c r="F100" s="55" t="s">
        <v>382</v>
      </c>
      <c r="G100" s="100" t="s">
        <v>388</v>
      </c>
      <c r="H100" s="55" t="s">
        <v>389</v>
      </c>
      <c r="I100" s="56" t="s">
        <v>384</v>
      </c>
      <c r="J100" s="101" t="s">
        <v>616</v>
      </c>
    </row>
    <row r="101" customFormat="false" ht="56.25" hidden="false" customHeight="true" outlineLevel="0" collapsed="false">
      <c r="A101" s="147" t="s">
        <v>617</v>
      </c>
      <c r="B101" s="147" t="s">
        <v>618</v>
      </c>
      <c r="C101" s="56" t="s">
        <v>379</v>
      </c>
      <c r="D101" s="56" t="s">
        <v>392</v>
      </c>
      <c r="E101" s="101" t="s">
        <v>619</v>
      </c>
      <c r="F101" s="55" t="s">
        <v>382</v>
      </c>
      <c r="G101" s="100" t="s">
        <v>403</v>
      </c>
      <c r="H101" s="55" t="s">
        <v>389</v>
      </c>
      <c r="I101" s="56" t="s">
        <v>390</v>
      </c>
      <c r="J101" s="101" t="s">
        <v>620</v>
      </c>
    </row>
    <row r="102" customFormat="false" ht="33.75" hidden="false" customHeight="false" outlineLevel="0" collapsed="false">
      <c r="A102" s="147"/>
      <c r="B102" s="147"/>
      <c r="C102" s="56" t="s">
        <v>400</v>
      </c>
      <c r="D102" s="56" t="s">
        <v>401</v>
      </c>
      <c r="E102" s="101" t="s">
        <v>621</v>
      </c>
      <c r="F102" s="55" t="s">
        <v>547</v>
      </c>
      <c r="G102" s="100" t="s">
        <v>622</v>
      </c>
      <c r="H102" s="56" t="s">
        <v>623</v>
      </c>
      <c r="I102" s="56" t="s">
        <v>384</v>
      </c>
      <c r="J102" s="101" t="s">
        <v>624</v>
      </c>
    </row>
    <row r="103" customFormat="false" ht="56.25" hidden="false" customHeight="false" outlineLevel="0" collapsed="false">
      <c r="A103" s="147"/>
      <c r="B103" s="147"/>
      <c r="C103" s="56" t="s">
        <v>413</v>
      </c>
      <c r="D103" s="56" t="s">
        <v>414</v>
      </c>
      <c r="E103" s="101" t="s">
        <v>513</v>
      </c>
      <c r="F103" s="55" t="s">
        <v>382</v>
      </c>
      <c r="G103" s="100" t="s">
        <v>403</v>
      </c>
      <c r="H103" s="55" t="s">
        <v>389</v>
      </c>
      <c r="I103" s="56" t="s">
        <v>390</v>
      </c>
      <c r="J103" s="101" t="s">
        <v>625</v>
      </c>
    </row>
    <row r="104" customFormat="false" ht="22.5" hidden="false" customHeight="true" outlineLevel="0" collapsed="false">
      <c r="A104" s="147" t="s">
        <v>626</v>
      </c>
      <c r="B104" s="147" t="s">
        <v>627</v>
      </c>
      <c r="C104" s="56" t="s">
        <v>379</v>
      </c>
      <c r="D104" s="56" t="s">
        <v>380</v>
      </c>
      <c r="E104" s="101" t="s">
        <v>442</v>
      </c>
      <c r="F104" s="55" t="s">
        <v>422</v>
      </c>
      <c r="G104" s="100" t="s">
        <v>163</v>
      </c>
      <c r="H104" s="56" t="s">
        <v>443</v>
      </c>
      <c r="I104" s="56" t="s">
        <v>384</v>
      </c>
      <c r="J104" s="101" t="s">
        <v>444</v>
      </c>
    </row>
    <row r="105" customFormat="false" ht="67.5" hidden="false" customHeight="false" outlineLevel="0" collapsed="false">
      <c r="A105" s="147"/>
      <c r="B105" s="147"/>
      <c r="C105" s="56" t="s">
        <v>379</v>
      </c>
      <c r="D105" s="56" t="s">
        <v>386</v>
      </c>
      <c r="E105" s="101" t="s">
        <v>445</v>
      </c>
      <c r="F105" s="55" t="s">
        <v>382</v>
      </c>
      <c r="G105" s="100" t="s">
        <v>394</v>
      </c>
      <c r="H105" s="55" t="s">
        <v>389</v>
      </c>
      <c r="I105" s="56" t="s">
        <v>390</v>
      </c>
      <c r="J105" s="101" t="s">
        <v>446</v>
      </c>
    </row>
    <row r="106" customFormat="false" ht="33.75" hidden="false" customHeight="false" outlineLevel="0" collapsed="false">
      <c r="A106" s="147"/>
      <c r="B106" s="147"/>
      <c r="C106" s="56" t="s">
        <v>400</v>
      </c>
      <c r="D106" s="56" t="s">
        <v>405</v>
      </c>
      <c r="E106" s="101" t="s">
        <v>447</v>
      </c>
      <c r="F106" s="55" t="s">
        <v>382</v>
      </c>
      <c r="G106" s="100" t="s">
        <v>394</v>
      </c>
      <c r="H106" s="55" t="s">
        <v>389</v>
      </c>
      <c r="I106" s="56" t="s">
        <v>390</v>
      </c>
      <c r="J106" s="101" t="s">
        <v>448</v>
      </c>
    </row>
    <row r="107" customFormat="false" ht="33.75" hidden="false" customHeight="false" outlineLevel="0" collapsed="false">
      <c r="A107" s="147"/>
      <c r="B107" s="147"/>
      <c r="C107" s="56" t="s">
        <v>413</v>
      </c>
      <c r="D107" s="56" t="s">
        <v>414</v>
      </c>
      <c r="E107" s="101" t="s">
        <v>449</v>
      </c>
      <c r="F107" s="55" t="s">
        <v>450</v>
      </c>
      <c r="G107" s="100" t="s">
        <v>451</v>
      </c>
      <c r="H107" s="56" t="s">
        <v>443</v>
      </c>
      <c r="I107" s="56" t="s">
        <v>384</v>
      </c>
      <c r="J107" s="101" t="s">
        <v>452</v>
      </c>
    </row>
    <row r="108" customFormat="false" ht="22.5" hidden="false" customHeight="true" outlineLevel="0" collapsed="false">
      <c r="A108" s="147" t="s">
        <v>628</v>
      </c>
      <c r="B108" s="147" t="s">
        <v>629</v>
      </c>
      <c r="C108" s="56" t="s">
        <v>379</v>
      </c>
      <c r="D108" s="56" t="s">
        <v>380</v>
      </c>
      <c r="E108" s="101" t="s">
        <v>630</v>
      </c>
      <c r="F108" s="55" t="s">
        <v>382</v>
      </c>
      <c r="G108" s="101" t="s">
        <v>631</v>
      </c>
      <c r="H108" s="55" t="s">
        <v>389</v>
      </c>
      <c r="I108" s="56" t="s">
        <v>390</v>
      </c>
      <c r="J108" s="101" t="s">
        <v>632</v>
      </c>
    </row>
    <row r="109" customFormat="false" ht="22.5" hidden="false" customHeight="false" outlineLevel="0" collapsed="false">
      <c r="A109" s="147"/>
      <c r="B109" s="147"/>
      <c r="C109" s="56" t="s">
        <v>379</v>
      </c>
      <c r="D109" s="56" t="s">
        <v>396</v>
      </c>
      <c r="E109" s="101" t="s">
        <v>633</v>
      </c>
      <c r="F109" s="55" t="s">
        <v>422</v>
      </c>
      <c r="G109" s="100" t="s">
        <v>403</v>
      </c>
      <c r="H109" s="55" t="s">
        <v>389</v>
      </c>
      <c r="I109" s="56" t="s">
        <v>384</v>
      </c>
      <c r="J109" s="101" t="s">
        <v>634</v>
      </c>
    </row>
    <row r="110" customFormat="false" ht="22.5" hidden="false" customHeight="false" outlineLevel="0" collapsed="false">
      <c r="A110" s="147"/>
      <c r="B110" s="147"/>
      <c r="C110" s="56" t="s">
        <v>400</v>
      </c>
      <c r="D110" s="56" t="s">
        <v>405</v>
      </c>
      <c r="E110" s="101" t="s">
        <v>635</v>
      </c>
      <c r="F110" s="55" t="s">
        <v>382</v>
      </c>
      <c r="G110" s="101" t="s">
        <v>407</v>
      </c>
      <c r="H110" s="55" t="s">
        <v>389</v>
      </c>
      <c r="I110" s="56" t="s">
        <v>390</v>
      </c>
      <c r="J110" s="101" t="s">
        <v>636</v>
      </c>
    </row>
    <row r="111" customFormat="false" ht="78.75" hidden="false" customHeight="false" outlineLevel="0" collapsed="false">
      <c r="A111" s="147"/>
      <c r="B111" s="147"/>
      <c r="C111" s="56" t="s">
        <v>413</v>
      </c>
      <c r="D111" s="56" t="s">
        <v>414</v>
      </c>
      <c r="E111" s="101" t="s">
        <v>415</v>
      </c>
      <c r="F111" s="55" t="s">
        <v>422</v>
      </c>
      <c r="G111" s="100" t="s">
        <v>403</v>
      </c>
      <c r="H111" s="55" t="s">
        <v>389</v>
      </c>
      <c r="I111" s="56" t="s">
        <v>384</v>
      </c>
      <c r="J111" s="101" t="s">
        <v>439</v>
      </c>
    </row>
    <row r="112" customFormat="false" ht="22.5" hidden="false" customHeight="true" outlineLevel="0" collapsed="false">
      <c r="A112" s="147" t="s">
        <v>637</v>
      </c>
      <c r="B112" s="147" t="s">
        <v>638</v>
      </c>
      <c r="C112" s="56" t="s">
        <v>379</v>
      </c>
      <c r="D112" s="56" t="s">
        <v>386</v>
      </c>
      <c r="E112" s="101" t="s">
        <v>639</v>
      </c>
      <c r="F112" s="55" t="s">
        <v>382</v>
      </c>
      <c r="G112" s="100" t="s">
        <v>163</v>
      </c>
      <c r="H112" s="56" t="s">
        <v>383</v>
      </c>
      <c r="I112" s="56" t="s">
        <v>384</v>
      </c>
      <c r="J112" s="101" t="s">
        <v>639</v>
      </c>
    </row>
    <row r="113" customFormat="false" ht="12" hidden="false" customHeight="false" outlineLevel="0" collapsed="false">
      <c r="A113" s="147"/>
      <c r="B113" s="147"/>
      <c r="C113" s="56" t="s">
        <v>379</v>
      </c>
      <c r="D113" s="56" t="s">
        <v>392</v>
      </c>
      <c r="E113" s="101" t="s">
        <v>640</v>
      </c>
      <c r="F113" s="55" t="s">
        <v>382</v>
      </c>
      <c r="G113" s="101" t="s">
        <v>641</v>
      </c>
      <c r="H113" s="56" t="s">
        <v>576</v>
      </c>
      <c r="I113" s="56" t="s">
        <v>384</v>
      </c>
      <c r="J113" s="101" t="s">
        <v>641</v>
      </c>
    </row>
    <row r="114" customFormat="false" ht="12" hidden="false" customHeight="false" outlineLevel="0" collapsed="false">
      <c r="A114" s="147"/>
      <c r="B114" s="147"/>
      <c r="C114" s="56" t="s">
        <v>400</v>
      </c>
      <c r="D114" s="56" t="s">
        <v>405</v>
      </c>
      <c r="E114" s="101" t="s">
        <v>642</v>
      </c>
      <c r="F114" s="55" t="s">
        <v>422</v>
      </c>
      <c r="G114" s="100" t="s">
        <v>403</v>
      </c>
      <c r="H114" s="55" t="s">
        <v>389</v>
      </c>
      <c r="I114" s="56" t="s">
        <v>384</v>
      </c>
      <c r="J114" s="101" t="s">
        <v>642</v>
      </c>
    </row>
    <row r="115" customFormat="false" ht="22.5" hidden="false" customHeight="false" outlineLevel="0" collapsed="false">
      <c r="A115" s="147"/>
      <c r="B115" s="147"/>
      <c r="C115" s="56" t="s">
        <v>413</v>
      </c>
      <c r="D115" s="56" t="s">
        <v>414</v>
      </c>
      <c r="E115" s="101" t="s">
        <v>643</v>
      </c>
      <c r="F115" s="55" t="s">
        <v>422</v>
      </c>
      <c r="G115" s="100" t="s">
        <v>403</v>
      </c>
      <c r="H115" s="55" t="s">
        <v>389</v>
      </c>
      <c r="I115" s="56" t="s">
        <v>384</v>
      </c>
      <c r="J115" s="101" t="s">
        <v>643</v>
      </c>
    </row>
    <row r="116" customFormat="false" ht="33.75" hidden="false" customHeight="true" outlineLevel="0" collapsed="false">
      <c r="A116" s="147" t="s">
        <v>644</v>
      </c>
      <c r="B116" s="147" t="s">
        <v>645</v>
      </c>
      <c r="C116" s="56" t="s">
        <v>379</v>
      </c>
      <c r="D116" s="56" t="s">
        <v>380</v>
      </c>
      <c r="E116" s="101" t="s">
        <v>646</v>
      </c>
      <c r="F116" s="55" t="s">
        <v>422</v>
      </c>
      <c r="G116" s="100" t="s">
        <v>394</v>
      </c>
      <c r="H116" s="56" t="s">
        <v>647</v>
      </c>
      <c r="I116" s="56" t="s">
        <v>384</v>
      </c>
      <c r="J116" s="101" t="s">
        <v>648</v>
      </c>
    </row>
    <row r="117" customFormat="false" ht="22.5" hidden="false" customHeight="false" outlineLevel="0" collapsed="false">
      <c r="A117" s="147"/>
      <c r="B117" s="147"/>
      <c r="C117" s="56" t="s">
        <v>379</v>
      </c>
      <c r="D117" s="56" t="s">
        <v>380</v>
      </c>
      <c r="E117" s="101" t="s">
        <v>649</v>
      </c>
      <c r="F117" s="55" t="s">
        <v>422</v>
      </c>
      <c r="G117" s="100" t="s">
        <v>167</v>
      </c>
      <c r="H117" s="56" t="s">
        <v>443</v>
      </c>
      <c r="I117" s="56" t="s">
        <v>384</v>
      </c>
      <c r="J117" s="101" t="s">
        <v>650</v>
      </c>
    </row>
    <row r="118" customFormat="false" ht="22.5" hidden="false" customHeight="false" outlineLevel="0" collapsed="false">
      <c r="A118" s="147"/>
      <c r="B118" s="147"/>
      <c r="C118" s="56" t="s">
        <v>400</v>
      </c>
      <c r="D118" s="56" t="s">
        <v>405</v>
      </c>
      <c r="E118" s="101" t="s">
        <v>651</v>
      </c>
      <c r="F118" s="55" t="s">
        <v>422</v>
      </c>
      <c r="G118" s="100" t="s">
        <v>540</v>
      </c>
      <c r="H118" s="56" t="s">
        <v>488</v>
      </c>
      <c r="I118" s="56" t="s">
        <v>384</v>
      </c>
      <c r="J118" s="101" t="s">
        <v>652</v>
      </c>
    </row>
    <row r="119" customFormat="false" ht="22.5" hidden="false" customHeight="false" outlineLevel="0" collapsed="false">
      <c r="A119" s="147"/>
      <c r="B119" s="147"/>
      <c r="C119" s="56" t="s">
        <v>413</v>
      </c>
      <c r="D119" s="56" t="s">
        <v>414</v>
      </c>
      <c r="E119" s="101" t="s">
        <v>615</v>
      </c>
      <c r="F119" s="55" t="s">
        <v>422</v>
      </c>
      <c r="G119" s="100" t="s">
        <v>535</v>
      </c>
      <c r="H119" s="55" t="s">
        <v>389</v>
      </c>
      <c r="I119" s="56" t="s">
        <v>384</v>
      </c>
      <c r="J119" s="101" t="s">
        <v>653</v>
      </c>
    </row>
    <row r="120" customFormat="false" ht="22.5" hidden="false" customHeight="true" outlineLevel="0" collapsed="false">
      <c r="A120" s="147" t="s">
        <v>654</v>
      </c>
      <c r="B120" s="147" t="s">
        <v>655</v>
      </c>
      <c r="C120" s="56" t="s">
        <v>379</v>
      </c>
      <c r="D120" s="56" t="s">
        <v>386</v>
      </c>
      <c r="E120" s="101" t="s">
        <v>656</v>
      </c>
      <c r="F120" s="55" t="s">
        <v>422</v>
      </c>
      <c r="G120" s="100" t="s">
        <v>403</v>
      </c>
      <c r="H120" s="55" t="s">
        <v>389</v>
      </c>
      <c r="I120" s="56" t="s">
        <v>384</v>
      </c>
      <c r="J120" s="101" t="s">
        <v>657</v>
      </c>
    </row>
    <row r="121" customFormat="false" ht="22.5" hidden="false" customHeight="false" outlineLevel="0" collapsed="false">
      <c r="A121" s="147"/>
      <c r="B121" s="147"/>
      <c r="C121" s="56" t="s">
        <v>400</v>
      </c>
      <c r="D121" s="56" t="s">
        <v>405</v>
      </c>
      <c r="E121" s="101" t="s">
        <v>658</v>
      </c>
      <c r="F121" s="55" t="s">
        <v>422</v>
      </c>
      <c r="G121" s="100" t="s">
        <v>403</v>
      </c>
      <c r="H121" s="55" t="s">
        <v>389</v>
      </c>
      <c r="I121" s="56" t="s">
        <v>384</v>
      </c>
      <c r="J121" s="101" t="s">
        <v>659</v>
      </c>
    </row>
    <row r="122" customFormat="false" ht="22.5" hidden="false" customHeight="false" outlineLevel="0" collapsed="false">
      <c r="A122" s="147"/>
      <c r="B122" s="147"/>
      <c r="C122" s="56" t="s">
        <v>413</v>
      </c>
      <c r="D122" s="56" t="s">
        <v>414</v>
      </c>
      <c r="E122" s="101" t="s">
        <v>660</v>
      </c>
      <c r="F122" s="55" t="s">
        <v>382</v>
      </c>
      <c r="G122" s="100" t="s">
        <v>403</v>
      </c>
      <c r="H122" s="55" t="s">
        <v>389</v>
      </c>
      <c r="I122" s="56" t="s">
        <v>390</v>
      </c>
      <c r="J122" s="101" t="s">
        <v>661</v>
      </c>
    </row>
    <row r="123" customFormat="false" ht="22.5" hidden="false" customHeight="true" outlineLevel="0" collapsed="false">
      <c r="A123" s="147" t="s">
        <v>662</v>
      </c>
      <c r="B123" s="147" t="s">
        <v>663</v>
      </c>
      <c r="C123" s="56" t="s">
        <v>379</v>
      </c>
      <c r="D123" s="56" t="s">
        <v>380</v>
      </c>
      <c r="E123" s="101" t="s">
        <v>442</v>
      </c>
      <c r="F123" s="55" t="s">
        <v>422</v>
      </c>
      <c r="G123" s="100" t="s">
        <v>163</v>
      </c>
      <c r="H123" s="56" t="s">
        <v>443</v>
      </c>
      <c r="I123" s="56" t="s">
        <v>384</v>
      </c>
      <c r="J123" s="101" t="s">
        <v>444</v>
      </c>
    </row>
    <row r="124" customFormat="false" ht="33.75" hidden="false" customHeight="false" outlineLevel="0" collapsed="false">
      <c r="A124" s="147"/>
      <c r="B124" s="147"/>
      <c r="C124" s="56" t="s">
        <v>400</v>
      </c>
      <c r="D124" s="56" t="s">
        <v>405</v>
      </c>
      <c r="E124" s="101" t="s">
        <v>447</v>
      </c>
      <c r="F124" s="55" t="s">
        <v>422</v>
      </c>
      <c r="G124" s="100" t="s">
        <v>394</v>
      </c>
      <c r="H124" s="55" t="s">
        <v>389</v>
      </c>
      <c r="I124" s="56" t="s">
        <v>384</v>
      </c>
      <c r="J124" s="101" t="s">
        <v>448</v>
      </c>
    </row>
    <row r="125" customFormat="false" ht="33.75" hidden="false" customHeight="false" outlineLevel="0" collapsed="false">
      <c r="A125" s="147"/>
      <c r="B125" s="147"/>
      <c r="C125" s="56" t="s">
        <v>413</v>
      </c>
      <c r="D125" s="56" t="s">
        <v>414</v>
      </c>
      <c r="E125" s="101" t="s">
        <v>449</v>
      </c>
      <c r="F125" s="55" t="s">
        <v>422</v>
      </c>
      <c r="G125" s="100" t="s">
        <v>394</v>
      </c>
      <c r="H125" s="55" t="s">
        <v>389</v>
      </c>
      <c r="I125" s="56" t="s">
        <v>384</v>
      </c>
      <c r="J125" s="101" t="s">
        <v>452</v>
      </c>
    </row>
    <row r="126" customFormat="false" ht="22.5" hidden="false" customHeight="true" outlineLevel="0" collapsed="false">
      <c r="A126" s="147" t="s">
        <v>664</v>
      </c>
      <c r="B126" s="147" t="s">
        <v>665</v>
      </c>
      <c r="C126" s="56" t="s">
        <v>379</v>
      </c>
      <c r="D126" s="56" t="s">
        <v>380</v>
      </c>
      <c r="E126" s="101" t="s">
        <v>666</v>
      </c>
      <c r="F126" s="55" t="s">
        <v>422</v>
      </c>
      <c r="G126" s="100" t="s">
        <v>403</v>
      </c>
      <c r="H126" s="55" t="s">
        <v>389</v>
      </c>
      <c r="I126" s="56" t="s">
        <v>384</v>
      </c>
      <c r="J126" s="101" t="s">
        <v>667</v>
      </c>
    </row>
    <row r="127" customFormat="false" ht="22.5" hidden="false" customHeight="false" outlineLevel="0" collapsed="false">
      <c r="A127" s="147"/>
      <c r="B127" s="147"/>
      <c r="C127" s="56" t="s">
        <v>379</v>
      </c>
      <c r="D127" s="56" t="s">
        <v>386</v>
      </c>
      <c r="E127" s="101" t="s">
        <v>668</v>
      </c>
      <c r="F127" s="55" t="s">
        <v>450</v>
      </c>
      <c r="G127" s="100" t="s">
        <v>166</v>
      </c>
      <c r="H127" s="56" t="s">
        <v>383</v>
      </c>
      <c r="I127" s="56" t="s">
        <v>384</v>
      </c>
      <c r="J127" s="101" t="s">
        <v>669</v>
      </c>
    </row>
    <row r="128" customFormat="false" ht="22.5" hidden="false" customHeight="false" outlineLevel="0" collapsed="false">
      <c r="A128" s="147"/>
      <c r="B128" s="147"/>
      <c r="C128" s="56" t="s">
        <v>379</v>
      </c>
      <c r="D128" s="56" t="s">
        <v>392</v>
      </c>
      <c r="E128" s="101" t="s">
        <v>670</v>
      </c>
      <c r="F128" s="55" t="s">
        <v>422</v>
      </c>
      <c r="G128" s="100" t="s">
        <v>403</v>
      </c>
      <c r="H128" s="55" t="s">
        <v>389</v>
      </c>
      <c r="I128" s="56" t="s">
        <v>384</v>
      </c>
      <c r="J128" s="101" t="s">
        <v>671</v>
      </c>
    </row>
    <row r="129" customFormat="false" ht="22.5" hidden="false" customHeight="false" outlineLevel="0" collapsed="false">
      <c r="A129" s="147"/>
      <c r="B129" s="147"/>
      <c r="C129" s="56" t="s">
        <v>379</v>
      </c>
      <c r="D129" s="56" t="s">
        <v>396</v>
      </c>
      <c r="E129" s="101" t="s">
        <v>672</v>
      </c>
      <c r="F129" s="55" t="s">
        <v>422</v>
      </c>
      <c r="G129" s="100" t="s">
        <v>403</v>
      </c>
      <c r="H129" s="55" t="s">
        <v>389</v>
      </c>
      <c r="I129" s="56" t="s">
        <v>384</v>
      </c>
      <c r="J129" s="101" t="s">
        <v>673</v>
      </c>
    </row>
    <row r="130" customFormat="false" ht="33.75" hidden="false" customHeight="false" outlineLevel="0" collapsed="false">
      <c r="A130" s="147"/>
      <c r="B130" s="147"/>
      <c r="C130" s="56" t="s">
        <v>400</v>
      </c>
      <c r="D130" s="56" t="s">
        <v>401</v>
      </c>
      <c r="E130" s="101" t="s">
        <v>674</v>
      </c>
      <c r="F130" s="55" t="s">
        <v>422</v>
      </c>
      <c r="G130" s="100" t="s">
        <v>403</v>
      </c>
      <c r="H130" s="55" t="s">
        <v>389</v>
      </c>
      <c r="I130" s="56" t="s">
        <v>384</v>
      </c>
      <c r="J130" s="101" t="s">
        <v>404</v>
      </c>
    </row>
    <row r="131" customFormat="false" ht="22.5" hidden="false" customHeight="false" outlineLevel="0" collapsed="false">
      <c r="A131" s="147"/>
      <c r="B131" s="147"/>
      <c r="C131" s="56" t="s">
        <v>413</v>
      </c>
      <c r="D131" s="56" t="s">
        <v>414</v>
      </c>
      <c r="E131" s="101" t="s">
        <v>415</v>
      </c>
      <c r="F131" s="55" t="s">
        <v>422</v>
      </c>
      <c r="G131" s="100" t="s">
        <v>403</v>
      </c>
      <c r="H131" s="55" t="s">
        <v>389</v>
      </c>
      <c r="I131" s="56" t="s">
        <v>384</v>
      </c>
      <c r="J131" s="101" t="s">
        <v>504</v>
      </c>
    </row>
    <row r="132" customFormat="false" ht="22.5" hidden="false" customHeight="true" outlineLevel="0" collapsed="false">
      <c r="A132" s="147" t="s">
        <v>675</v>
      </c>
      <c r="B132" s="147" t="s">
        <v>676</v>
      </c>
      <c r="C132" s="56" t="s">
        <v>379</v>
      </c>
      <c r="D132" s="56" t="s">
        <v>380</v>
      </c>
      <c r="E132" s="101" t="s">
        <v>677</v>
      </c>
      <c r="F132" s="55" t="s">
        <v>422</v>
      </c>
      <c r="G132" s="100" t="s">
        <v>465</v>
      </c>
      <c r="H132" s="56" t="s">
        <v>383</v>
      </c>
      <c r="I132" s="56" t="s">
        <v>384</v>
      </c>
      <c r="J132" s="101" t="s">
        <v>678</v>
      </c>
    </row>
    <row r="133" customFormat="false" ht="33.75" hidden="false" customHeight="false" outlineLevel="0" collapsed="false">
      <c r="A133" s="147"/>
      <c r="B133" s="147"/>
      <c r="C133" s="56" t="s">
        <v>379</v>
      </c>
      <c r="D133" s="56" t="s">
        <v>380</v>
      </c>
      <c r="E133" s="101" t="s">
        <v>679</v>
      </c>
      <c r="F133" s="55" t="s">
        <v>422</v>
      </c>
      <c r="G133" s="100" t="s">
        <v>680</v>
      </c>
      <c r="H133" s="56" t="s">
        <v>681</v>
      </c>
      <c r="I133" s="56" t="s">
        <v>384</v>
      </c>
      <c r="J133" s="101" t="s">
        <v>682</v>
      </c>
    </row>
    <row r="134" customFormat="false" ht="22.5" hidden="false" customHeight="false" outlineLevel="0" collapsed="false">
      <c r="A134" s="147"/>
      <c r="B134" s="147"/>
      <c r="C134" s="56" t="s">
        <v>400</v>
      </c>
      <c r="D134" s="56" t="s">
        <v>405</v>
      </c>
      <c r="E134" s="101" t="s">
        <v>683</v>
      </c>
      <c r="F134" s="55" t="s">
        <v>422</v>
      </c>
      <c r="G134" s="100" t="s">
        <v>465</v>
      </c>
      <c r="H134" s="56" t="s">
        <v>443</v>
      </c>
      <c r="I134" s="56" t="s">
        <v>384</v>
      </c>
      <c r="J134" s="101" t="s">
        <v>684</v>
      </c>
    </row>
    <row r="135" customFormat="false" ht="78.75" hidden="false" customHeight="false" outlineLevel="0" collapsed="false">
      <c r="A135" s="147"/>
      <c r="B135" s="147"/>
      <c r="C135" s="56" t="s">
        <v>413</v>
      </c>
      <c r="D135" s="56" t="s">
        <v>414</v>
      </c>
      <c r="E135" s="101" t="s">
        <v>542</v>
      </c>
      <c r="F135" s="55" t="s">
        <v>382</v>
      </c>
      <c r="G135" s="100" t="s">
        <v>685</v>
      </c>
      <c r="H135" s="55" t="s">
        <v>389</v>
      </c>
      <c r="I135" s="56" t="s">
        <v>390</v>
      </c>
      <c r="J135" s="101" t="s">
        <v>543</v>
      </c>
    </row>
    <row r="136" customFormat="false" ht="33.75" hidden="false" customHeight="true" outlineLevel="0" collapsed="false">
      <c r="A136" s="147" t="s">
        <v>686</v>
      </c>
      <c r="B136" s="147" t="s">
        <v>687</v>
      </c>
      <c r="C136" s="56" t="s">
        <v>379</v>
      </c>
      <c r="D136" s="56" t="s">
        <v>392</v>
      </c>
      <c r="E136" s="101" t="s">
        <v>688</v>
      </c>
      <c r="F136" s="55" t="s">
        <v>422</v>
      </c>
      <c r="G136" s="100" t="s">
        <v>465</v>
      </c>
      <c r="H136" s="55" t="s">
        <v>389</v>
      </c>
      <c r="I136" s="56" t="s">
        <v>384</v>
      </c>
      <c r="J136" s="101" t="s">
        <v>689</v>
      </c>
    </row>
    <row r="137" customFormat="false" ht="33.75" hidden="false" customHeight="false" outlineLevel="0" collapsed="false">
      <c r="A137" s="147"/>
      <c r="B137" s="147"/>
      <c r="C137" s="56" t="s">
        <v>379</v>
      </c>
      <c r="D137" s="56" t="s">
        <v>396</v>
      </c>
      <c r="E137" s="101" t="s">
        <v>690</v>
      </c>
      <c r="F137" s="55" t="s">
        <v>450</v>
      </c>
      <c r="G137" s="100" t="s">
        <v>465</v>
      </c>
      <c r="H137" s="55" t="s">
        <v>389</v>
      </c>
      <c r="I137" s="56" t="s">
        <v>384</v>
      </c>
      <c r="J137" s="101" t="s">
        <v>691</v>
      </c>
    </row>
    <row r="138" customFormat="false" ht="33.75" hidden="false" customHeight="false" outlineLevel="0" collapsed="false">
      <c r="A138" s="147"/>
      <c r="B138" s="147"/>
      <c r="C138" s="56" t="s">
        <v>400</v>
      </c>
      <c r="D138" s="56" t="s">
        <v>405</v>
      </c>
      <c r="E138" s="101" t="s">
        <v>692</v>
      </c>
      <c r="F138" s="55" t="s">
        <v>422</v>
      </c>
      <c r="G138" s="100" t="s">
        <v>465</v>
      </c>
      <c r="H138" s="55" t="s">
        <v>389</v>
      </c>
      <c r="I138" s="56" t="s">
        <v>384</v>
      </c>
      <c r="J138" s="101" t="s">
        <v>693</v>
      </c>
    </row>
    <row r="139" customFormat="false" ht="22.5" hidden="false" customHeight="false" outlineLevel="0" collapsed="false">
      <c r="A139" s="147"/>
      <c r="B139" s="147"/>
      <c r="C139" s="56" t="s">
        <v>413</v>
      </c>
      <c r="D139" s="56" t="s">
        <v>414</v>
      </c>
      <c r="E139" s="101" t="s">
        <v>694</v>
      </c>
      <c r="F139" s="55" t="s">
        <v>422</v>
      </c>
      <c r="G139" s="100" t="s">
        <v>465</v>
      </c>
      <c r="H139" s="55" t="s">
        <v>389</v>
      </c>
      <c r="I139" s="56" t="s">
        <v>384</v>
      </c>
      <c r="J139" s="101" t="s">
        <v>695</v>
      </c>
    </row>
    <row r="140" customFormat="false" ht="12" hidden="false" customHeight="true" outlineLevel="0" collapsed="false">
      <c r="A140" s="147" t="s">
        <v>696</v>
      </c>
      <c r="B140" s="147" t="s">
        <v>697</v>
      </c>
      <c r="C140" s="56" t="s">
        <v>379</v>
      </c>
      <c r="D140" s="56" t="s">
        <v>380</v>
      </c>
      <c r="E140" s="101" t="s">
        <v>698</v>
      </c>
      <c r="F140" s="55" t="s">
        <v>547</v>
      </c>
      <c r="G140" s="100" t="s">
        <v>199</v>
      </c>
      <c r="H140" s="56" t="s">
        <v>523</v>
      </c>
      <c r="I140" s="56" t="s">
        <v>384</v>
      </c>
      <c r="J140" s="101" t="s">
        <v>699</v>
      </c>
    </row>
    <row r="141" customFormat="false" ht="22.5" hidden="false" customHeight="false" outlineLevel="0" collapsed="false">
      <c r="A141" s="147"/>
      <c r="B141" s="147"/>
      <c r="C141" s="56" t="s">
        <v>400</v>
      </c>
      <c r="D141" s="56" t="s">
        <v>401</v>
      </c>
      <c r="E141" s="101" t="s">
        <v>700</v>
      </c>
      <c r="F141" s="55" t="s">
        <v>547</v>
      </c>
      <c r="G141" s="100" t="s">
        <v>403</v>
      </c>
      <c r="H141" s="55" t="s">
        <v>389</v>
      </c>
      <c r="I141" s="56" t="s">
        <v>384</v>
      </c>
      <c r="J141" s="101" t="s">
        <v>701</v>
      </c>
    </row>
    <row r="142" customFormat="false" ht="22.5" hidden="false" customHeight="false" outlineLevel="0" collapsed="false">
      <c r="A142" s="147"/>
      <c r="B142" s="147"/>
      <c r="C142" s="56" t="s">
        <v>413</v>
      </c>
      <c r="D142" s="56" t="s">
        <v>414</v>
      </c>
      <c r="E142" s="101" t="s">
        <v>702</v>
      </c>
      <c r="F142" s="55" t="s">
        <v>547</v>
      </c>
      <c r="G142" s="100" t="s">
        <v>403</v>
      </c>
      <c r="H142" s="55" t="s">
        <v>389</v>
      </c>
      <c r="I142" s="56" t="s">
        <v>384</v>
      </c>
      <c r="J142" s="101" t="s">
        <v>703</v>
      </c>
    </row>
    <row r="143" customFormat="false" ht="45" hidden="false" customHeight="true" outlineLevel="0" collapsed="false">
      <c r="A143" s="147" t="s">
        <v>704</v>
      </c>
      <c r="B143" s="147" t="s">
        <v>705</v>
      </c>
      <c r="C143" s="56" t="s">
        <v>379</v>
      </c>
      <c r="D143" s="56" t="s">
        <v>380</v>
      </c>
      <c r="E143" s="101" t="s">
        <v>706</v>
      </c>
      <c r="F143" s="55" t="s">
        <v>422</v>
      </c>
      <c r="G143" s="100" t="s">
        <v>403</v>
      </c>
      <c r="H143" s="55" t="s">
        <v>389</v>
      </c>
      <c r="I143" s="56" t="s">
        <v>384</v>
      </c>
      <c r="J143" s="101" t="s">
        <v>707</v>
      </c>
    </row>
    <row r="144" customFormat="false" ht="22.5" hidden="false" customHeight="false" outlineLevel="0" collapsed="false">
      <c r="A144" s="147"/>
      <c r="B144" s="147"/>
      <c r="C144" s="56" t="s">
        <v>379</v>
      </c>
      <c r="D144" s="56" t="s">
        <v>386</v>
      </c>
      <c r="E144" s="101" t="s">
        <v>708</v>
      </c>
      <c r="F144" s="55" t="s">
        <v>422</v>
      </c>
      <c r="G144" s="100" t="s">
        <v>403</v>
      </c>
      <c r="H144" s="55" t="s">
        <v>389</v>
      </c>
      <c r="I144" s="56" t="s">
        <v>384</v>
      </c>
      <c r="J144" s="101" t="s">
        <v>709</v>
      </c>
    </row>
    <row r="145" customFormat="false" ht="22.5" hidden="false" customHeight="false" outlineLevel="0" collapsed="false">
      <c r="A145" s="147"/>
      <c r="B145" s="147"/>
      <c r="C145" s="56" t="s">
        <v>379</v>
      </c>
      <c r="D145" s="56" t="s">
        <v>386</v>
      </c>
      <c r="E145" s="101" t="s">
        <v>710</v>
      </c>
      <c r="F145" s="55" t="s">
        <v>450</v>
      </c>
      <c r="G145" s="100" t="s">
        <v>163</v>
      </c>
      <c r="H145" s="56" t="s">
        <v>443</v>
      </c>
      <c r="I145" s="56" t="s">
        <v>384</v>
      </c>
      <c r="J145" s="101" t="s">
        <v>711</v>
      </c>
    </row>
    <row r="146" customFormat="false" ht="33.75" hidden="false" customHeight="false" outlineLevel="0" collapsed="false">
      <c r="A146" s="147"/>
      <c r="B146" s="147"/>
      <c r="C146" s="56" t="s">
        <v>379</v>
      </c>
      <c r="D146" s="56" t="s">
        <v>392</v>
      </c>
      <c r="E146" s="101" t="s">
        <v>712</v>
      </c>
      <c r="F146" s="55" t="s">
        <v>422</v>
      </c>
      <c r="G146" s="100" t="s">
        <v>403</v>
      </c>
      <c r="H146" s="55" t="s">
        <v>389</v>
      </c>
      <c r="I146" s="56" t="s">
        <v>384</v>
      </c>
      <c r="J146" s="101" t="s">
        <v>713</v>
      </c>
    </row>
    <row r="147" customFormat="false" ht="33.75" hidden="false" customHeight="false" outlineLevel="0" collapsed="false">
      <c r="A147" s="147"/>
      <c r="B147" s="147"/>
      <c r="C147" s="56" t="s">
        <v>379</v>
      </c>
      <c r="D147" s="56" t="s">
        <v>396</v>
      </c>
      <c r="E147" s="101" t="s">
        <v>714</v>
      </c>
      <c r="F147" s="55" t="s">
        <v>422</v>
      </c>
      <c r="G147" s="100" t="s">
        <v>403</v>
      </c>
      <c r="H147" s="55" t="s">
        <v>389</v>
      </c>
      <c r="I147" s="56" t="s">
        <v>384</v>
      </c>
      <c r="J147" s="101" t="s">
        <v>715</v>
      </c>
    </row>
    <row r="148" customFormat="false" ht="33.75" hidden="false" customHeight="false" outlineLevel="0" collapsed="false">
      <c r="A148" s="147"/>
      <c r="B148" s="147"/>
      <c r="C148" s="56" t="s">
        <v>400</v>
      </c>
      <c r="D148" s="56" t="s">
        <v>401</v>
      </c>
      <c r="E148" s="101" t="s">
        <v>716</v>
      </c>
      <c r="F148" s="55" t="s">
        <v>422</v>
      </c>
      <c r="G148" s="100" t="s">
        <v>403</v>
      </c>
      <c r="H148" s="55" t="s">
        <v>389</v>
      </c>
      <c r="I148" s="56" t="s">
        <v>384</v>
      </c>
      <c r="J148" s="101" t="s">
        <v>404</v>
      </c>
    </row>
    <row r="149" customFormat="false" ht="22.5" hidden="false" customHeight="false" outlineLevel="0" collapsed="false">
      <c r="A149" s="147"/>
      <c r="B149" s="147"/>
      <c r="C149" s="56" t="s">
        <v>400</v>
      </c>
      <c r="D149" s="56" t="s">
        <v>409</v>
      </c>
      <c r="E149" s="101" t="s">
        <v>717</v>
      </c>
      <c r="F149" s="55" t="s">
        <v>422</v>
      </c>
      <c r="G149" s="100" t="s">
        <v>167</v>
      </c>
      <c r="H149" s="56" t="s">
        <v>411</v>
      </c>
      <c r="I149" s="56" t="s">
        <v>384</v>
      </c>
      <c r="J149" s="101" t="s">
        <v>718</v>
      </c>
    </row>
    <row r="150" customFormat="false" ht="67.5" hidden="false" customHeight="false" outlineLevel="0" collapsed="false">
      <c r="A150" s="147"/>
      <c r="B150" s="147"/>
      <c r="C150" s="56" t="s">
        <v>413</v>
      </c>
      <c r="D150" s="56" t="s">
        <v>414</v>
      </c>
      <c r="E150" s="101" t="s">
        <v>415</v>
      </c>
      <c r="F150" s="55" t="s">
        <v>422</v>
      </c>
      <c r="G150" s="100" t="s">
        <v>403</v>
      </c>
      <c r="H150" s="55" t="s">
        <v>389</v>
      </c>
      <c r="I150" s="56" t="s">
        <v>384</v>
      </c>
      <c r="J150" s="101" t="s">
        <v>719</v>
      </c>
    </row>
    <row r="151" customFormat="false" ht="33.75" hidden="false" customHeight="true" outlineLevel="0" collapsed="false">
      <c r="A151" s="147" t="s">
        <v>720</v>
      </c>
      <c r="B151" s="147" t="s">
        <v>721</v>
      </c>
      <c r="C151" s="56" t="s">
        <v>379</v>
      </c>
      <c r="D151" s="56" t="s">
        <v>386</v>
      </c>
      <c r="E151" s="101" t="s">
        <v>722</v>
      </c>
      <c r="F151" s="55" t="s">
        <v>422</v>
      </c>
      <c r="G151" s="100" t="s">
        <v>573</v>
      </c>
      <c r="H151" s="55" t="s">
        <v>389</v>
      </c>
      <c r="I151" s="56" t="s">
        <v>384</v>
      </c>
      <c r="J151" s="101" t="s">
        <v>723</v>
      </c>
    </row>
    <row r="152" customFormat="false" ht="33.75" hidden="false" customHeight="false" outlineLevel="0" collapsed="false">
      <c r="A152" s="147"/>
      <c r="B152" s="147"/>
      <c r="C152" s="56" t="s">
        <v>379</v>
      </c>
      <c r="D152" s="56" t="s">
        <v>392</v>
      </c>
      <c r="E152" s="101" t="s">
        <v>724</v>
      </c>
      <c r="F152" s="55" t="s">
        <v>422</v>
      </c>
      <c r="G152" s="100" t="s">
        <v>573</v>
      </c>
      <c r="H152" s="55" t="s">
        <v>389</v>
      </c>
      <c r="I152" s="56" t="s">
        <v>384</v>
      </c>
      <c r="J152" s="101" t="s">
        <v>725</v>
      </c>
    </row>
    <row r="153" customFormat="false" ht="33.75" hidden="false" customHeight="false" outlineLevel="0" collapsed="false">
      <c r="A153" s="147"/>
      <c r="B153" s="147"/>
      <c r="C153" s="56" t="s">
        <v>400</v>
      </c>
      <c r="D153" s="56" t="s">
        <v>401</v>
      </c>
      <c r="E153" s="101" t="s">
        <v>726</v>
      </c>
      <c r="F153" s="55" t="s">
        <v>422</v>
      </c>
      <c r="G153" s="100" t="s">
        <v>210</v>
      </c>
      <c r="H153" s="55" t="s">
        <v>389</v>
      </c>
      <c r="I153" s="56" t="s">
        <v>384</v>
      </c>
      <c r="J153" s="101" t="s">
        <v>727</v>
      </c>
    </row>
    <row r="154" customFormat="false" ht="33.75" hidden="false" customHeight="false" outlineLevel="0" collapsed="false">
      <c r="A154" s="147"/>
      <c r="B154" s="147"/>
      <c r="C154" s="56" t="s">
        <v>413</v>
      </c>
      <c r="D154" s="56" t="s">
        <v>414</v>
      </c>
      <c r="E154" s="101" t="s">
        <v>728</v>
      </c>
      <c r="F154" s="55" t="s">
        <v>422</v>
      </c>
      <c r="G154" s="100" t="s">
        <v>210</v>
      </c>
      <c r="H154" s="55" t="s">
        <v>389</v>
      </c>
      <c r="I154" s="56" t="s">
        <v>384</v>
      </c>
      <c r="J154" s="101" t="s">
        <v>727</v>
      </c>
    </row>
    <row r="155" customFormat="false" ht="22.5" hidden="false" customHeight="true" outlineLevel="0" collapsed="false">
      <c r="A155" s="147" t="s">
        <v>729</v>
      </c>
      <c r="B155" s="147" t="s">
        <v>730</v>
      </c>
      <c r="C155" s="56" t="s">
        <v>379</v>
      </c>
      <c r="D155" s="56" t="s">
        <v>380</v>
      </c>
      <c r="E155" s="101" t="s">
        <v>731</v>
      </c>
      <c r="F155" s="55" t="s">
        <v>422</v>
      </c>
      <c r="G155" s="100" t="s">
        <v>458</v>
      </c>
      <c r="H155" s="56" t="s">
        <v>732</v>
      </c>
      <c r="I155" s="56" t="s">
        <v>384</v>
      </c>
      <c r="J155" s="101" t="s">
        <v>733</v>
      </c>
    </row>
    <row r="156" customFormat="false" ht="78.75" hidden="false" customHeight="false" outlineLevel="0" collapsed="false">
      <c r="A156" s="147"/>
      <c r="B156" s="147"/>
      <c r="C156" s="56" t="s">
        <v>379</v>
      </c>
      <c r="D156" s="56" t="s">
        <v>380</v>
      </c>
      <c r="E156" s="101" t="s">
        <v>507</v>
      </c>
      <c r="F156" s="55" t="s">
        <v>382</v>
      </c>
      <c r="G156" s="100" t="s">
        <v>388</v>
      </c>
      <c r="H156" s="55" t="s">
        <v>389</v>
      </c>
      <c r="I156" s="56" t="s">
        <v>390</v>
      </c>
      <c r="J156" s="101" t="s">
        <v>508</v>
      </c>
    </row>
    <row r="157" customFormat="false" ht="56.25" hidden="false" customHeight="false" outlineLevel="0" collapsed="false">
      <c r="A157" s="147"/>
      <c r="B157" s="147"/>
      <c r="C157" s="56" t="s">
        <v>379</v>
      </c>
      <c r="D157" s="56" t="s">
        <v>386</v>
      </c>
      <c r="E157" s="101" t="s">
        <v>509</v>
      </c>
      <c r="F157" s="55" t="s">
        <v>382</v>
      </c>
      <c r="G157" s="100" t="s">
        <v>388</v>
      </c>
      <c r="H157" s="55" t="s">
        <v>389</v>
      </c>
      <c r="I157" s="56" t="s">
        <v>390</v>
      </c>
      <c r="J157" s="101" t="s">
        <v>510</v>
      </c>
    </row>
    <row r="158" customFormat="false" ht="22.5" hidden="false" customHeight="false" outlineLevel="0" collapsed="false">
      <c r="A158" s="147"/>
      <c r="B158" s="147"/>
      <c r="C158" s="56" t="s">
        <v>400</v>
      </c>
      <c r="D158" s="56" t="s">
        <v>409</v>
      </c>
      <c r="E158" s="101" t="s">
        <v>410</v>
      </c>
      <c r="F158" s="55" t="s">
        <v>422</v>
      </c>
      <c r="G158" s="100" t="s">
        <v>198</v>
      </c>
      <c r="H158" s="56" t="s">
        <v>411</v>
      </c>
      <c r="I158" s="56" t="s">
        <v>384</v>
      </c>
      <c r="J158" s="101" t="s">
        <v>512</v>
      </c>
    </row>
    <row r="159" customFormat="false" ht="56.25" hidden="false" customHeight="false" outlineLevel="0" collapsed="false">
      <c r="A159" s="147"/>
      <c r="B159" s="147"/>
      <c r="C159" s="56" t="s">
        <v>413</v>
      </c>
      <c r="D159" s="56" t="s">
        <v>414</v>
      </c>
      <c r="E159" s="101" t="s">
        <v>513</v>
      </c>
      <c r="F159" s="55" t="s">
        <v>382</v>
      </c>
      <c r="G159" s="100" t="s">
        <v>388</v>
      </c>
      <c r="H159" s="55" t="s">
        <v>389</v>
      </c>
      <c r="I159" s="56" t="s">
        <v>390</v>
      </c>
      <c r="J159" s="101" t="s">
        <v>514</v>
      </c>
    </row>
    <row r="160" customFormat="false" ht="22.5" hidden="false" customHeight="true" outlineLevel="0" collapsed="false">
      <c r="A160" s="147" t="s">
        <v>734</v>
      </c>
      <c r="B160" s="147" t="s">
        <v>735</v>
      </c>
      <c r="C160" s="56" t="s">
        <v>379</v>
      </c>
      <c r="D160" s="56" t="s">
        <v>386</v>
      </c>
      <c r="E160" s="101" t="s">
        <v>736</v>
      </c>
      <c r="F160" s="55" t="s">
        <v>382</v>
      </c>
      <c r="G160" s="101" t="s">
        <v>737</v>
      </c>
      <c r="H160" s="56" t="s">
        <v>738</v>
      </c>
      <c r="I160" s="56" t="s">
        <v>390</v>
      </c>
      <c r="J160" s="101" t="s">
        <v>739</v>
      </c>
    </row>
    <row r="161" customFormat="false" ht="22.5" hidden="false" customHeight="false" outlineLevel="0" collapsed="false">
      <c r="A161" s="147"/>
      <c r="B161" s="147"/>
      <c r="C161" s="56" t="s">
        <v>400</v>
      </c>
      <c r="D161" s="56" t="s">
        <v>405</v>
      </c>
      <c r="E161" s="101" t="s">
        <v>740</v>
      </c>
      <c r="F161" s="55" t="s">
        <v>422</v>
      </c>
      <c r="G161" s="100" t="s">
        <v>403</v>
      </c>
      <c r="H161" s="55" t="s">
        <v>389</v>
      </c>
      <c r="I161" s="56" t="s">
        <v>390</v>
      </c>
      <c r="J161" s="101" t="s">
        <v>741</v>
      </c>
    </row>
    <row r="162" customFormat="false" ht="22.5" hidden="false" customHeight="false" outlineLevel="0" collapsed="false">
      <c r="A162" s="147"/>
      <c r="B162" s="147"/>
      <c r="C162" s="56" t="s">
        <v>413</v>
      </c>
      <c r="D162" s="56" t="s">
        <v>414</v>
      </c>
      <c r="E162" s="101" t="s">
        <v>742</v>
      </c>
      <c r="F162" s="55" t="s">
        <v>422</v>
      </c>
      <c r="G162" s="100" t="s">
        <v>403</v>
      </c>
      <c r="H162" s="55" t="s">
        <v>389</v>
      </c>
      <c r="I162" s="56" t="s">
        <v>390</v>
      </c>
      <c r="J162" s="101" t="s">
        <v>743</v>
      </c>
    </row>
    <row r="163" customFormat="false" ht="22.5" hidden="false" customHeight="true" outlineLevel="0" collapsed="false">
      <c r="A163" s="147" t="s">
        <v>744</v>
      </c>
      <c r="B163" s="147" t="s">
        <v>745</v>
      </c>
      <c r="C163" s="56" t="s">
        <v>379</v>
      </c>
      <c r="D163" s="56" t="s">
        <v>380</v>
      </c>
      <c r="E163" s="101" t="s">
        <v>639</v>
      </c>
      <c r="F163" s="55" t="s">
        <v>382</v>
      </c>
      <c r="G163" s="100" t="s">
        <v>163</v>
      </c>
      <c r="H163" s="56" t="s">
        <v>383</v>
      </c>
      <c r="I163" s="56" t="s">
        <v>384</v>
      </c>
      <c r="J163" s="101" t="s">
        <v>639</v>
      </c>
    </row>
    <row r="164" customFormat="false" ht="22.5" hidden="false" customHeight="false" outlineLevel="0" collapsed="false">
      <c r="A164" s="147"/>
      <c r="B164" s="147"/>
      <c r="C164" s="56" t="s">
        <v>379</v>
      </c>
      <c r="D164" s="56" t="s">
        <v>392</v>
      </c>
      <c r="E164" s="101" t="s">
        <v>746</v>
      </c>
      <c r="F164" s="55" t="s">
        <v>422</v>
      </c>
      <c r="G164" s="100" t="s">
        <v>403</v>
      </c>
      <c r="H164" s="55" t="s">
        <v>389</v>
      </c>
      <c r="I164" s="56" t="s">
        <v>384</v>
      </c>
      <c r="J164" s="101" t="s">
        <v>500</v>
      </c>
    </row>
    <row r="165" customFormat="false" ht="12" hidden="false" customHeight="false" outlineLevel="0" collapsed="false">
      <c r="A165" s="147"/>
      <c r="B165" s="147"/>
      <c r="C165" s="56" t="s">
        <v>400</v>
      </c>
      <c r="D165" s="56" t="s">
        <v>405</v>
      </c>
      <c r="E165" s="101" t="s">
        <v>642</v>
      </c>
      <c r="F165" s="55" t="s">
        <v>422</v>
      </c>
      <c r="G165" s="100" t="s">
        <v>403</v>
      </c>
      <c r="H165" s="55" t="s">
        <v>389</v>
      </c>
      <c r="I165" s="56" t="s">
        <v>384</v>
      </c>
      <c r="J165" s="101" t="s">
        <v>642</v>
      </c>
    </row>
    <row r="166" customFormat="false" ht="67.5" hidden="false" customHeight="false" outlineLevel="0" collapsed="false">
      <c r="A166" s="147"/>
      <c r="B166" s="147"/>
      <c r="C166" s="56" t="s">
        <v>413</v>
      </c>
      <c r="D166" s="56" t="s">
        <v>414</v>
      </c>
      <c r="E166" s="101" t="s">
        <v>415</v>
      </c>
      <c r="F166" s="55" t="s">
        <v>422</v>
      </c>
      <c r="G166" s="100" t="s">
        <v>403</v>
      </c>
      <c r="H166" s="55" t="s">
        <v>389</v>
      </c>
      <c r="I166" s="56" t="s">
        <v>384</v>
      </c>
      <c r="J166" s="101" t="s">
        <v>747</v>
      </c>
    </row>
    <row r="167" customFormat="false" ht="22.5" hidden="false" customHeight="true" outlineLevel="0" collapsed="false">
      <c r="A167" s="147" t="s">
        <v>748</v>
      </c>
      <c r="B167" s="147" t="s">
        <v>749</v>
      </c>
      <c r="C167" s="56" t="s">
        <v>379</v>
      </c>
      <c r="D167" s="56" t="s">
        <v>380</v>
      </c>
      <c r="E167" s="101" t="s">
        <v>442</v>
      </c>
      <c r="F167" s="55" t="s">
        <v>422</v>
      </c>
      <c r="G167" s="100" t="s">
        <v>163</v>
      </c>
      <c r="H167" s="56" t="s">
        <v>443</v>
      </c>
      <c r="I167" s="56" t="s">
        <v>384</v>
      </c>
      <c r="J167" s="101" t="s">
        <v>444</v>
      </c>
    </row>
    <row r="168" customFormat="false" ht="67.5" hidden="false" customHeight="false" outlineLevel="0" collapsed="false">
      <c r="A168" s="147"/>
      <c r="B168" s="147"/>
      <c r="C168" s="56" t="s">
        <v>379</v>
      </c>
      <c r="D168" s="56" t="s">
        <v>386</v>
      </c>
      <c r="E168" s="101" t="s">
        <v>445</v>
      </c>
      <c r="F168" s="55" t="s">
        <v>382</v>
      </c>
      <c r="G168" s="100" t="s">
        <v>394</v>
      </c>
      <c r="H168" s="55" t="s">
        <v>389</v>
      </c>
      <c r="I168" s="56" t="s">
        <v>390</v>
      </c>
      <c r="J168" s="101" t="s">
        <v>446</v>
      </c>
    </row>
    <row r="169" customFormat="false" ht="33.75" hidden="false" customHeight="false" outlineLevel="0" collapsed="false">
      <c r="A169" s="147"/>
      <c r="B169" s="147"/>
      <c r="C169" s="56" t="s">
        <v>400</v>
      </c>
      <c r="D169" s="56" t="s">
        <v>405</v>
      </c>
      <c r="E169" s="101" t="s">
        <v>447</v>
      </c>
      <c r="F169" s="55" t="s">
        <v>382</v>
      </c>
      <c r="G169" s="100" t="s">
        <v>394</v>
      </c>
      <c r="H169" s="55" t="s">
        <v>389</v>
      </c>
      <c r="I169" s="56" t="s">
        <v>390</v>
      </c>
      <c r="J169" s="101" t="s">
        <v>448</v>
      </c>
    </row>
    <row r="170" customFormat="false" ht="33.75" hidden="false" customHeight="false" outlineLevel="0" collapsed="false">
      <c r="A170" s="147"/>
      <c r="B170" s="147"/>
      <c r="C170" s="56" t="s">
        <v>413</v>
      </c>
      <c r="D170" s="56" t="s">
        <v>414</v>
      </c>
      <c r="E170" s="101" t="s">
        <v>449</v>
      </c>
      <c r="F170" s="55" t="s">
        <v>382</v>
      </c>
      <c r="G170" s="100" t="s">
        <v>451</v>
      </c>
      <c r="H170" s="56" t="s">
        <v>443</v>
      </c>
      <c r="I170" s="56" t="s">
        <v>390</v>
      </c>
      <c r="J170" s="101" t="s">
        <v>452</v>
      </c>
    </row>
    <row r="171" customFormat="false" ht="22.5" hidden="false" customHeight="true" outlineLevel="0" collapsed="false">
      <c r="A171" s="147" t="s">
        <v>750</v>
      </c>
      <c r="B171" s="147" t="s">
        <v>751</v>
      </c>
      <c r="C171" s="56" t="s">
        <v>379</v>
      </c>
      <c r="D171" s="56" t="s">
        <v>380</v>
      </c>
      <c r="E171" s="101" t="s">
        <v>442</v>
      </c>
      <c r="F171" s="55" t="s">
        <v>422</v>
      </c>
      <c r="G171" s="100" t="s">
        <v>163</v>
      </c>
      <c r="H171" s="56" t="s">
        <v>443</v>
      </c>
      <c r="I171" s="56" t="s">
        <v>384</v>
      </c>
      <c r="J171" s="101" t="s">
        <v>444</v>
      </c>
    </row>
    <row r="172" customFormat="false" ht="67.5" hidden="false" customHeight="false" outlineLevel="0" collapsed="false">
      <c r="A172" s="147"/>
      <c r="B172" s="147"/>
      <c r="C172" s="56" t="s">
        <v>379</v>
      </c>
      <c r="D172" s="56" t="s">
        <v>386</v>
      </c>
      <c r="E172" s="101" t="s">
        <v>445</v>
      </c>
      <c r="F172" s="55" t="s">
        <v>382</v>
      </c>
      <c r="G172" s="100" t="s">
        <v>394</v>
      </c>
      <c r="H172" s="55" t="s">
        <v>389</v>
      </c>
      <c r="I172" s="56" t="s">
        <v>390</v>
      </c>
      <c r="J172" s="101" t="s">
        <v>446</v>
      </c>
    </row>
    <row r="173" customFormat="false" ht="33.75" hidden="false" customHeight="false" outlineLevel="0" collapsed="false">
      <c r="A173" s="147"/>
      <c r="B173" s="147"/>
      <c r="C173" s="56" t="s">
        <v>400</v>
      </c>
      <c r="D173" s="56" t="s">
        <v>405</v>
      </c>
      <c r="E173" s="101" t="s">
        <v>447</v>
      </c>
      <c r="F173" s="55" t="s">
        <v>382</v>
      </c>
      <c r="G173" s="100" t="s">
        <v>394</v>
      </c>
      <c r="H173" s="55" t="s">
        <v>389</v>
      </c>
      <c r="I173" s="56" t="s">
        <v>390</v>
      </c>
      <c r="J173" s="101" t="s">
        <v>448</v>
      </c>
    </row>
    <row r="174" customFormat="false" ht="33.75" hidden="false" customHeight="false" outlineLevel="0" collapsed="false">
      <c r="A174" s="147"/>
      <c r="B174" s="147"/>
      <c r="C174" s="56" t="s">
        <v>413</v>
      </c>
      <c r="D174" s="56" t="s">
        <v>414</v>
      </c>
      <c r="E174" s="101" t="s">
        <v>449</v>
      </c>
      <c r="F174" s="55" t="s">
        <v>450</v>
      </c>
      <c r="G174" s="100" t="s">
        <v>451</v>
      </c>
      <c r="H174" s="56" t="s">
        <v>443</v>
      </c>
      <c r="I174" s="56" t="s">
        <v>384</v>
      </c>
      <c r="J174" s="101" t="s">
        <v>452</v>
      </c>
    </row>
    <row r="175" customFormat="false" ht="33.75" hidden="false" customHeight="true" outlineLevel="0" collapsed="false">
      <c r="A175" s="147" t="s">
        <v>752</v>
      </c>
      <c r="B175" s="147" t="s">
        <v>753</v>
      </c>
      <c r="C175" s="56" t="s">
        <v>379</v>
      </c>
      <c r="D175" s="56" t="s">
        <v>380</v>
      </c>
      <c r="E175" s="101" t="s">
        <v>754</v>
      </c>
      <c r="F175" s="55" t="s">
        <v>422</v>
      </c>
      <c r="G175" s="100" t="s">
        <v>535</v>
      </c>
      <c r="H175" s="55" t="s">
        <v>389</v>
      </c>
      <c r="I175" s="56" t="s">
        <v>384</v>
      </c>
      <c r="J175" s="101" t="s">
        <v>755</v>
      </c>
    </row>
    <row r="176" customFormat="false" ht="12" hidden="false" customHeight="false" outlineLevel="0" collapsed="false">
      <c r="A176" s="147"/>
      <c r="B176" s="147"/>
      <c r="C176" s="56" t="s">
        <v>400</v>
      </c>
      <c r="D176" s="56" t="s">
        <v>405</v>
      </c>
      <c r="E176" s="101" t="s">
        <v>756</v>
      </c>
      <c r="F176" s="55" t="s">
        <v>382</v>
      </c>
      <c r="G176" s="101" t="s">
        <v>757</v>
      </c>
      <c r="H176" s="56"/>
      <c r="I176" s="56" t="s">
        <v>390</v>
      </c>
      <c r="J176" s="101" t="s">
        <v>758</v>
      </c>
    </row>
    <row r="177" customFormat="false" ht="33.75" hidden="false" customHeight="false" outlineLevel="0" collapsed="false">
      <c r="A177" s="147"/>
      <c r="B177" s="147"/>
      <c r="C177" s="56" t="s">
        <v>413</v>
      </c>
      <c r="D177" s="56" t="s">
        <v>414</v>
      </c>
      <c r="E177" s="101" t="s">
        <v>759</v>
      </c>
      <c r="F177" s="55" t="s">
        <v>422</v>
      </c>
      <c r="G177" s="100" t="s">
        <v>535</v>
      </c>
      <c r="H177" s="55" t="s">
        <v>389</v>
      </c>
      <c r="I177" s="56" t="s">
        <v>384</v>
      </c>
      <c r="J177" s="101" t="s">
        <v>760</v>
      </c>
    </row>
    <row r="178" customFormat="false" ht="22.5" hidden="false" customHeight="true" outlineLevel="0" collapsed="false">
      <c r="A178" s="147" t="s">
        <v>761</v>
      </c>
      <c r="B178" s="147" t="s">
        <v>762</v>
      </c>
      <c r="C178" s="56" t="s">
        <v>379</v>
      </c>
      <c r="D178" s="56" t="s">
        <v>380</v>
      </c>
      <c r="E178" s="101" t="s">
        <v>763</v>
      </c>
      <c r="F178" s="55" t="s">
        <v>422</v>
      </c>
      <c r="G178" s="100" t="s">
        <v>166</v>
      </c>
      <c r="H178" s="56" t="s">
        <v>383</v>
      </c>
      <c r="I178" s="56" t="s">
        <v>384</v>
      </c>
      <c r="J178" s="101" t="s">
        <v>764</v>
      </c>
    </row>
    <row r="179" customFormat="false" ht="67.5" hidden="false" customHeight="false" outlineLevel="0" collapsed="false">
      <c r="A179" s="147"/>
      <c r="B179" s="147"/>
      <c r="C179" s="56" t="s">
        <v>379</v>
      </c>
      <c r="D179" s="56" t="s">
        <v>386</v>
      </c>
      <c r="E179" s="101" t="s">
        <v>445</v>
      </c>
      <c r="F179" s="55" t="s">
        <v>382</v>
      </c>
      <c r="G179" s="100" t="s">
        <v>394</v>
      </c>
      <c r="H179" s="55" t="s">
        <v>389</v>
      </c>
      <c r="I179" s="56" t="s">
        <v>390</v>
      </c>
      <c r="J179" s="101" t="s">
        <v>446</v>
      </c>
    </row>
    <row r="180" customFormat="false" ht="33.75" hidden="false" customHeight="false" outlineLevel="0" collapsed="false">
      <c r="A180" s="147"/>
      <c r="B180" s="147"/>
      <c r="C180" s="56" t="s">
        <v>400</v>
      </c>
      <c r="D180" s="56" t="s">
        <v>405</v>
      </c>
      <c r="E180" s="101" t="s">
        <v>447</v>
      </c>
      <c r="F180" s="55" t="s">
        <v>382</v>
      </c>
      <c r="G180" s="100" t="s">
        <v>394</v>
      </c>
      <c r="H180" s="55" t="s">
        <v>389</v>
      </c>
      <c r="I180" s="56" t="s">
        <v>390</v>
      </c>
      <c r="J180" s="101" t="s">
        <v>448</v>
      </c>
    </row>
    <row r="181" customFormat="false" ht="33.75" hidden="false" customHeight="false" outlineLevel="0" collapsed="false">
      <c r="A181" s="147"/>
      <c r="B181" s="147"/>
      <c r="C181" s="56" t="s">
        <v>413</v>
      </c>
      <c r="D181" s="56" t="s">
        <v>414</v>
      </c>
      <c r="E181" s="101" t="s">
        <v>449</v>
      </c>
      <c r="F181" s="55" t="s">
        <v>450</v>
      </c>
      <c r="G181" s="100" t="s">
        <v>451</v>
      </c>
      <c r="H181" s="56" t="s">
        <v>443</v>
      </c>
      <c r="I181" s="56" t="s">
        <v>384</v>
      </c>
      <c r="J181" s="101" t="s">
        <v>452</v>
      </c>
    </row>
  </sheetData>
  <mergeCells count="88">
    <mergeCell ref="A2:J2"/>
    <mergeCell ref="A3:H3"/>
    <mergeCell ref="A8:A15"/>
    <mergeCell ref="B8:B15"/>
    <mergeCell ref="A16:A21"/>
    <mergeCell ref="B16:B21"/>
    <mergeCell ref="A22:A25"/>
    <mergeCell ref="B22:B25"/>
    <mergeCell ref="A26:A29"/>
    <mergeCell ref="B26:B29"/>
    <mergeCell ref="A30:A32"/>
    <mergeCell ref="B30:B32"/>
    <mergeCell ref="A33:A35"/>
    <mergeCell ref="B33:B35"/>
    <mergeCell ref="A36:A38"/>
    <mergeCell ref="B36:B38"/>
    <mergeCell ref="A39:A43"/>
    <mergeCell ref="B39:B43"/>
    <mergeCell ref="A44:A46"/>
    <mergeCell ref="B44:B46"/>
    <mergeCell ref="A47:A52"/>
    <mergeCell ref="B47:B52"/>
    <mergeCell ref="A53:A57"/>
    <mergeCell ref="B53:B57"/>
    <mergeCell ref="A58:A61"/>
    <mergeCell ref="B58:B61"/>
    <mergeCell ref="A62:A66"/>
    <mergeCell ref="B62:B66"/>
    <mergeCell ref="A67:A70"/>
    <mergeCell ref="B67:B70"/>
    <mergeCell ref="A71:A73"/>
    <mergeCell ref="B71:B73"/>
    <mergeCell ref="A74:A76"/>
    <mergeCell ref="B74:B76"/>
    <mergeCell ref="A77:A80"/>
    <mergeCell ref="B77:B80"/>
    <mergeCell ref="A81:A83"/>
    <mergeCell ref="B81:B83"/>
    <mergeCell ref="A84:A86"/>
    <mergeCell ref="B84:B86"/>
    <mergeCell ref="A87:A90"/>
    <mergeCell ref="B87:B90"/>
    <mergeCell ref="A91:A94"/>
    <mergeCell ref="B91:B94"/>
    <mergeCell ref="A95:A97"/>
    <mergeCell ref="B95:B97"/>
    <mergeCell ref="A98:A100"/>
    <mergeCell ref="B98:B100"/>
    <mergeCell ref="A101:A103"/>
    <mergeCell ref="B101:B103"/>
    <mergeCell ref="A104:A107"/>
    <mergeCell ref="B104:B107"/>
    <mergeCell ref="A108:A111"/>
    <mergeCell ref="B108:B111"/>
    <mergeCell ref="A112:A115"/>
    <mergeCell ref="B112:B115"/>
    <mergeCell ref="A116:A119"/>
    <mergeCell ref="B116:B119"/>
    <mergeCell ref="A120:A122"/>
    <mergeCell ref="B120:B122"/>
    <mergeCell ref="A123:A125"/>
    <mergeCell ref="B123:B125"/>
    <mergeCell ref="A126:A131"/>
    <mergeCell ref="B126:B131"/>
    <mergeCell ref="A132:A135"/>
    <mergeCell ref="B132:B135"/>
    <mergeCell ref="A136:A139"/>
    <mergeCell ref="B136:B139"/>
    <mergeCell ref="A140:A142"/>
    <mergeCell ref="B140:B142"/>
    <mergeCell ref="A143:A150"/>
    <mergeCell ref="B143:B150"/>
    <mergeCell ref="A151:A154"/>
    <mergeCell ref="B151:B154"/>
    <mergeCell ref="A155:A159"/>
    <mergeCell ref="B155:B159"/>
    <mergeCell ref="A160:A162"/>
    <mergeCell ref="B160:B162"/>
    <mergeCell ref="A163:A166"/>
    <mergeCell ref="B163:B166"/>
    <mergeCell ref="A167:A170"/>
    <mergeCell ref="B167:B170"/>
    <mergeCell ref="A171:A174"/>
    <mergeCell ref="B171:B174"/>
    <mergeCell ref="A175:A177"/>
    <mergeCell ref="B175:B177"/>
    <mergeCell ref="A178:A181"/>
    <mergeCell ref="B178:B18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Lenovo</cp:lastModifiedBy>
  <cp:lastPrinted>2021-01-13T15:07:30Z</cp:lastPrinted>
  <dcterms:modified xsi:type="dcterms:W3CDTF">2025-06-30T07: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2C673808342E88F1CF886CBBCA5D9_13</vt:lpwstr>
  </property>
  <property fmtid="{D5CDD505-2E9C-101B-9397-08002B2CF9AE}" pid="3" name="KSOProductBuildVer">
    <vt:lpwstr>2052-12.1.0.21541</vt:lpwstr>
  </property>
</Properties>
</file>