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6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滇中新区党群工作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706</t>
  </si>
  <si>
    <t xml:space="preserve">云南滇中新区党群工作部</t>
  </si>
  <si>
    <t xml:space="preserve">706001</t>
  </si>
  <si>
    <t xml:space="preserve">  云南滇中新区党群工作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29</t>
  </si>
  <si>
    <t xml:space="preserve">  群众团体事务</t>
  </si>
  <si>
    <t xml:space="preserve">2012902</t>
  </si>
  <si>
    <t xml:space="preserve">20131</t>
  </si>
  <si>
    <t xml:space="preserve">  党委办公厅（室）及相关机构事务</t>
  </si>
  <si>
    <t xml:space="preserve">2013105</t>
  </si>
  <si>
    <t xml:space="preserve">    专项业务</t>
  </si>
  <si>
    <t xml:space="preserve">20132</t>
  </si>
  <si>
    <t xml:space="preserve">  组织事务</t>
  </si>
  <si>
    <t xml:space="preserve">2013201</t>
  </si>
  <si>
    <t xml:space="preserve">2013202</t>
  </si>
  <si>
    <t xml:space="preserve">2013299</t>
  </si>
  <si>
    <t xml:space="preserve">    其他组织事务支出</t>
  </si>
  <si>
    <t xml:space="preserve">20133</t>
  </si>
  <si>
    <t xml:space="preserve">  宣传事务</t>
  </si>
  <si>
    <t xml:space="preserve">2013302</t>
  </si>
  <si>
    <t xml:space="preserve">20134</t>
  </si>
  <si>
    <t xml:space="preserve">  统战事务</t>
  </si>
  <si>
    <t xml:space="preserve">2013402</t>
  </si>
  <si>
    <t xml:space="preserve">208</t>
  </si>
  <si>
    <t xml:space="preserve">社会保障和就业支出</t>
  </si>
  <si>
    <t xml:space="preserve">20801</t>
  </si>
  <si>
    <t xml:space="preserve">  人力资源和社会保障管理事务</t>
  </si>
  <si>
    <t xml:space="preserve">2080101</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530018210000000000112</t>
  </si>
  <si>
    <t xml:space="preserve">一般公用经费</t>
  </si>
  <si>
    <t xml:space="preserve">行政运行</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99</t>
  </si>
  <si>
    <t xml:space="preserve">其他商品和服务支出</t>
  </si>
  <si>
    <t xml:space="preserve">530018210000000000126</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018210000000000127</t>
  </si>
  <si>
    <t xml:space="preserve">事业人员工资支出</t>
  </si>
  <si>
    <t xml:space="preserve">30107</t>
  </si>
  <si>
    <t xml:space="preserve">绩效工资</t>
  </si>
  <si>
    <t xml:space="preserve">53001821000000000012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018210000000000129</t>
  </si>
  <si>
    <t xml:space="preserve">住房公积金</t>
  </si>
  <si>
    <t xml:space="preserve">30113</t>
  </si>
  <si>
    <t xml:space="preserve">530018210000000000130</t>
  </si>
  <si>
    <t xml:space="preserve">对个人和家庭的补助</t>
  </si>
  <si>
    <t xml:space="preserve">行政单位离退休</t>
  </si>
  <si>
    <t xml:space="preserve">30305</t>
  </si>
  <si>
    <t xml:space="preserve">生活补助</t>
  </si>
  <si>
    <t xml:space="preserve">530018210000000000132</t>
  </si>
  <si>
    <t xml:space="preserve">行政人员公务交通补贴</t>
  </si>
  <si>
    <t xml:space="preserve">30239</t>
  </si>
  <si>
    <t xml:space="preserve">其他交通费用</t>
  </si>
  <si>
    <t xml:space="preserve">530018210000000000133</t>
  </si>
  <si>
    <t xml:space="preserve">工会经费</t>
  </si>
  <si>
    <t xml:space="preserve">30228</t>
  </si>
  <si>
    <t xml:space="preserve">530018210000000000188</t>
  </si>
  <si>
    <t xml:space="preserve">30217</t>
  </si>
  <si>
    <t xml:space="preserve">530018231100001537308</t>
  </si>
  <si>
    <t xml:space="preserve">事业人员绩效奖励</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其他运转类</t>
  </si>
  <si>
    <t xml:space="preserve">530018231100001697267</t>
  </si>
  <si>
    <t xml:space="preserve">（原）党群活动中心运营经费</t>
  </si>
  <si>
    <t xml:space="preserve">其他组织事务支出</t>
  </si>
  <si>
    <t xml:space="preserve">530018231100001697299</t>
  </si>
  <si>
    <t xml:space="preserve">（原）“两新”党委工作经费</t>
  </si>
  <si>
    <t xml:space="preserve">专项业务类</t>
  </si>
  <si>
    <t xml:space="preserve">530018210000000000081</t>
  </si>
  <si>
    <t xml:space="preserve">法律顾问服务经费</t>
  </si>
  <si>
    <t xml:space="preserve">一般行政管理事务</t>
  </si>
  <si>
    <t xml:space="preserve">30227</t>
  </si>
  <si>
    <t xml:space="preserve">委托业务费</t>
  </si>
  <si>
    <t xml:space="preserve">530018210000000000092</t>
  </si>
  <si>
    <t xml:space="preserve">绩效评价业务专项经费</t>
  </si>
  <si>
    <t xml:space="preserve">530018210000000000095</t>
  </si>
  <si>
    <t xml:space="preserve">宣传合作专项经费</t>
  </si>
  <si>
    <t xml:space="preserve">530018210000000000208</t>
  </si>
  <si>
    <t xml:space="preserve">廉责办、巡察办工作经费</t>
  </si>
  <si>
    <t xml:space="preserve">30202</t>
  </si>
  <si>
    <t xml:space="preserve">印刷费</t>
  </si>
  <si>
    <t xml:space="preserve">30226</t>
  </si>
  <si>
    <t xml:space="preserve">劳务费</t>
  </si>
  <si>
    <t xml:space="preserve">530018231100001697249</t>
  </si>
  <si>
    <t xml:space="preserve">（原）基层组织工作经费</t>
  </si>
  <si>
    <t xml:space="preserve">530018231100001697264</t>
  </si>
  <si>
    <t xml:space="preserve">（原）干部教育培训经费</t>
  </si>
  <si>
    <t xml:space="preserve">专项业务</t>
  </si>
  <si>
    <t xml:space="preserve">530018231100001697282</t>
  </si>
  <si>
    <t xml:space="preserve">（原）创文工作经费</t>
  </si>
  <si>
    <t xml:space="preserve">530018231100001699137</t>
  </si>
  <si>
    <t xml:space="preserve">（原）统战工作经费</t>
  </si>
  <si>
    <t xml:space="preserve">民生类</t>
  </si>
  <si>
    <t xml:space="preserve">530018211100000663073</t>
  </si>
  <si>
    <t xml:space="preserve">支持禄劝县解决乡村振兴工作补助资金</t>
  </si>
  <si>
    <t xml:space="preserve">31204</t>
  </si>
  <si>
    <t xml:space="preserve">费用补贴</t>
  </si>
  <si>
    <t xml:space="preserve">事业发展类</t>
  </si>
  <si>
    <t xml:space="preserve">530018231100001520734</t>
  </si>
  <si>
    <t xml:space="preserve">基层组织建设工作经费</t>
  </si>
  <si>
    <t xml:space="preserve">30214</t>
  </si>
  <si>
    <t xml:space="preserve">租赁费</t>
  </si>
  <si>
    <t xml:space="preserve">530018231100001520745</t>
  </si>
  <si>
    <t xml:space="preserve">共青团工作经费</t>
  </si>
  <si>
    <t xml:space="preserve">30308</t>
  </si>
  <si>
    <t xml:space="preserve">助学金</t>
  </si>
  <si>
    <t xml:space="preserve">530018231100001520774</t>
  </si>
  <si>
    <t xml:space="preserve">妇联工作经费</t>
  </si>
  <si>
    <t xml:space="preserve">30306</t>
  </si>
  <si>
    <t xml:space="preserve">救济费</t>
  </si>
  <si>
    <t xml:space="preserve">530018231100001520827</t>
  </si>
  <si>
    <t xml:space="preserve">机关党建（纪检）工作经费</t>
  </si>
  <si>
    <t xml:space="preserve">530018231100001520836</t>
  </si>
  <si>
    <t xml:space="preserve">干部、人事工作经费</t>
  </si>
  <si>
    <t xml:space="preserve">530018231100001520873</t>
  </si>
  <si>
    <t xml:space="preserve">宣传统战工作经费</t>
  </si>
  <si>
    <t xml:space="preserve">530018231100001697259</t>
  </si>
  <si>
    <t xml:space="preserve">（原）宣传工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妇联工作经费</t>
  </si>
  <si>
    <t xml:space="preserve">重点围绕妇女发展、妇女维权、家庭建设、关注儿童等方面开展工作。</t>
  </si>
  <si>
    <t xml:space="preserve">      产出指标</t>
  </si>
  <si>
    <t xml:space="preserve">数量指标</t>
  </si>
  <si>
    <t xml:space="preserve">活动开展</t>
  </si>
  <si>
    <t xml:space="preserve">&gt;=</t>
  </si>
  <si>
    <r>
      <rPr>
        <sz val="9"/>
        <color rgb="FF000000"/>
        <rFont val="Noto Sans"/>
        <family val="2"/>
      </rPr>
      <t xml:space="preserve">按上级文件要求，结合新区实际，开展活动不少于</t>
    </r>
    <r>
      <rPr>
        <sz val="9"/>
        <color rgb="FF000000"/>
        <rFont val="宋体"/>
        <family val="0"/>
        <charset val="134"/>
      </rPr>
      <t xml:space="preserve">1</t>
    </r>
    <r>
      <rPr>
        <sz val="9"/>
        <color rgb="FF000000"/>
        <rFont val="Noto Sans"/>
        <family val="2"/>
      </rPr>
      <t xml:space="preserve">次</t>
    </r>
  </si>
  <si>
    <t xml:space="preserve">次</t>
  </si>
  <si>
    <t xml:space="preserve">定量指标</t>
  </si>
  <si>
    <t xml:space="preserve">按上级文件要求，结合新区实际开展</t>
  </si>
  <si>
    <t xml:space="preserve">      效益指标</t>
  </si>
  <si>
    <t xml:space="preserve">社会效益指标</t>
  </si>
  <si>
    <t xml:space="preserve">重点围绕妇女发展、妇女维权、家庭建设、关注儿童等方面开展工作</t>
  </si>
  <si>
    <t xml:space="preserve">      满意度指标</t>
  </si>
  <si>
    <t xml:space="preserve">服务对象满意度指标</t>
  </si>
  <si>
    <t xml:space="preserve">社会公众满意度</t>
  </si>
  <si>
    <t xml:space="preserve">群众满意度</t>
  </si>
  <si>
    <t xml:space="preserve">%</t>
  </si>
  <si>
    <t xml:space="preserve">定性指标</t>
  </si>
  <si>
    <t xml:space="preserve">群众满意度调查</t>
  </si>
  <si>
    <t xml:space="preserve">    （原）创文工作经费</t>
  </si>
  <si>
    <t xml:space="preserve">完成年度内创建文明城市相关工作任务目标</t>
  </si>
  <si>
    <t xml:space="preserve">创文工作宣传在项目区域内的覆盖程度</t>
  </si>
  <si>
    <r>
      <rPr>
        <sz val="9"/>
        <color rgb="FF000000"/>
        <rFont val="Noto Sans"/>
        <family val="2"/>
      </rPr>
      <t xml:space="preserve">辖区内创文工作宣传在项目区域内的覆盖≥</t>
    </r>
    <r>
      <rPr>
        <sz val="9"/>
        <color rgb="FF000000"/>
        <rFont val="宋体"/>
        <family val="0"/>
        <charset val="134"/>
      </rPr>
      <t xml:space="preserve">95%</t>
    </r>
  </si>
  <si>
    <t xml:space="preserve">质量指标</t>
  </si>
  <si>
    <t xml:space="preserve">项目成果的跟踪验收及质量的达标程度</t>
  </si>
  <si>
    <t xml:space="preserve">=</t>
  </si>
  <si>
    <t xml:space="preserve">项目实施过程中，项目实施单位是否组织阶段性跟踪验收</t>
  </si>
  <si>
    <t xml:space="preserve">成本指标</t>
  </si>
  <si>
    <t xml:space="preserve">项目实施是否有效的控制在预算批复范围内</t>
  </si>
  <si>
    <r>
      <rPr>
        <sz val="9"/>
        <color rgb="FF000000"/>
        <rFont val="Noto Sans"/>
        <family val="2"/>
      </rPr>
      <t xml:space="preserve">项目区域内创文工作宣传知晓率达≥</t>
    </r>
    <r>
      <rPr>
        <sz val="9"/>
        <color rgb="FF000000"/>
        <rFont val="宋体"/>
        <family val="0"/>
        <charset val="134"/>
      </rPr>
      <t xml:space="preserve">90%</t>
    </r>
  </si>
  <si>
    <r>
      <rPr>
        <sz val="9"/>
        <color rgb="FF000000"/>
        <rFont val="Noto Sans"/>
        <family val="2"/>
      </rPr>
      <t xml:space="preserve">满意度达</t>
    </r>
    <r>
      <rPr>
        <sz val="9"/>
        <color rgb="FF000000"/>
        <rFont val="宋体"/>
        <family val="0"/>
        <charset val="134"/>
      </rPr>
      <t xml:space="preserve">90%</t>
    </r>
  </si>
  <si>
    <t xml:space="preserve">对当地群众进行满意度调查</t>
  </si>
  <si>
    <t xml:space="preserve">    共青团工作经费</t>
  </si>
  <si>
    <t xml:space="preserve">按照新区机制体制，组建基层共青团组织。</t>
  </si>
  <si>
    <t xml:space="preserve">组织开展活动次数</t>
  </si>
  <si>
    <t xml:space="preserve">开展活动次数</t>
  </si>
  <si>
    <t xml:space="preserve">可持续影响指标</t>
  </si>
  <si>
    <t xml:space="preserve">活动开展的覆盖人群</t>
  </si>
  <si>
    <t xml:space="preserve">100</t>
  </si>
  <si>
    <t xml:space="preserve">人次</t>
  </si>
  <si>
    <r>
      <rPr>
        <sz val="9"/>
        <color rgb="FF000000"/>
        <rFont val="Noto Sans"/>
        <family val="2"/>
      </rPr>
      <t xml:space="preserve">组织开展活动参加累计人次不得少于</t>
    </r>
    <r>
      <rPr>
        <sz val="9"/>
        <color rgb="FF000000"/>
        <rFont val="宋体"/>
        <family val="0"/>
        <charset val="134"/>
      </rPr>
      <t xml:space="preserve">10</t>
    </r>
  </si>
  <si>
    <t xml:space="preserve">广大干部职工的满意度</t>
  </si>
  <si>
    <t xml:space="preserve">80</t>
  </si>
  <si>
    <t xml:space="preserve">组织开展的活接受度高</t>
  </si>
  <si>
    <t xml:space="preserve">    宣传统战工作经费</t>
  </si>
  <si>
    <t xml:space="preserve">整合各类媒体资源，围绕新区重点项目建设、招商引资举措及成效、营商环境优化等，通过深度报道、典型报道、构建新媒体宣传矩阵等方式，推出更多有思想、有温度、有品质的新闻报道。及时选树先进典型，发挥示范引领作用，讲好新区故事、传递新区好声音、激发新区干事创业热情、展示新区担当和新形象。认真落实统战相关工作。</t>
  </si>
  <si>
    <t xml:space="preserve">发布稿件数量</t>
  </si>
  <si>
    <t xml:space="preserve">篇（次）</t>
  </si>
  <si>
    <t xml:space="preserve">反映通过相关媒体、网络等发布或推送稿件的篇数情况。</t>
  </si>
  <si>
    <t xml:space="preserve">宣传活动参与人次</t>
  </si>
  <si>
    <t xml:space="preserve">反映宣传活动参与人次情况。</t>
  </si>
  <si>
    <t xml:space="preserve">反映社会公众对宣传的满意程度。</t>
  </si>
  <si>
    <t xml:space="preserve">    基层组织建设工作经费</t>
  </si>
  <si>
    <t xml:space="preserve">坚持以党的政治建设为统领，持续推进基层组织建设。</t>
  </si>
  <si>
    <t xml:space="preserve">时效指标</t>
  </si>
  <si>
    <t xml:space="preserve">完成年度各项基层组织工作任务</t>
  </si>
  <si>
    <t xml:space="preserve">50%</t>
  </si>
  <si>
    <t xml:space="preserve">项</t>
  </si>
  <si>
    <t xml:space="preserve">“两新”组织党建工作；党员教育培训；党建指导员工作经费；其他日常工作。</t>
  </si>
  <si>
    <t xml:space="preserve">明显推进新基层组织建设工作</t>
  </si>
  <si>
    <t xml:space="preserve">30%</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明显促进新区基层组织工作再上一个新台阶</t>
  </si>
  <si>
    <t xml:space="preserve">工作所服务的社区、企业等对象满意度高</t>
  </si>
  <si>
    <t xml:space="preserve">20%</t>
  </si>
  <si>
    <t xml:space="preserve">服务对象的普遍满意度</t>
  </si>
  <si>
    <t xml:space="preserve">    廉责办、巡察办工作经费</t>
  </si>
  <si>
    <t xml:space="preserve">按照工作要求，正常开展廉责办、巡察办工作。</t>
  </si>
  <si>
    <t xml:space="preserve">工作效率</t>
  </si>
  <si>
    <t xml:space="preserve">90</t>
  </si>
  <si>
    <t xml:space="preserve">件</t>
  </si>
  <si>
    <t xml:space="preserve">工作安排内容</t>
  </si>
  <si>
    <t xml:space="preserve">知晓率</t>
  </si>
  <si>
    <t xml:space="preserve">满意度</t>
  </si>
  <si>
    <t xml:space="preserve">    绩效评价业务专项经费</t>
  </si>
  <si>
    <r>
      <rPr>
        <sz val="9"/>
        <color rgb="FF000000"/>
        <rFont val="Noto Sans"/>
        <family val="2"/>
      </rPr>
      <t xml:space="preserve">根据《云南省财政厅关于印发</t>
    </r>
    <r>
      <rPr>
        <sz val="9"/>
        <color rgb="FF000000"/>
        <rFont val="宋体"/>
        <family val="0"/>
        <charset val="134"/>
      </rPr>
      <t xml:space="preserve">&lt;</t>
    </r>
    <r>
      <rPr>
        <sz val="9"/>
        <color rgb="FF000000"/>
        <rFont val="Noto Sans"/>
        <family val="2"/>
      </rPr>
      <t xml:space="preserve">云南省项目支出绩效评价管理办法</t>
    </r>
    <r>
      <rPr>
        <sz val="9"/>
        <color rgb="FF000000"/>
        <rFont val="宋体"/>
        <family val="0"/>
        <charset val="134"/>
      </rPr>
      <t xml:space="preserve">&gt;</t>
    </r>
    <r>
      <rPr>
        <sz val="9"/>
        <color rgb="FF000000"/>
        <rFont val="Noto Sans"/>
        <family val="2"/>
      </rPr>
      <t xml:space="preserve">的通知》精神，为建立科学合理的项目支出绩效评价管理体系，提高财政资源配置效率和使用效率，建议安排相关委托业务经费，开展该项工作。</t>
    </r>
  </si>
  <si>
    <t xml:space="preserve">抽取项目</t>
  </si>
  <si>
    <t xml:space="preserve">个</t>
  </si>
  <si>
    <r>
      <rPr>
        <sz val="9"/>
        <color rgb="FF000000"/>
        <rFont val="Noto Sans"/>
        <family val="2"/>
      </rPr>
      <t xml:space="preserve">抽取不少于</t>
    </r>
    <r>
      <rPr>
        <sz val="9"/>
        <color rgb="FF000000"/>
        <rFont val="宋体"/>
        <family val="0"/>
        <charset val="134"/>
      </rPr>
      <t xml:space="preserve">1</t>
    </r>
    <r>
      <rPr>
        <sz val="9"/>
        <color rgb="FF000000"/>
        <rFont val="Noto Sans"/>
        <family val="2"/>
      </rPr>
      <t xml:space="preserve">个项目实施绩效评价</t>
    </r>
  </si>
  <si>
    <t xml:space="preserve">完成评价</t>
  </si>
  <si>
    <t xml:space="preserve">份</t>
  </si>
  <si>
    <t xml:space="preserve">结合项目实际，完成绩效评价报告</t>
  </si>
  <si>
    <t xml:space="preserve">经济效益指标</t>
  </si>
  <si>
    <t xml:space="preserve">本着节约的原则使用项目资金</t>
  </si>
  <si>
    <t xml:space="preserve">将最终报价纳入评选依据</t>
  </si>
  <si>
    <t xml:space="preserve">通过评价报告指导预算申报</t>
  </si>
  <si>
    <t xml:space="preserve">分</t>
  </si>
  <si>
    <t xml:space="preserve">适当扣减下年度预算资金</t>
  </si>
  <si>
    <t xml:space="preserve">    干部、人事工作经费</t>
  </si>
  <si>
    <t xml:space="preserve">积极配合市委组织部、市委编办，全力做好云南滇中新区综合改革工作和空港经济区管理机构清理规范工作，进一步健全完善干部考核激励机制、容错纠错机制。按照新时代好干部标准，全面考察干部、精准科学选人用人。加强干部队伍建设，完善干部综合管理信息平台建设、干部人事档案数字化服务项目。持续深入开展干部教育。</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新区干部职工体检、干部管理、干部考核考察、干部教育等专项工作。</t>
    </r>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新区干部职工体检、干部管理、干部考核考察、干部</t>
    </r>
  </si>
  <si>
    <t xml:space="preserve">    （原）“两新”党委工作经费</t>
  </si>
  <si>
    <t xml:space="preserve">根据相关文件规定，给予辖区内非公党支部经费补助；帮助辖区内非公企业成立党支部</t>
  </si>
  <si>
    <t xml:space="preserve">新成立非公企业党支部</t>
  </si>
  <si>
    <r>
      <rPr>
        <sz val="9"/>
        <color rgb="FF000000"/>
        <rFont val="Noto Sans"/>
        <family val="2"/>
      </rPr>
      <t xml:space="preserve">辖区内新建非公企业党支部不低于</t>
    </r>
    <r>
      <rPr>
        <sz val="9"/>
        <color rgb="FF000000"/>
        <rFont val="宋体"/>
        <family val="0"/>
        <charset val="134"/>
      </rPr>
      <t xml:space="preserve">20</t>
    </r>
    <r>
      <rPr>
        <sz val="9"/>
        <color rgb="FF000000"/>
        <rFont val="Noto Sans"/>
        <family val="2"/>
      </rPr>
      <t xml:space="preserve">家</t>
    </r>
  </si>
  <si>
    <r>
      <rPr>
        <sz val="9"/>
        <color rgb="FF000000"/>
        <rFont val="Noto Sans"/>
        <family val="2"/>
      </rPr>
      <t xml:space="preserve">协助辖区内非公企业建立党支部数不低于</t>
    </r>
    <r>
      <rPr>
        <sz val="9"/>
        <color rgb="FF000000"/>
        <rFont val="宋体"/>
        <family val="0"/>
        <charset val="134"/>
      </rPr>
      <t xml:space="preserve">20</t>
    </r>
    <r>
      <rPr>
        <sz val="9"/>
        <color rgb="FF000000"/>
        <rFont val="Noto Sans"/>
        <family val="2"/>
      </rPr>
      <t xml:space="preserve">家</t>
    </r>
  </si>
  <si>
    <t xml:space="preserve">下拨非公企业党支部工作经费补助</t>
  </si>
  <si>
    <t xml:space="preserve">按照相关规定下拨辖区内非公企业党支部工作经费补助</t>
  </si>
  <si>
    <t xml:space="preserve">元</t>
  </si>
  <si>
    <t xml:space="preserve">预算成本控制率</t>
  </si>
  <si>
    <t xml:space="preserve">&lt;=</t>
  </si>
  <si>
    <t xml:space="preserve">控制在预算批复范围内</t>
  </si>
  <si>
    <t xml:space="preserve">扩大辖区内非公企业党组织覆盖，强化非公企业党组织政治功能和服务功能</t>
  </si>
  <si>
    <t xml:space="preserve">强化非公企业党组织政治功能和服务功能</t>
  </si>
  <si>
    <t xml:space="preserve">辖区内非公党组织满意度</t>
  </si>
  <si>
    <t xml:space="preserve">非公企业党支部的满意程度</t>
  </si>
  <si>
    <t xml:space="preserve">项目实施区域内各非公企业党支部的满意程度</t>
  </si>
  <si>
    <t xml:space="preserve">    宣传合作专项经费</t>
  </si>
  <si>
    <t xml:space="preserve">围绕滇中新区的中心工作，宣传新区取得的各项重大进展和突出成就。</t>
  </si>
  <si>
    <t xml:space="preserve">篇</t>
  </si>
  <si>
    <t xml:space="preserve">宣传活动举办次数</t>
  </si>
  <si>
    <t xml:space="preserve">反映组织宣传活动次数的情况。</t>
  </si>
  <si>
    <t xml:space="preserve">50</t>
  </si>
  <si>
    <t xml:space="preserve">    支持禄劝县解决乡村振兴工作补助资金</t>
  </si>
  <si>
    <t xml:space="preserve">根据省委办公厅、省政府办公厅《关于做好省级领导挂联乡村振兴重点帮扶县及省级和驻滇单位定点帮扶脱贫县有关工作的通知》文件要求，滇中新区管委会负责定点帮扶禄劝县。为支持禄劝县壮大发展高粱酱香白酒产业，并参照帮扶东川区的做法，拨付资金予以支持。</t>
  </si>
  <si>
    <t xml:space="preserve">政策宣传次数</t>
  </si>
  <si>
    <t xml:space="preserve">反映补助政策的宣传力度情况。即通过门户网站、报刊、通信、电视、户外广告等对补助政策进行宣传的次数。</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带动人均增收</t>
  </si>
  <si>
    <t xml:space="preserve">0.025</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反映补助带动人均增收的情况。</t>
  </si>
  <si>
    <t xml:space="preserve">生活状况改善</t>
  </si>
  <si>
    <t xml:space="preserve">反映补助促进受助对象生活状况改善的情况。</t>
  </si>
  <si>
    <t xml:space="preserve">受益对象满意度</t>
  </si>
  <si>
    <t xml:space="preserve">85</t>
  </si>
  <si>
    <t xml:space="preserve">反映获补助受益对象的满意程度。</t>
  </si>
  <si>
    <t xml:space="preserve">    （原）基层组织工作经费</t>
  </si>
  <si>
    <r>
      <rPr>
        <sz val="9"/>
        <color rgb="FF000000"/>
        <rFont val="Noto Sans"/>
        <family val="2"/>
      </rPr>
      <t xml:space="preserve">完成组织工作相关年度工作任务目标：</t>
    </r>
    <r>
      <rPr>
        <sz val="9"/>
        <color rgb="FF000000"/>
        <rFont val="宋体"/>
        <family val="0"/>
        <charset val="134"/>
      </rPr>
      <t xml:space="preserve">1.</t>
    </r>
    <r>
      <rPr>
        <sz val="9"/>
        <color rgb="FF000000"/>
        <rFont val="Noto Sans"/>
        <family val="2"/>
      </rPr>
      <t xml:space="preserve">完成年度培训任务；</t>
    </r>
    <r>
      <rPr>
        <sz val="9"/>
        <color rgb="FF000000"/>
        <rFont val="宋体"/>
        <family val="0"/>
        <charset val="134"/>
      </rPr>
      <t xml:space="preserve">2.</t>
    </r>
    <r>
      <rPr>
        <sz val="9"/>
        <color rgb="FF000000"/>
        <rFont val="Noto Sans"/>
        <family val="2"/>
      </rPr>
      <t xml:space="preserve">完成老党员定补发放；</t>
    </r>
    <r>
      <rPr>
        <sz val="9"/>
        <color rgb="FF000000"/>
        <rFont val="宋体"/>
        <family val="0"/>
        <charset val="134"/>
      </rPr>
      <t xml:space="preserve">3.</t>
    </r>
    <r>
      <rPr>
        <sz val="9"/>
        <color rgb="FF000000"/>
        <rFont val="Noto Sans"/>
        <family val="2"/>
      </rPr>
      <t xml:space="preserve">完成年度内上级下达任务目标；</t>
    </r>
    <r>
      <rPr>
        <sz val="9"/>
        <color rgb="FF000000"/>
        <rFont val="宋体"/>
        <family val="0"/>
        <charset val="134"/>
      </rPr>
      <t xml:space="preserve">4.</t>
    </r>
    <r>
      <rPr>
        <sz val="9"/>
        <color rgb="FF000000"/>
        <rFont val="Noto Sans"/>
        <family val="2"/>
      </rPr>
      <t xml:space="preserve">完成年度组织活动开展；</t>
    </r>
    <r>
      <rPr>
        <sz val="9"/>
        <color rgb="FF000000"/>
        <rFont val="宋体"/>
        <family val="0"/>
        <charset val="134"/>
      </rPr>
      <t xml:space="preserve">5.</t>
    </r>
    <r>
      <rPr>
        <sz val="9"/>
        <color rgb="FF000000"/>
        <rFont val="Noto Sans"/>
        <family val="2"/>
      </rPr>
      <t xml:space="preserve">用于保障社区党组织党建工作相关费用支出；</t>
    </r>
    <r>
      <rPr>
        <sz val="9"/>
        <color rgb="FF000000"/>
        <rFont val="宋体"/>
        <family val="0"/>
        <charset val="134"/>
      </rPr>
      <t xml:space="preserve">6.</t>
    </r>
    <r>
      <rPr>
        <sz val="9"/>
        <color rgb="FF000000"/>
        <rFont val="Noto Sans"/>
        <family val="2"/>
      </rPr>
      <t xml:space="preserve">基层服务型党组织建设相关支出；</t>
    </r>
  </si>
  <si>
    <t xml:space="preserve">党建活动开展次数；基层慰问次数；老党员定补发放</t>
  </si>
  <si>
    <t xml:space="preserve">按期计划组织开展党建活动；按期到基层入户走访、关心困难党员</t>
  </si>
  <si>
    <r>
      <rPr>
        <sz val="9"/>
        <color rgb="FF000000"/>
        <rFont val="Noto Sans"/>
        <family val="2"/>
      </rPr>
      <t xml:space="preserve">①是否按预期计划组织开展党建活动；
②是否按期到基层入户走访、关心困难党
③老党员定补发放率达</t>
    </r>
    <r>
      <rPr>
        <sz val="9"/>
        <color rgb="FF000000"/>
        <rFont val="宋体"/>
        <family val="0"/>
        <charset val="134"/>
      </rPr>
      <t xml:space="preserve">100%</t>
    </r>
  </si>
  <si>
    <t xml:space="preserve">参与培训人员出学率；活动开展覆盖率</t>
  </si>
  <si>
    <t xml:space="preserve">组织培训学习的人员出勤情况；开展各项活动是否能覆盖所有社区</t>
  </si>
  <si>
    <t xml:space="preserve">①项目组织培训学习的人员出勤情况；
②区域内组织开展各项活动是否能覆盖所有社区</t>
  </si>
  <si>
    <t xml:space="preserve">下拨社区党建工作经费、服务群众专项工作经费、党员教育培训经费</t>
  </si>
  <si>
    <t xml:space="preserve">按照相关标准下拨工作经费</t>
  </si>
  <si>
    <t xml:space="preserve">按照相关规定标准每年拨付相关工作经费</t>
  </si>
  <si>
    <t xml:space="preserve">有效控制在预算批复范围内</t>
  </si>
  <si>
    <t xml:space="preserve">党务学习知晓率</t>
  </si>
  <si>
    <t xml:space="preserve">对基层群众党员组织党建活动、政策学习的力度与效果</t>
  </si>
  <si>
    <t xml:space="preserve">区域内对基层群众党员组织党建活动、政策学习的力度与效果</t>
  </si>
  <si>
    <t xml:space="preserve">加强基层党建工作，强化基层服务党组织建设</t>
  </si>
  <si>
    <t xml:space="preserve">按照年初制定相关任务目标及上级下达任务指标</t>
  </si>
  <si>
    <t xml:space="preserve">按照相关要求完成每年党建工作相关任务目标</t>
  </si>
  <si>
    <t xml:space="preserve">社区党员满意度</t>
  </si>
  <si>
    <r>
      <rPr>
        <sz val="9"/>
        <color rgb="FF000000"/>
        <rFont val="Noto Sans"/>
        <family val="2"/>
      </rPr>
      <t xml:space="preserve">社区内党员满意度达</t>
    </r>
    <r>
      <rPr>
        <sz val="9"/>
        <color rgb="FF000000"/>
        <rFont val="宋体"/>
        <family val="0"/>
        <charset val="134"/>
      </rPr>
      <t xml:space="preserve">90%</t>
    </r>
  </si>
  <si>
    <r>
      <rPr>
        <sz val="9"/>
        <color rgb="FF000000"/>
        <rFont val="Noto Sans"/>
        <family val="2"/>
      </rPr>
      <t xml:space="preserve">最终满意度</t>
    </r>
    <r>
      <rPr>
        <sz val="9"/>
        <color rgb="FF000000"/>
        <rFont val="宋体"/>
        <family val="0"/>
        <charset val="134"/>
      </rPr>
      <t xml:space="preserve">=</t>
    </r>
    <r>
      <rPr>
        <sz val="9"/>
        <color rgb="FF000000"/>
        <rFont val="Noto Sans"/>
        <family val="2"/>
      </rPr>
      <t xml:space="preserve">满意问卷份数</t>
    </r>
    <r>
      <rPr>
        <sz val="9"/>
        <color rgb="FF000000"/>
        <rFont val="宋体"/>
        <family val="0"/>
        <charset val="134"/>
      </rPr>
      <t xml:space="preserve">/</t>
    </r>
    <r>
      <rPr>
        <sz val="9"/>
        <color rgb="FF000000"/>
        <rFont val="Noto Sans"/>
        <family val="2"/>
      </rPr>
      <t xml:space="preserve">有效问卷份数</t>
    </r>
    <r>
      <rPr>
        <sz val="9"/>
        <color rgb="FF000000"/>
        <rFont val="宋体"/>
        <family val="0"/>
        <charset val="134"/>
      </rPr>
      <t xml:space="preserve">×100%</t>
    </r>
  </si>
  <si>
    <t xml:space="preserve">    （原）干部教育培训经费</t>
  </si>
  <si>
    <t xml:space="preserve">完成年度干部教育培训相关工作任务</t>
  </si>
  <si>
    <t xml:space="preserve">按预期计划组织开展干部教育培训</t>
  </si>
  <si>
    <r>
      <rPr>
        <sz val="9"/>
        <color rgb="FF000000"/>
        <rFont val="Noto Sans"/>
        <family val="2"/>
      </rPr>
      <t xml:space="preserve">按照相关要求年度内干部教育培训工作达</t>
    </r>
    <r>
      <rPr>
        <sz val="9"/>
        <color rgb="FF000000"/>
        <rFont val="宋体"/>
        <family val="0"/>
        <charset val="134"/>
      </rPr>
      <t xml:space="preserve">3</t>
    </r>
    <r>
      <rPr>
        <sz val="9"/>
        <color rgb="FF000000"/>
        <rFont val="Noto Sans"/>
        <family val="2"/>
      </rPr>
      <t xml:space="preserve">次</t>
    </r>
  </si>
  <si>
    <t xml:space="preserve">参与培训人员出学率</t>
  </si>
  <si>
    <t xml:space="preserve">培训学习的人员出勤情况</t>
  </si>
  <si>
    <r>
      <rPr>
        <sz val="9"/>
        <color rgb="FF000000"/>
        <rFont val="Noto Sans"/>
        <family val="2"/>
      </rPr>
      <t xml:space="preserve">参与培训人员出勤率≥</t>
    </r>
    <r>
      <rPr>
        <sz val="9"/>
        <color rgb="FF000000"/>
        <rFont val="宋体"/>
        <family val="0"/>
        <charset val="134"/>
      </rPr>
      <t xml:space="preserve">95%</t>
    </r>
  </si>
  <si>
    <t xml:space="preserve">加强干部教育培训工作</t>
  </si>
  <si>
    <t xml:space="preserve">加强全区干部教育工作</t>
  </si>
  <si>
    <t xml:space="preserve">以培训方式加强空港经济区干部职工教育工作</t>
  </si>
  <si>
    <t xml:space="preserve">参训人员满意度</t>
  </si>
  <si>
    <t xml:space="preserve">对参训人员进行满意度调查</t>
  </si>
  <si>
    <t xml:space="preserve">    机关党建（纪检）工作经费</t>
  </si>
  <si>
    <r>
      <rPr>
        <sz val="9"/>
        <color rgb="FF000000"/>
        <rFont val="Noto Sans"/>
        <family val="2"/>
      </rPr>
      <t xml:space="preserve">强化监督，筑牢廉洁防线，从严从实开展机关党建、机关纪检工作，开展党的二十大精神学习培训及</t>
    </r>
    <r>
      <rPr>
        <sz val="9"/>
        <color rgb="FF000000"/>
        <rFont val="宋体"/>
        <family val="0"/>
        <charset val="134"/>
      </rPr>
      <t xml:space="preserve">2023</t>
    </r>
    <r>
      <rPr>
        <sz val="9"/>
        <color rgb="FF000000"/>
        <rFont val="Noto Sans"/>
        <family val="2"/>
      </rPr>
      <t xml:space="preserve">年度“万名党员进党校”培训，不断强化机关纪律作风建设，深入推进作风革命、效能革命。</t>
    </r>
  </si>
  <si>
    <r>
      <rPr>
        <sz val="9"/>
        <color rgb="FF000000"/>
        <rFont val="Noto Sans"/>
        <family val="2"/>
      </rPr>
      <t xml:space="preserve">开展培训教育不得少于</t>
    </r>
    <r>
      <rPr>
        <sz val="9"/>
        <color rgb="FF000000"/>
        <rFont val="宋体"/>
        <family val="0"/>
        <charset val="134"/>
      </rPr>
      <t xml:space="preserve">2</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次</t>
    </r>
  </si>
  <si>
    <t xml:space="preserve">开展培训、警示教育、纪律作风建设等</t>
  </si>
  <si>
    <t xml:space="preserve">培训累计人次</t>
  </si>
  <si>
    <t xml:space="preserve">200</t>
  </si>
  <si>
    <t xml:space="preserve">确保培训的针对性和实效性</t>
  </si>
  <si>
    <t xml:space="preserve">    （原）统战工作经费</t>
  </si>
  <si>
    <t xml:space="preserve">根据年初相关工作任务目标计划完成年度内统战相关任务目标及上级下达各项任务指标</t>
  </si>
  <si>
    <t xml:space="preserve">完成年度内统战工作相关任务目标</t>
  </si>
  <si>
    <t xml:space="preserve">按时完成统战工作相关任务目标</t>
  </si>
  <si>
    <t xml:space="preserve">按时完成年度内统战工作相关任务目标</t>
  </si>
  <si>
    <t xml:space="preserve">加强民族团结进步</t>
  </si>
  <si>
    <t xml:space="preserve">完成宗教人士社会保险补助发放；困难台属、投诚起义人员慰问发</t>
  </si>
  <si>
    <t xml:space="preserve">年度内完完成宗教人士社会保险补助；困难台属、投诚起义人员慰；宗教场所安全维稳等经费发放，促进辖区内民族团结和谐</t>
  </si>
  <si>
    <t xml:space="preserve">辖区内群众满意度</t>
  </si>
  <si>
    <t xml:space="preserve">    （原）党群活动中心运营经费</t>
  </si>
  <si>
    <t xml:space="preserve">保障党群服务中心正常工作运转</t>
  </si>
  <si>
    <t xml:space="preserve">评价服务成效</t>
  </si>
  <si>
    <t xml:space="preserve">解决来访人员问题，为周边居民提供日常活动</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帮助来访人员办理相关业务或解答疑问，日常开展各类活动</t>
  </si>
  <si>
    <t xml:space="preserve">党群服务中心建设标准化</t>
  </si>
  <si>
    <t xml:space="preserve">党群服务中心按照相关要求建设达标</t>
  </si>
  <si>
    <t xml:space="preserve">所在地群众满意度</t>
  </si>
  <si>
    <r>
      <rPr>
        <sz val="9"/>
        <color rgb="FF000000"/>
        <rFont val="Noto Sans"/>
        <family val="2"/>
      </rPr>
      <t xml:space="preserve">辖区内居民满意度达</t>
    </r>
    <r>
      <rPr>
        <sz val="9"/>
        <color rgb="FF000000"/>
        <rFont val="宋体"/>
        <family val="0"/>
        <charset val="134"/>
      </rPr>
      <t xml:space="preserve">90%</t>
    </r>
  </si>
  <si>
    <t xml:space="preserve">    法律顾问服务经费</t>
  </si>
  <si>
    <t xml:space="preserve">根据约定合同内容，处理日常运行中的法律问题。</t>
  </si>
  <si>
    <t xml:space="preserve">完成法律顾问服务意见书</t>
  </si>
  <si>
    <t xml:space="preserve">根据年度提供法律顾问服务情况，完成法律顾问服务工作报告</t>
  </si>
  <si>
    <t xml:space="preserve">法律意见书出具率</t>
  </si>
  <si>
    <t xml:space="preserve">提高年度依法理财规范化水平</t>
  </si>
  <si>
    <t xml:space="preserve">满足各项业务法律服务的需求</t>
  </si>
  <si>
    <t xml:space="preserve">95%</t>
  </si>
  <si>
    <t xml:space="preserve">做好法律服务相关工作，确保各项业务工作的合法合规开展</t>
  </si>
  <si>
    <t xml:space="preserve">    （原）宣传工作经费</t>
  </si>
  <si>
    <t xml:space="preserve">党工委理论学习中心组学习及宣传资料制作；党报党刊征订；对外宣传；网络舆情监测；宣传日常工作等</t>
  </si>
  <si>
    <t xml:space="preserve">书籍刊物及资料汇编发行量；党建活动培训举办次数；宣传覆盖率</t>
  </si>
  <si>
    <t xml:space="preserve">书籍刊物发行量；政策通知以及党务信息宣传在项目区域内的覆盖</t>
  </si>
  <si>
    <t xml:space="preserve">项目涉及资料整理汇编和书籍刊物印刷出版的发行量；
项目进行政策、通知以及党务信息宣传在项目区域内的覆盖程度。</t>
  </si>
  <si>
    <t xml:space="preserve">参会（训）人员出勤率；出版印刷合格率</t>
  </si>
  <si>
    <t xml:space="preserve">组织培训学习的人员出勤情况；书籍刊物印刷公告等工作的质量情</t>
  </si>
  <si>
    <t xml:space="preserve">项目组织培训学习的人员出勤情况；
项目出版书籍刊物和印刷公告等工作的质量达标情况。</t>
  </si>
  <si>
    <t xml:space="preserve">成本控制在年初预算内。</t>
  </si>
  <si>
    <t xml:space="preserve">政策宣传知晓率</t>
  </si>
  <si>
    <t xml:space="preserve">辖区内各项相关政策宣传的力度</t>
  </si>
  <si>
    <t xml:space="preserve">项目区域内各项相关政策宣传的力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b val="true"/>
        <sz val="10"/>
        <rFont val="Noto Sans"/>
        <family val="2"/>
      </rPr>
      <t xml:space="preserve">说明：</t>
    </r>
    <r>
      <rPr>
        <b val="true"/>
        <sz val="10"/>
        <rFont val="宋体"/>
        <family val="0"/>
        <charset val="134"/>
      </rPr>
      <t xml:space="preserve">2023</t>
    </r>
    <r>
      <rPr>
        <b val="true"/>
        <sz val="10"/>
        <rFont val="Noto Sans"/>
        <family val="2"/>
      </rPr>
      <t xml:space="preserve">年预算已全部批复，无另文下达预算，故本表未填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23070200 </t>
    </r>
    <r>
      <rPr>
        <sz val="9"/>
        <color rgb="FF000000"/>
        <rFont val="Noto Sans"/>
        <family val="2"/>
      </rPr>
      <t xml:space="preserve">公共公益宣传服务</t>
    </r>
  </si>
  <si>
    <r>
      <rPr>
        <sz val="9"/>
        <color rgb="FF000000"/>
        <rFont val="宋体"/>
        <family val="0"/>
        <charset val="134"/>
      </rPr>
      <t xml:space="preserve">C23090199 </t>
    </r>
    <r>
      <rPr>
        <sz val="9"/>
        <color rgb="FF000000"/>
        <rFont val="Noto Sans"/>
        <family val="2"/>
      </rPr>
      <t xml:space="preserve">其他印刷服务</t>
    </r>
  </si>
  <si>
    <r>
      <rPr>
        <sz val="9"/>
        <color rgb="FF000000"/>
        <rFont val="宋体"/>
        <family val="0"/>
        <charset val="134"/>
      </rPr>
      <t xml:space="preserve">C16089900 </t>
    </r>
    <r>
      <rPr>
        <sz val="9"/>
        <color rgb="FF000000"/>
        <rFont val="Noto Sans"/>
        <family val="2"/>
      </rPr>
      <t xml:space="preserve">其他运营服务</t>
    </r>
  </si>
  <si>
    <r>
      <rPr>
        <sz val="9"/>
        <color rgb="FF000000"/>
        <rFont val="宋体"/>
        <family val="0"/>
        <charset val="134"/>
      </rPr>
      <t xml:space="preserve">C19990000 </t>
    </r>
    <r>
      <rPr>
        <sz val="9"/>
        <color rgb="FF000000"/>
        <rFont val="Noto Sans"/>
        <family val="2"/>
      </rPr>
      <t xml:space="preserve">其他专业技术服务</t>
    </r>
  </si>
  <si>
    <r>
      <rPr>
        <sz val="9"/>
        <color rgb="FF000000"/>
        <rFont val="宋体"/>
        <family val="0"/>
        <charset val="134"/>
      </rPr>
      <t xml:space="preserve">C23090100 </t>
    </r>
    <r>
      <rPr>
        <sz val="9"/>
        <color rgb="FF000000"/>
        <rFont val="Noto Sans"/>
        <family val="2"/>
      </rPr>
      <t xml:space="preserve">印刷服务</t>
    </r>
  </si>
  <si>
    <r>
      <rPr>
        <sz val="9"/>
        <color rgb="FF000000"/>
        <rFont val="宋体"/>
        <family val="0"/>
        <charset val="134"/>
      </rPr>
      <t xml:space="preserve">A05040101 </t>
    </r>
    <r>
      <rPr>
        <sz val="9"/>
        <color rgb="FF00000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FF0000"/>
        <rFont val="Noto Sans"/>
        <family val="2"/>
      </rPr>
      <t xml:space="preserve">基本支出</t>
    </r>
    <r>
      <rPr>
        <sz val="11"/>
        <color rgb="FFFF0000"/>
        <rFont val="宋体"/>
        <family val="0"/>
        <charset val="134"/>
      </rPr>
      <t xml:space="preserve">/</t>
    </r>
    <r>
      <rPr>
        <sz val="11"/>
        <color rgb="FFFF0000"/>
        <rFont val="Noto Sans"/>
        <family val="2"/>
      </rPr>
      <t xml:space="preserve">项目支出</t>
    </r>
  </si>
  <si>
    <t xml:space="preserve">所属服务类别</t>
  </si>
  <si>
    <t xml:space="preserve">所属服务领域</t>
  </si>
  <si>
    <t xml:space="preserve">购买内容简述</t>
  </si>
  <si>
    <t xml:space="preserve">法律顾问</t>
  </si>
  <si>
    <r>
      <rPr>
        <sz val="9"/>
        <color rgb="FF000000"/>
        <rFont val="宋体"/>
        <family val="0"/>
        <charset val="134"/>
      </rPr>
      <t xml:space="preserve">B0101 </t>
    </r>
    <r>
      <rPr>
        <sz val="9"/>
        <color rgb="FF000000"/>
        <rFont val="Noto Sans"/>
        <family val="2"/>
      </rPr>
      <t xml:space="preserve">法律顾问服务</t>
    </r>
  </si>
  <si>
    <r>
      <rPr>
        <sz val="9"/>
        <color rgb="FF000000"/>
        <rFont val="宋体"/>
        <family val="0"/>
        <charset val="134"/>
      </rPr>
      <t xml:space="preserve">B </t>
    </r>
    <r>
      <rPr>
        <sz val="9"/>
        <color rgb="FF000000"/>
        <rFont val="Noto Sans"/>
        <family val="2"/>
      </rPr>
      <t xml:space="preserve">政府履职辅助性服务</t>
    </r>
  </si>
  <si>
    <t xml:space="preserve">绩效评价</t>
  </si>
  <si>
    <r>
      <rPr>
        <sz val="9"/>
        <color rgb="FF000000"/>
        <rFont val="宋体"/>
        <family val="0"/>
        <charset val="134"/>
      </rPr>
      <t xml:space="preserve">B0801 </t>
    </r>
    <r>
      <rPr>
        <sz val="9"/>
        <color rgb="FF000000"/>
        <rFont val="Noto Sans"/>
        <family val="2"/>
      </rPr>
      <t xml:space="preserve">咨询服务</t>
    </r>
  </si>
  <si>
    <t xml:space="preserve">宣传合作专项工作</t>
  </si>
  <si>
    <r>
      <rPr>
        <sz val="9"/>
        <color rgb="FF000000"/>
        <rFont val="宋体"/>
        <family val="0"/>
        <charset val="134"/>
      </rPr>
      <t xml:space="preserve">A1502 </t>
    </r>
    <r>
      <rPr>
        <sz val="9"/>
        <color rgb="FF000000"/>
        <rFont val="Noto Sans"/>
        <family val="2"/>
      </rPr>
      <t xml:space="preserve">公共公益宣传服务</t>
    </r>
  </si>
  <si>
    <r>
      <rPr>
        <sz val="9"/>
        <color rgb="FF000000"/>
        <rFont val="宋体"/>
        <family val="0"/>
        <charset val="134"/>
      </rPr>
      <t xml:space="preserve">A </t>
    </r>
    <r>
      <rPr>
        <sz val="9"/>
        <color rgb="FF000000"/>
        <rFont val="Noto Sans"/>
        <family val="2"/>
      </rPr>
      <t xml:space="preserve">公共服务</t>
    </r>
  </si>
  <si>
    <t xml:space="preserve">新区形象宣传</t>
  </si>
  <si>
    <t xml:space="preserve">印刷</t>
  </si>
  <si>
    <r>
      <rPr>
        <sz val="9"/>
        <color rgb="FF000000"/>
        <rFont val="宋体"/>
        <family val="0"/>
        <charset val="134"/>
      </rPr>
      <t xml:space="preserve">B1104 </t>
    </r>
    <r>
      <rPr>
        <sz val="9"/>
        <color rgb="FF000000"/>
        <rFont val="Noto Sans"/>
        <family val="2"/>
      </rPr>
      <t xml:space="preserve">印刷和出版服务</t>
    </r>
  </si>
  <si>
    <t xml:space="preserve">项目管理</t>
  </si>
  <si>
    <r>
      <rPr>
        <sz val="9"/>
        <color rgb="FF000000"/>
        <rFont val="宋体"/>
        <family val="0"/>
        <charset val="134"/>
      </rPr>
      <t xml:space="preserve">B1101 </t>
    </r>
    <r>
      <rPr>
        <sz val="9"/>
        <color rgb="FF000000"/>
        <rFont val="Noto Sans"/>
        <family val="2"/>
      </rPr>
      <t xml:space="preserve">维修保养服务</t>
    </r>
  </si>
  <si>
    <t xml:space="preserve">共青团活动开展</t>
  </si>
  <si>
    <r>
      <rPr>
        <sz val="9"/>
        <color rgb="FF000000"/>
        <rFont val="宋体"/>
        <family val="0"/>
        <charset val="134"/>
      </rPr>
      <t xml:space="preserve">A0802 </t>
    </r>
    <r>
      <rPr>
        <sz val="9"/>
        <color rgb="FF000000"/>
        <rFont val="Noto Sans"/>
        <family val="2"/>
      </rPr>
      <t xml:space="preserve">群众文化活动服务</t>
    </r>
  </si>
  <si>
    <t xml:space="preserve">妇联工作活动开展</t>
  </si>
  <si>
    <t xml:space="preserve">机关党建（纪检）工作</t>
  </si>
  <si>
    <t xml:space="preserve">相关业务服务</t>
  </si>
  <si>
    <t xml:space="preserve">资料印制</t>
  </si>
  <si>
    <t xml:space="preserve">公务员、事业人员招录</t>
  </si>
  <si>
    <r>
      <rPr>
        <sz val="9"/>
        <color rgb="FF000000"/>
        <rFont val="宋体"/>
        <family val="0"/>
        <charset val="134"/>
      </rPr>
      <t xml:space="preserve">B1004 </t>
    </r>
    <r>
      <rPr>
        <sz val="9"/>
        <color rgb="FF000000"/>
        <rFont val="Noto Sans"/>
        <family val="2"/>
      </rPr>
      <t xml:space="preserve">其他适合通过市场化方式提供的信息化服务</t>
    </r>
  </si>
  <si>
    <t xml:space="preserve">组织开展招聘</t>
  </si>
  <si>
    <t xml:space="preserve">印刷服务</t>
  </si>
  <si>
    <t xml:space="preserve">干部人事工作业务</t>
  </si>
  <si>
    <r>
      <rPr>
        <sz val="9"/>
        <color rgb="FF000000"/>
        <rFont val="宋体"/>
        <family val="0"/>
        <charset val="134"/>
      </rPr>
      <t xml:space="preserve">B1202 </t>
    </r>
    <r>
      <rPr>
        <sz val="9"/>
        <color rgb="FF000000"/>
        <rFont val="Noto Sans"/>
        <family val="2"/>
      </rPr>
      <t xml:space="preserve">档案服务</t>
    </r>
  </si>
  <si>
    <t xml:space="preserve">干部档案数字化建设</t>
  </si>
  <si>
    <t xml:space="preserve">宣传、统战相关辅助工作</t>
  </si>
  <si>
    <t xml:space="preserve">宣传、统战相关业务咨询及其他辅助业务</t>
  </si>
  <si>
    <t xml:space="preserve">资料印制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b val="true"/>
        <sz val="10"/>
        <rFont val="Noto Sans"/>
        <family val="2"/>
      </rPr>
      <t xml:space="preserve">说明：本部门（单位）</t>
    </r>
    <r>
      <rPr>
        <b val="true"/>
        <sz val="10"/>
        <rFont val="宋体"/>
        <family val="0"/>
        <charset val="134"/>
      </rPr>
      <t xml:space="preserve">2023</t>
    </r>
    <r>
      <rPr>
        <b val="true"/>
        <sz val="10"/>
        <rFont val="Noto Sans"/>
        <family val="2"/>
      </rPr>
      <t xml:space="preserve">年预算无相关信息。</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FF0000"/>
        <rFont val="Noto Sans"/>
        <family val="2"/>
      </rPr>
      <t xml:space="preserve">区</t>
    </r>
    <r>
      <rPr>
        <b val="true"/>
        <sz val="22"/>
        <color rgb="FF000000"/>
        <rFont val="Noto Sans"/>
        <family val="2"/>
      </rPr>
      <t xml:space="preserve">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b val="true"/>
        <sz val="10"/>
        <rFont val="Noto Sans"/>
        <family val="2"/>
      </rPr>
      <t xml:space="preserve">鉴于新区实行大部制扁平化管理，资产购置统一由新区综合管理部进行管理，同时相关费用在新区综合管理部预算列支，故本部门（单位）</t>
    </r>
    <r>
      <rPr>
        <b val="true"/>
        <sz val="10"/>
        <rFont val="宋体"/>
        <family val="0"/>
        <charset val="134"/>
      </rPr>
      <t xml:space="preserve">2023</t>
    </r>
    <r>
      <rPr>
        <b val="true"/>
        <sz val="10"/>
        <rFont val="Noto Sans"/>
        <family val="2"/>
      </rPr>
      <t xml:space="preserve">年预算无相关信息。</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b val="true"/>
        <sz val="10"/>
        <rFont val="Noto Sans"/>
        <family val="2"/>
      </rPr>
      <t xml:space="preserve">说明：本部门（单位）</t>
    </r>
    <r>
      <rPr>
        <b val="true"/>
        <sz val="10"/>
        <rFont val="Arial"/>
        <family val="2"/>
      </rPr>
      <t xml:space="preserve">2023</t>
    </r>
    <r>
      <rPr>
        <b val="true"/>
        <sz val="10"/>
        <rFont val="Noto Sans"/>
        <family val="2"/>
      </rPr>
      <t xml:space="preserve">年预算无相关信息。</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9"/>
      <name val="Noto Sans"/>
      <family val="2"/>
    </font>
    <font>
      <sz val="11"/>
      <name val="Noto Sans"/>
      <family val="2"/>
    </font>
    <font>
      <sz val="10"/>
      <color rgb="FFFFFFFF"/>
      <name val="宋体"/>
      <family val="0"/>
      <charset val="134"/>
    </font>
    <font>
      <b val="true"/>
      <sz val="10"/>
      <name val="Noto Sans"/>
      <family val="2"/>
    </font>
    <font>
      <b val="true"/>
      <sz val="10"/>
      <name val="宋体"/>
      <family val="0"/>
      <charset val="134"/>
    </font>
    <font>
      <sz val="11"/>
      <color rgb="FFFF0000"/>
      <name val="Noto Sans"/>
      <family val="2"/>
    </font>
    <font>
      <sz val="11"/>
      <color rgb="FFFF0000"/>
      <name val="宋体"/>
      <family val="0"/>
      <charset val="134"/>
    </font>
    <font>
      <sz val="11"/>
      <name val="宋体"/>
      <family val="0"/>
      <charset val="134"/>
    </font>
    <font>
      <b val="true"/>
      <sz val="22"/>
      <color rgb="FFFF0000"/>
      <name val="Noto Sans"/>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0" fillId="2" borderId="2" xfId="20" applyFont="true" applyBorder="true" applyAlignment="true" applyProtection="true">
      <alignment horizontal="lef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8" fillId="0" borderId="5"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5" xfId="20" applyFont="true" applyBorder="true" applyAlignment="true" applyProtection="true">
      <alignment horizontal="center" vertical="center" textRotation="0" wrapText="false" indent="0" shrinkToFit="false"/>
      <protection locked="false" hidden="false"/>
    </xf>
    <xf numFmtId="166" fontId="8" fillId="0" borderId="2" xfId="20" applyFont="true" applyBorder="true" applyAlignment="true" applyProtection="true">
      <alignment horizontal="center" vertical="center" textRotation="0" wrapText="false" indent="0" shrinkToFit="false"/>
      <protection locked="false" hidden="false"/>
    </xf>
    <xf numFmtId="166" fontId="8" fillId="0" borderId="4" xfId="20" applyFont="true" applyBorder="true" applyAlignment="true" applyProtection="true">
      <alignment horizontal="center" vertical="center" textRotation="0" wrapText="false" indent="0" shrinkToFit="false"/>
      <protection locked="false" hidden="false"/>
    </xf>
    <xf numFmtId="166" fontId="8" fillId="0" borderId="4"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left" vertical="center" textRotation="0" wrapText="true" indent="0" shrinkToFit="false"/>
      <protection locked="false" hidden="false"/>
    </xf>
    <xf numFmtId="165" fontId="10" fillId="3" borderId="1" xfId="20" applyFont="true" applyBorder="true" applyAlignment="true" applyProtection="true">
      <alignment horizontal="right" vertical="center" textRotation="0" wrapText="fals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2" borderId="0" xfId="20" applyFont="true" applyBorder="true" applyAlignment="true" applyProtection="true">
      <alignment horizontal="right" vertical="bottom"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right" vertical="top"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tru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18" fillId="0" borderId="1" xfId="20" applyFont="true" applyBorder="true" applyAlignment="true" applyProtection="true">
      <alignment horizontal="center"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25" fillId="0" borderId="7"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2"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5" fillId="0" borderId="7" xfId="29"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18" activePane="bottomRight" state="frozen"/>
      <selection pane="topLeft" activeCell="A1" activeCellId="0" sqref="A1"/>
      <selection pane="topRight" activeCell="B1" activeCellId="0" sqref="B1"/>
      <selection pane="bottomLeft" activeCell="A18" activeCellId="0" sqref="A18"/>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13"/>
    <col collapsed="false" customWidth="true" hidden="false" outlineLevel="0" max="3" min="3" style="1" width="40.39"/>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1"/>
      <c r="C6" s="10"/>
      <c r="D6" s="11"/>
    </row>
    <row r="7" customFormat="false" ht="20.25" hidden="false" customHeight="true" outlineLevel="0" collapsed="false">
      <c r="A7" s="12" t="s">
        <v>9</v>
      </c>
      <c r="B7" s="13" t="n">
        <v>73286960</v>
      </c>
      <c r="C7" s="12" t="s">
        <v>10</v>
      </c>
      <c r="D7" s="13" t="n">
        <v>59165960</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3"/>
      <c r="C10" s="12" t="s">
        <v>16</v>
      </c>
      <c r="D10" s="13"/>
    </row>
    <row r="11" customFormat="false" ht="20.25" hidden="false" customHeight="true" outlineLevel="0" collapsed="false">
      <c r="A11" s="12" t="s">
        <v>17</v>
      </c>
      <c r="B11" s="13"/>
      <c r="C11" s="12" t="s">
        <v>18</v>
      </c>
      <c r="D11" s="13"/>
    </row>
    <row r="12" customFormat="false" ht="20.25" hidden="false" customHeight="true" outlineLevel="0" collapsed="false">
      <c r="A12" s="14" t="s">
        <v>19</v>
      </c>
      <c r="B12" s="13"/>
      <c r="C12" s="12" t="s">
        <v>20</v>
      </c>
      <c r="D12" s="13"/>
    </row>
    <row r="13" customFormat="false" ht="20.25" hidden="false" customHeight="true" outlineLevel="0" collapsed="false">
      <c r="A13" s="14" t="s">
        <v>21</v>
      </c>
      <c r="B13" s="13"/>
      <c r="C13" s="12" t="s">
        <v>22</v>
      </c>
      <c r="D13" s="13"/>
    </row>
    <row r="14" customFormat="false" ht="20.25" hidden="false" customHeight="true" outlineLevel="0" collapsed="false">
      <c r="A14" s="14" t="s">
        <v>23</v>
      </c>
      <c r="B14" s="13"/>
      <c r="C14" s="12" t="s">
        <v>24</v>
      </c>
      <c r="D14" s="13" t="n">
        <v>9711000</v>
      </c>
    </row>
    <row r="15" customFormat="false" ht="20.25" hidden="false" customHeight="true" outlineLevel="0" collapsed="false">
      <c r="A15" s="15" t="s">
        <v>25</v>
      </c>
      <c r="B15" s="13"/>
      <c r="C15" s="12" t="s">
        <v>26</v>
      </c>
      <c r="D15" s="13" t="n">
        <v>2060000</v>
      </c>
    </row>
    <row r="16" customFormat="false" ht="20.25" hidden="false" customHeight="true" outlineLevel="0" collapsed="false">
      <c r="A16" s="15" t="s">
        <v>27</v>
      </c>
      <c r="B16" s="13"/>
      <c r="C16" s="12" t="s">
        <v>28</v>
      </c>
      <c r="D16" s="13"/>
    </row>
    <row r="17" customFormat="false" ht="20.25" hidden="false" customHeight="true" outlineLevel="0" collapsed="false">
      <c r="A17" s="15" t="s">
        <v>29</v>
      </c>
      <c r="B17" s="13"/>
      <c r="C17" s="12" t="s">
        <v>30</v>
      </c>
      <c r="D17" s="16"/>
    </row>
    <row r="18" customFormat="false" ht="20.25" hidden="false" customHeight="true" outlineLevel="0" collapsed="false">
      <c r="A18" s="17"/>
      <c r="B18" s="18"/>
      <c r="C18" s="12" t="s">
        <v>31</v>
      </c>
      <c r="D18" s="16"/>
    </row>
    <row r="19" customFormat="false" ht="20.25" hidden="false" customHeight="true" outlineLevel="0" collapsed="false">
      <c r="A19" s="17"/>
      <c r="B19" s="18"/>
      <c r="C19" s="12" t="s">
        <v>32</v>
      </c>
      <c r="D19" s="16"/>
    </row>
    <row r="20" customFormat="false" ht="20.25" hidden="false" customHeight="true" outlineLevel="0" collapsed="false">
      <c r="A20" s="17"/>
      <c r="B20" s="18"/>
      <c r="C20" s="12" t="s">
        <v>33</v>
      </c>
      <c r="D20" s="16"/>
    </row>
    <row r="21" customFormat="false" ht="20.25" hidden="false" customHeight="true" outlineLevel="0" collapsed="false">
      <c r="A21" s="17"/>
      <c r="B21" s="18"/>
      <c r="C21" s="12" t="s">
        <v>34</v>
      </c>
      <c r="D21" s="16"/>
    </row>
    <row r="22" customFormat="false" ht="20.25" hidden="false" customHeight="true" outlineLevel="0" collapsed="false">
      <c r="A22" s="17"/>
      <c r="B22" s="18"/>
      <c r="C22" s="19" t="s">
        <v>35</v>
      </c>
      <c r="D22" s="16"/>
    </row>
    <row r="23" customFormat="false" ht="20.25" hidden="false" customHeight="true" outlineLevel="0" collapsed="false">
      <c r="A23" s="17"/>
      <c r="B23" s="18"/>
      <c r="C23" s="19" t="s">
        <v>36</v>
      </c>
      <c r="D23" s="16"/>
    </row>
    <row r="24" customFormat="false" ht="20.25" hidden="false" customHeight="true" outlineLevel="0" collapsed="false">
      <c r="A24" s="17"/>
      <c r="B24" s="18"/>
      <c r="C24" s="19" t="s">
        <v>37</v>
      </c>
      <c r="D24" s="16"/>
    </row>
    <row r="25" customFormat="false" ht="20.25" hidden="false" customHeight="true" outlineLevel="0" collapsed="false">
      <c r="A25" s="17"/>
      <c r="B25" s="18"/>
      <c r="C25" s="19" t="s">
        <v>38</v>
      </c>
      <c r="D25" s="16" t="n">
        <v>2350000</v>
      </c>
    </row>
    <row r="26" customFormat="false" ht="20.25" hidden="false" customHeight="true" outlineLevel="0" collapsed="false">
      <c r="A26" s="17"/>
      <c r="B26" s="18"/>
      <c r="C26" s="19" t="s">
        <v>39</v>
      </c>
      <c r="D26" s="16"/>
    </row>
    <row r="27" customFormat="false" ht="20.25" hidden="false" customHeight="true" outlineLevel="0" collapsed="false">
      <c r="A27" s="17"/>
      <c r="B27" s="18"/>
      <c r="C27" s="20" t="s">
        <v>40</v>
      </c>
      <c r="D27" s="16"/>
    </row>
    <row r="28" customFormat="false" ht="20.25" hidden="false" customHeight="true" outlineLevel="0" collapsed="false">
      <c r="A28" s="17"/>
      <c r="B28" s="18"/>
      <c r="C28" s="19" t="s">
        <v>41</v>
      </c>
      <c r="D28" s="16"/>
    </row>
    <row r="29" customFormat="false" ht="20.25" hidden="false" customHeight="true" outlineLevel="0" collapsed="false">
      <c r="A29" s="17"/>
      <c r="B29" s="18"/>
      <c r="C29" s="19" t="s">
        <v>42</v>
      </c>
      <c r="D29" s="16"/>
    </row>
    <row r="30" customFormat="false" ht="20.25" hidden="false" customHeight="true" outlineLevel="0" collapsed="false">
      <c r="A30" s="21"/>
      <c r="B30" s="18"/>
      <c r="C30" s="19" t="s">
        <v>43</v>
      </c>
      <c r="D30" s="16"/>
    </row>
    <row r="31" customFormat="false" ht="20.25" hidden="false" customHeight="true" outlineLevel="0" collapsed="false">
      <c r="A31" s="21"/>
      <c r="B31" s="18"/>
      <c r="C31" s="20" t="s">
        <v>44</v>
      </c>
      <c r="D31" s="16"/>
    </row>
    <row r="32" customFormat="false" ht="20.25" hidden="false" customHeight="true" outlineLevel="0" collapsed="false">
      <c r="A32" s="21"/>
      <c r="B32" s="18"/>
      <c r="C32" s="22" t="s">
        <v>45</v>
      </c>
      <c r="D32" s="16"/>
    </row>
    <row r="33" customFormat="false" ht="20.25" hidden="false" customHeight="true" outlineLevel="0" collapsed="false">
      <c r="A33" s="23" t="s">
        <v>46</v>
      </c>
      <c r="B33" s="24" t="n">
        <v>73286960</v>
      </c>
      <c r="C33" s="25" t="s">
        <v>47</v>
      </c>
      <c r="D33" s="26" t="n">
        <v>73286960</v>
      </c>
    </row>
    <row r="34" customFormat="false" ht="20.25" hidden="false" customHeight="true" outlineLevel="0" collapsed="false">
      <c r="A34" s="27" t="s">
        <v>48</v>
      </c>
      <c r="B34" s="16"/>
      <c r="C34" s="12" t="s">
        <v>49</v>
      </c>
      <c r="D34" s="18"/>
    </row>
    <row r="35" customFormat="false" ht="20.25" hidden="false" customHeight="true" outlineLevel="0" collapsed="false">
      <c r="A35" s="28" t="s">
        <v>50</v>
      </c>
      <c r="B35" s="26" t="n">
        <v>73286960</v>
      </c>
      <c r="C35" s="25" t="s">
        <v>51</v>
      </c>
      <c r="D35" s="26" t="n">
        <v>7328696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2" min="1" style="8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1" t="n">
        <v>0</v>
      </c>
      <c r="B1" s="141" t="n">
        <v>0</v>
      </c>
      <c r="C1" s="142" t="n">
        <v>1</v>
      </c>
      <c r="D1" s="87"/>
      <c r="E1" s="87"/>
      <c r="F1" s="143" t="s">
        <v>591</v>
      </c>
    </row>
    <row r="2" customFormat="false" ht="26.25" hidden="false" customHeight="true" outlineLevel="0" collapsed="false">
      <c r="A2" s="144" t="s">
        <v>592</v>
      </c>
      <c r="B2" s="144"/>
      <c r="C2" s="144"/>
      <c r="D2" s="144"/>
      <c r="E2" s="144"/>
      <c r="F2" s="144"/>
    </row>
    <row r="3" customFormat="false" ht="13.5" hidden="false" customHeight="true" outlineLevel="0" collapsed="false">
      <c r="A3" s="75" t="s">
        <v>2</v>
      </c>
      <c r="B3" s="75"/>
      <c r="C3" s="75"/>
      <c r="D3" s="75"/>
      <c r="E3" s="87"/>
      <c r="F3" s="145" t="s">
        <v>3</v>
      </c>
    </row>
    <row r="4" customFormat="false" ht="19.5" hidden="false" customHeight="true" outlineLevel="0" collapsed="false">
      <c r="A4" s="10" t="s">
        <v>203</v>
      </c>
      <c r="B4" s="88" t="s">
        <v>77</v>
      </c>
      <c r="C4" s="10" t="s">
        <v>78</v>
      </c>
      <c r="D4" s="10" t="s">
        <v>593</v>
      </c>
      <c r="E4" s="10"/>
      <c r="F4" s="10"/>
    </row>
    <row r="5" customFormat="false" ht="18.75" hidden="false" customHeight="true" outlineLevel="0" collapsed="false">
      <c r="A5" s="10"/>
      <c r="B5" s="88"/>
      <c r="C5" s="10"/>
      <c r="D5" s="10" t="s">
        <v>56</v>
      </c>
      <c r="E5" s="10" t="s">
        <v>80</v>
      </c>
      <c r="F5" s="10" t="s">
        <v>81</v>
      </c>
    </row>
    <row r="6" customFormat="false" ht="18.75" hidden="false" customHeight="true" outlineLevel="0" collapsed="false">
      <c r="A6" s="90" t="n">
        <v>1</v>
      </c>
      <c r="B6" s="91" t="s">
        <v>185</v>
      </c>
      <c r="C6" s="10" t="n">
        <v>3</v>
      </c>
      <c r="D6" s="91" t="s">
        <v>187</v>
      </c>
      <c r="E6" s="91" t="s">
        <v>188</v>
      </c>
      <c r="F6" s="10" t="n">
        <v>6</v>
      </c>
    </row>
    <row r="7" customFormat="false" ht="18.75" hidden="false" customHeight="true" outlineLevel="0" collapsed="false">
      <c r="A7" s="93"/>
      <c r="B7" s="93"/>
      <c r="C7" s="93"/>
      <c r="D7" s="146"/>
      <c r="E7" s="147"/>
      <c r="F7" s="147"/>
    </row>
    <row r="8" customFormat="false" ht="18.75" hidden="false" customHeight="true" outlineLevel="0" collapsed="false">
      <c r="A8" s="96" t="s">
        <v>191</v>
      </c>
      <c r="B8" s="96"/>
      <c r="C8" s="96" t="s">
        <v>191</v>
      </c>
      <c r="D8" s="146"/>
      <c r="E8" s="147"/>
      <c r="F8" s="147"/>
    </row>
    <row r="9" customFormat="false" ht="14.25" hidden="false" customHeight="true" outlineLevel="0" collapsed="false">
      <c r="A9" s="148" t="s">
        <v>594</v>
      </c>
      <c r="B9" s="148"/>
      <c r="C9" s="148"/>
      <c r="D9" s="148"/>
      <c r="E9" s="148"/>
      <c r="F9" s="148"/>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9.12890625" defaultRowHeight="14.25" zeroHeight="false" outlineLevelRow="0" outlineLevelCol="0"/>
  <cols>
    <col collapsed="false" customWidth="true" hidden="false" outlineLevel="0" max="1" min="1" style="1" width="22.28"/>
    <col collapsed="false" customWidth="true" hidden="false" outlineLevel="0" max="2" min="2" style="1" width="22.85"/>
    <col collapsed="false" customWidth="true" hidden="false" outlineLevel="0" max="3" min="3" style="1" width="35.28"/>
    <col collapsed="false" customWidth="true" hidden="false" outlineLevel="0" max="4" min="4" style="1" width="14.4"/>
    <col collapsed="false" customWidth="true" hidden="false" outlineLevel="0" max="5" min="5" style="1" width="10.28"/>
    <col collapsed="false" customWidth="true" hidden="false" outlineLevel="0" max="6" min="6" style="1" width="14.28"/>
    <col collapsed="false" customWidth="true" hidden="false" outlineLevel="0" max="7" min="7" style="1" width="18.99"/>
    <col collapsed="false" customWidth="true" hidden="false" outlineLevel="0" max="8" min="8" style="1" width="16.99"/>
    <col collapsed="false" customWidth="true" hidden="false" outlineLevel="0" max="9" min="9" style="1" width="19.85"/>
    <col collapsed="false" customWidth="true" hidden="false" outlineLevel="0" max="10" min="10"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7" min="16" style="2" width="9.13"/>
    <col collapsed="false" customWidth="true" hidden="false" outlineLevel="0" max="18" min="18" style="1" width="10.4"/>
    <col collapsed="false" customWidth="false" hidden="false" outlineLevel="0" max="257" min="19" style="2" width="9.13"/>
  </cols>
  <sheetData>
    <row r="1" customFormat="false" ht="13.5" hidden="false" customHeight="true" outlineLevel="0" collapsed="false">
      <c r="A1" s="4"/>
      <c r="B1" s="4"/>
      <c r="C1" s="4"/>
      <c r="D1" s="4"/>
      <c r="E1" s="4"/>
      <c r="F1" s="4"/>
      <c r="G1" s="4"/>
      <c r="H1" s="4"/>
      <c r="I1" s="4"/>
      <c r="J1" s="4"/>
      <c r="P1" s="137"/>
      <c r="Q1" s="137"/>
      <c r="R1" s="74" t="s">
        <v>595</v>
      </c>
    </row>
    <row r="2" customFormat="false" ht="27.75" hidden="false" customHeight="true" outlineLevel="0" collapsed="false">
      <c r="A2" s="149" t="s">
        <v>596</v>
      </c>
      <c r="B2" s="149"/>
      <c r="C2" s="149"/>
      <c r="D2" s="149"/>
      <c r="E2" s="149"/>
      <c r="F2" s="149"/>
      <c r="G2" s="149"/>
      <c r="H2" s="149"/>
      <c r="I2" s="149"/>
      <c r="J2" s="149"/>
      <c r="K2" s="149"/>
      <c r="L2" s="149"/>
      <c r="M2" s="149"/>
      <c r="N2" s="149"/>
      <c r="O2" s="149"/>
      <c r="P2" s="149"/>
      <c r="Q2" s="149"/>
      <c r="R2" s="149"/>
    </row>
    <row r="3" customFormat="false" ht="18.75" hidden="false" customHeight="true" outlineLevel="0" collapsed="false">
      <c r="A3" s="7" t="s">
        <v>2</v>
      </c>
      <c r="B3" s="7"/>
      <c r="C3" s="7"/>
      <c r="D3" s="7"/>
      <c r="E3" s="7"/>
      <c r="F3" s="7"/>
      <c r="G3" s="32"/>
      <c r="H3" s="32"/>
      <c r="I3" s="32"/>
      <c r="J3" s="32"/>
      <c r="P3" s="150"/>
      <c r="Q3" s="150"/>
      <c r="R3" s="5" t="s">
        <v>194</v>
      </c>
    </row>
    <row r="4" customFormat="false" ht="15.75" hidden="false" customHeight="true" outlineLevel="0" collapsed="false">
      <c r="A4" s="116" t="s">
        <v>597</v>
      </c>
      <c r="B4" s="151" t="s">
        <v>598</v>
      </c>
      <c r="C4" s="151" t="s">
        <v>599</v>
      </c>
      <c r="D4" s="151" t="s">
        <v>600</v>
      </c>
      <c r="E4" s="151" t="s">
        <v>601</v>
      </c>
      <c r="F4" s="151" t="s">
        <v>602</v>
      </c>
      <c r="G4" s="151" t="s">
        <v>210</v>
      </c>
      <c r="H4" s="151"/>
      <c r="I4" s="151"/>
      <c r="J4" s="151"/>
      <c r="K4" s="151"/>
      <c r="L4" s="151"/>
      <c r="M4" s="151"/>
      <c r="N4" s="151"/>
      <c r="O4" s="151"/>
      <c r="P4" s="151"/>
      <c r="Q4" s="151"/>
      <c r="R4" s="151"/>
    </row>
    <row r="5" customFormat="false" ht="17.25" hidden="false" customHeight="true" outlineLevel="0" collapsed="false">
      <c r="A5" s="116"/>
      <c r="B5" s="151"/>
      <c r="C5" s="151"/>
      <c r="D5" s="151"/>
      <c r="E5" s="151"/>
      <c r="F5" s="151"/>
      <c r="G5" s="152" t="s">
        <v>56</v>
      </c>
      <c r="H5" s="116" t="s">
        <v>59</v>
      </c>
      <c r="I5" s="116" t="s">
        <v>603</v>
      </c>
      <c r="J5" s="153" t="s">
        <v>604</v>
      </c>
      <c r="K5" s="154" t="s">
        <v>605</v>
      </c>
      <c r="L5" s="153" t="s">
        <v>63</v>
      </c>
      <c r="M5" s="153"/>
      <c r="N5" s="153"/>
      <c r="O5" s="153"/>
      <c r="P5" s="153"/>
      <c r="Q5" s="153"/>
      <c r="R5" s="153"/>
    </row>
    <row r="6" customFormat="false" ht="54" hidden="false" customHeight="true" outlineLevel="0" collapsed="false">
      <c r="A6" s="116"/>
      <c r="B6" s="151"/>
      <c r="C6" s="151"/>
      <c r="D6" s="151"/>
      <c r="E6" s="151"/>
      <c r="F6" s="151"/>
      <c r="G6" s="152"/>
      <c r="H6" s="116"/>
      <c r="I6" s="116"/>
      <c r="J6" s="153"/>
      <c r="K6" s="154"/>
      <c r="L6" s="153" t="s">
        <v>58</v>
      </c>
      <c r="M6" s="153" t="s">
        <v>64</v>
      </c>
      <c r="N6" s="153" t="s">
        <v>307</v>
      </c>
      <c r="O6" s="153" t="s">
        <v>66</v>
      </c>
      <c r="P6" s="155" t="s">
        <v>67</v>
      </c>
      <c r="Q6" s="155" t="s">
        <v>68</v>
      </c>
      <c r="R6" s="153" t="s">
        <v>69</v>
      </c>
    </row>
    <row r="7" customFormat="false" ht="15" hidden="false" customHeight="true" outlineLevel="0" collapsed="false">
      <c r="A7" s="156" t="n">
        <v>1</v>
      </c>
      <c r="B7" s="157" t="n">
        <v>2</v>
      </c>
      <c r="C7" s="157" t="n">
        <v>3</v>
      </c>
      <c r="D7" s="156" t="n">
        <v>4</v>
      </c>
      <c r="E7" s="157" t="n">
        <v>5</v>
      </c>
      <c r="F7" s="158" t="n">
        <v>6</v>
      </c>
      <c r="G7" s="159" t="n">
        <v>7</v>
      </c>
      <c r="H7" s="158" t="n">
        <v>8</v>
      </c>
      <c r="I7" s="158" t="n">
        <v>9</v>
      </c>
      <c r="J7" s="159" t="n">
        <v>10</v>
      </c>
      <c r="K7" s="158" t="n">
        <v>11</v>
      </c>
      <c r="L7" s="158" t="n">
        <v>12</v>
      </c>
      <c r="M7" s="159" t="n">
        <v>13</v>
      </c>
      <c r="N7" s="158" t="n">
        <v>14</v>
      </c>
      <c r="O7" s="158" t="n">
        <v>15</v>
      </c>
      <c r="P7" s="159" t="n">
        <v>16</v>
      </c>
      <c r="Q7" s="160" t="n">
        <v>17</v>
      </c>
      <c r="R7" s="160" t="n">
        <v>18</v>
      </c>
    </row>
    <row r="8" customFormat="false" ht="25" hidden="false" customHeight="true" outlineLevel="0" collapsed="false">
      <c r="A8" s="78" t="s">
        <v>324</v>
      </c>
      <c r="B8" s="78" t="s">
        <v>324</v>
      </c>
      <c r="C8" s="92" t="s">
        <v>606</v>
      </c>
      <c r="D8" s="93" t="s">
        <v>436</v>
      </c>
      <c r="E8" s="161" t="n">
        <v>1</v>
      </c>
      <c r="F8" s="162"/>
      <c r="G8" s="162" t="n">
        <v>11430000</v>
      </c>
      <c r="H8" s="162" t="n">
        <v>11430000</v>
      </c>
      <c r="I8" s="162"/>
      <c r="J8" s="158"/>
      <c r="K8" s="158"/>
      <c r="L8" s="158"/>
      <c r="M8" s="158"/>
      <c r="N8" s="158"/>
      <c r="O8" s="158"/>
      <c r="P8" s="158"/>
      <c r="Q8" s="160"/>
      <c r="R8" s="160"/>
    </row>
    <row r="9" customFormat="false" ht="25" hidden="false" customHeight="true" outlineLevel="0" collapsed="false">
      <c r="A9" s="78" t="s">
        <v>326</v>
      </c>
      <c r="B9" s="78" t="s">
        <v>326</v>
      </c>
      <c r="C9" s="92" t="s">
        <v>607</v>
      </c>
      <c r="D9" s="93" t="s">
        <v>436</v>
      </c>
      <c r="E9" s="161" t="n">
        <v>1</v>
      </c>
      <c r="F9" s="162" t="n">
        <v>70000</v>
      </c>
      <c r="G9" s="162" t="n">
        <v>70000</v>
      </c>
      <c r="H9" s="162" t="n">
        <v>70000</v>
      </c>
      <c r="I9" s="162"/>
      <c r="J9" s="158"/>
      <c r="K9" s="158"/>
      <c r="L9" s="158"/>
      <c r="M9" s="158"/>
      <c r="N9" s="158"/>
      <c r="O9" s="158"/>
      <c r="P9" s="158"/>
      <c r="Q9" s="160"/>
      <c r="R9" s="160"/>
    </row>
    <row r="10" customFormat="false" ht="25" hidden="false" customHeight="true" outlineLevel="0" collapsed="false">
      <c r="A10" s="78" t="s">
        <v>347</v>
      </c>
      <c r="B10" s="78" t="s">
        <v>347</v>
      </c>
      <c r="C10" s="92" t="s">
        <v>608</v>
      </c>
      <c r="D10" s="93" t="s">
        <v>436</v>
      </c>
      <c r="E10" s="161" t="n">
        <v>1</v>
      </c>
      <c r="F10" s="162" t="n">
        <v>1250000</v>
      </c>
      <c r="G10" s="162" t="n">
        <v>1250000</v>
      </c>
      <c r="H10" s="162" t="n">
        <v>1250000</v>
      </c>
      <c r="I10" s="162"/>
      <c r="J10" s="158"/>
      <c r="K10" s="158"/>
      <c r="L10" s="158"/>
      <c r="M10" s="158"/>
      <c r="N10" s="158"/>
      <c r="O10" s="158"/>
      <c r="P10" s="158"/>
      <c r="Q10" s="160"/>
      <c r="R10" s="160"/>
    </row>
    <row r="11" customFormat="false" ht="25" hidden="false" customHeight="true" outlineLevel="0" collapsed="false">
      <c r="A11" s="78" t="s">
        <v>347</v>
      </c>
      <c r="B11" s="78" t="s">
        <v>347</v>
      </c>
      <c r="C11" s="92" t="s">
        <v>607</v>
      </c>
      <c r="D11" s="93" t="s">
        <v>436</v>
      </c>
      <c r="E11" s="161" t="n">
        <v>1</v>
      </c>
      <c r="F11" s="162" t="n">
        <v>30000</v>
      </c>
      <c r="G11" s="162" t="n">
        <v>30000</v>
      </c>
      <c r="H11" s="162" t="n">
        <v>30000</v>
      </c>
      <c r="I11" s="162"/>
      <c r="J11" s="158"/>
      <c r="K11" s="158"/>
      <c r="L11" s="158"/>
      <c r="M11" s="158"/>
      <c r="N11" s="158"/>
      <c r="O11" s="158"/>
      <c r="P11" s="158"/>
      <c r="Q11" s="160"/>
      <c r="R11" s="160"/>
    </row>
    <row r="12" customFormat="false" ht="25" hidden="false" customHeight="true" outlineLevel="0" collapsed="false">
      <c r="A12" s="78" t="s">
        <v>359</v>
      </c>
      <c r="B12" s="78" t="s">
        <v>359</v>
      </c>
      <c r="C12" s="92" t="s">
        <v>607</v>
      </c>
      <c r="D12" s="93" t="s">
        <v>436</v>
      </c>
      <c r="E12" s="161" t="n">
        <v>1</v>
      </c>
      <c r="F12" s="162" t="n">
        <v>5000</v>
      </c>
      <c r="G12" s="162" t="n">
        <v>5000</v>
      </c>
      <c r="H12" s="162" t="n">
        <v>5000</v>
      </c>
      <c r="I12" s="162"/>
      <c r="J12" s="158"/>
      <c r="K12" s="158"/>
      <c r="L12" s="158"/>
      <c r="M12" s="158"/>
      <c r="N12" s="158"/>
      <c r="O12" s="158"/>
      <c r="P12" s="158"/>
      <c r="Q12" s="160"/>
      <c r="R12" s="160"/>
    </row>
    <row r="13" customFormat="false" ht="25" hidden="false" customHeight="true" outlineLevel="0" collapsed="false">
      <c r="A13" s="78" t="s">
        <v>361</v>
      </c>
      <c r="B13" s="78" t="s">
        <v>361</v>
      </c>
      <c r="C13" s="92" t="s">
        <v>609</v>
      </c>
      <c r="D13" s="93" t="s">
        <v>436</v>
      </c>
      <c r="E13" s="161" t="n">
        <v>1</v>
      </c>
      <c r="F13" s="162"/>
      <c r="G13" s="162" t="n">
        <v>780000</v>
      </c>
      <c r="H13" s="162" t="n">
        <v>780000</v>
      </c>
      <c r="I13" s="162"/>
      <c r="J13" s="158"/>
      <c r="K13" s="158"/>
      <c r="L13" s="158"/>
      <c r="M13" s="158"/>
      <c r="N13" s="158"/>
      <c r="O13" s="158"/>
      <c r="P13" s="158"/>
      <c r="Q13" s="160"/>
      <c r="R13" s="160"/>
    </row>
    <row r="14" customFormat="false" ht="25" hidden="false" customHeight="true" outlineLevel="0" collapsed="false">
      <c r="A14" s="78" t="s">
        <v>361</v>
      </c>
      <c r="B14" s="78" t="s">
        <v>361</v>
      </c>
      <c r="C14" s="92" t="s">
        <v>610</v>
      </c>
      <c r="D14" s="93" t="s">
        <v>436</v>
      </c>
      <c r="E14" s="161" t="n">
        <v>1</v>
      </c>
      <c r="F14" s="162" t="n">
        <v>30000</v>
      </c>
      <c r="G14" s="162" t="n">
        <v>30000</v>
      </c>
      <c r="H14" s="162" t="n">
        <v>30000</v>
      </c>
      <c r="I14" s="162"/>
      <c r="J14" s="158"/>
      <c r="K14" s="158"/>
      <c r="L14" s="158"/>
      <c r="M14" s="158"/>
      <c r="N14" s="158"/>
      <c r="O14" s="158"/>
      <c r="P14" s="158"/>
      <c r="Q14" s="160"/>
      <c r="R14" s="160"/>
    </row>
    <row r="15" customFormat="false" ht="25" hidden="false" customHeight="true" outlineLevel="0" collapsed="false">
      <c r="A15" s="78" t="s">
        <v>363</v>
      </c>
      <c r="B15" s="78" t="s">
        <v>363</v>
      </c>
      <c r="C15" s="92" t="s">
        <v>611</v>
      </c>
      <c r="D15" s="93" t="s">
        <v>612</v>
      </c>
      <c r="E15" s="161" t="n">
        <v>150</v>
      </c>
      <c r="F15" s="162" t="n">
        <v>15000</v>
      </c>
      <c r="G15" s="162" t="n">
        <v>15000</v>
      </c>
      <c r="H15" s="162" t="n">
        <v>15000</v>
      </c>
      <c r="I15" s="162"/>
      <c r="J15" s="158"/>
      <c r="K15" s="158"/>
      <c r="L15" s="158"/>
      <c r="M15" s="158"/>
      <c r="N15" s="158"/>
      <c r="O15" s="158"/>
      <c r="P15" s="158"/>
      <c r="Q15" s="160"/>
      <c r="R15" s="160"/>
    </row>
    <row r="16" customFormat="false" ht="25" hidden="false" customHeight="true" outlineLevel="0" collapsed="false">
      <c r="A16" s="78" t="s">
        <v>363</v>
      </c>
      <c r="B16" s="78" t="s">
        <v>363</v>
      </c>
      <c r="C16" s="92" t="s">
        <v>607</v>
      </c>
      <c r="D16" s="93" t="s">
        <v>436</v>
      </c>
      <c r="E16" s="161" t="n">
        <v>1</v>
      </c>
      <c r="F16" s="162" t="n">
        <v>20000</v>
      </c>
      <c r="G16" s="162" t="n">
        <v>20000</v>
      </c>
      <c r="H16" s="162" t="n">
        <v>20000</v>
      </c>
      <c r="I16" s="162"/>
      <c r="J16" s="163"/>
      <c r="K16" s="163"/>
      <c r="L16" s="163"/>
      <c r="M16" s="163"/>
      <c r="N16" s="163"/>
      <c r="O16" s="163"/>
      <c r="P16" s="163"/>
      <c r="Q16" s="163"/>
      <c r="R16" s="163"/>
    </row>
    <row r="17" customFormat="false" ht="25" hidden="false" customHeight="true" outlineLevel="0" collapsed="false">
      <c r="A17" s="164" t="s">
        <v>191</v>
      </c>
      <c r="B17" s="164"/>
      <c r="C17" s="164"/>
      <c r="D17" s="164"/>
      <c r="E17" s="164"/>
      <c r="F17" s="165" t="n">
        <v>1420000</v>
      </c>
      <c r="G17" s="165" t="n">
        <v>13630000</v>
      </c>
      <c r="H17" s="165" t="n">
        <v>13630000</v>
      </c>
      <c r="I17" s="163"/>
      <c r="J17" s="163"/>
      <c r="K17" s="163"/>
      <c r="L17" s="163"/>
      <c r="M17" s="163"/>
      <c r="N17" s="163"/>
      <c r="O17" s="163"/>
      <c r="P17" s="163"/>
      <c r="Q17" s="163"/>
      <c r="R17" s="163"/>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7:E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8.70703125" defaultRowHeight="14.25" zeroHeight="false" outlineLevelRow="0" outlineLevelCol="0"/>
  <cols>
    <col collapsed="false" customWidth="true" hidden="false" outlineLevel="0" max="1" min="1" style="166" width="22.7"/>
    <col collapsed="false" customWidth="true" hidden="false" outlineLevel="0" max="2" min="2" style="166" width="21.7"/>
    <col collapsed="false" customWidth="true" hidden="false" outlineLevel="0" max="3" min="3" style="166" width="39.13"/>
    <col collapsed="false" customWidth="true" hidden="false" outlineLevel="0" max="4" min="4" style="166" width="8.99"/>
    <col collapsed="false" customWidth="true" hidden="false" outlineLevel="0" max="5" min="5" style="166" width="19.7"/>
    <col collapsed="false" customWidth="true" hidden="false" outlineLevel="0" max="6" min="6" style="166" width="15.4"/>
    <col collapsed="false" customWidth="true" hidden="false" outlineLevel="0" max="7" min="7" style="166" width="17.41"/>
    <col collapsed="false" customWidth="true" hidden="false" outlineLevel="0" max="8" min="8" style="1" width="14.33"/>
    <col collapsed="false" customWidth="true" hidden="false" outlineLevel="0" max="9" min="9" style="1" width="13.41"/>
    <col collapsed="false" customWidth="true" hidden="false" outlineLevel="0" max="11" min="10"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8" min="17" style="2" width="9.13"/>
    <col collapsed="false" customWidth="true" hidden="false" outlineLevel="0" max="19" min="19" style="1" width="10.4"/>
    <col collapsed="false" customWidth="true" hidden="false" outlineLevel="0" max="248" min="20" style="2" width="9.13"/>
    <col collapsed="false" customWidth="false" hidden="false" outlineLevel="0" max="257" min="249" style="2" width="8.7"/>
  </cols>
  <sheetData>
    <row r="1" customFormat="false" ht="13.5" hidden="false" customHeight="true" outlineLevel="0" collapsed="false">
      <c r="A1" s="4"/>
      <c r="B1" s="4"/>
      <c r="C1" s="4"/>
      <c r="D1" s="4"/>
      <c r="E1" s="4"/>
      <c r="F1" s="4"/>
      <c r="G1" s="4"/>
      <c r="H1" s="167"/>
      <c r="I1" s="167"/>
      <c r="J1" s="167"/>
      <c r="K1" s="167"/>
      <c r="L1" s="168"/>
      <c r="M1" s="101"/>
      <c r="N1" s="101"/>
      <c r="O1" s="101"/>
      <c r="P1" s="101"/>
      <c r="Q1" s="169"/>
      <c r="R1" s="169"/>
      <c r="S1" s="170" t="s">
        <v>613</v>
      </c>
    </row>
    <row r="2" customFormat="false" ht="27.75" hidden="false" customHeight="true" outlineLevel="0" collapsed="false">
      <c r="A2" s="149" t="s">
        <v>614</v>
      </c>
      <c r="B2" s="149"/>
      <c r="C2" s="149"/>
      <c r="D2" s="149"/>
      <c r="E2" s="149"/>
      <c r="F2" s="149"/>
      <c r="G2" s="149"/>
      <c r="H2" s="149"/>
      <c r="I2" s="149"/>
      <c r="J2" s="149"/>
      <c r="K2" s="149"/>
      <c r="L2" s="149"/>
      <c r="M2" s="149"/>
      <c r="N2" s="149"/>
      <c r="O2" s="149"/>
      <c r="P2" s="149"/>
      <c r="Q2" s="149"/>
      <c r="R2" s="149"/>
      <c r="S2" s="149"/>
    </row>
    <row r="3" customFormat="false" ht="26.1" hidden="false" customHeight="true" outlineLevel="0" collapsed="false">
      <c r="A3" s="7" t="s">
        <v>2</v>
      </c>
      <c r="B3" s="7"/>
      <c r="C3" s="7"/>
      <c r="D3" s="7"/>
      <c r="E3" s="32"/>
      <c r="F3" s="32"/>
      <c r="G3" s="32"/>
      <c r="H3" s="171"/>
      <c r="I3" s="171"/>
      <c r="J3" s="171"/>
      <c r="K3" s="171"/>
      <c r="L3" s="168"/>
      <c r="M3" s="101"/>
      <c r="N3" s="101"/>
      <c r="O3" s="101"/>
      <c r="P3" s="101"/>
      <c r="Q3" s="172"/>
      <c r="R3" s="172"/>
      <c r="S3" s="173" t="s">
        <v>194</v>
      </c>
    </row>
    <row r="4" customFormat="false" ht="15.75" hidden="false" customHeight="true" outlineLevel="0" collapsed="false">
      <c r="A4" s="116" t="s">
        <v>597</v>
      </c>
      <c r="B4" s="116" t="s">
        <v>615</v>
      </c>
      <c r="C4" s="116" t="s">
        <v>616</v>
      </c>
      <c r="D4" s="174" t="s">
        <v>617</v>
      </c>
      <c r="E4" s="116" t="s">
        <v>618</v>
      </c>
      <c r="F4" s="116" t="s">
        <v>619</v>
      </c>
      <c r="G4" s="116" t="s">
        <v>620</v>
      </c>
      <c r="H4" s="116" t="s">
        <v>210</v>
      </c>
      <c r="I4" s="116"/>
      <c r="J4" s="116"/>
      <c r="K4" s="116"/>
      <c r="L4" s="116"/>
      <c r="M4" s="116"/>
      <c r="N4" s="116"/>
      <c r="O4" s="116"/>
      <c r="P4" s="116"/>
      <c r="Q4" s="116"/>
      <c r="R4" s="116"/>
      <c r="S4" s="116"/>
    </row>
    <row r="5" customFormat="false" ht="17.25" hidden="false" customHeight="true" outlineLevel="0" collapsed="false">
      <c r="A5" s="116"/>
      <c r="B5" s="116"/>
      <c r="C5" s="116"/>
      <c r="D5" s="174"/>
      <c r="E5" s="116"/>
      <c r="F5" s="116"/>
      <c r="G5" s="116"/>
      <c r="H5" s="116" t="s">
        <v>56</v>
      </c>
      <c r="I5" s="116" t="s">
        <v>59</v>
      </c>
      <c r="J5" s="116" t="s">
        <v>603</v>
      </c>
      <c r="K5" s="116" t="s">
        <v>604</v>
      </c>
      <c r="L5" s="175" t="s">
        <v>605</v>
      </c>
      <c r="M5" s="116" t="s">
        <v>63</v>
      </c>
      <c r="N5" s="116"/>
      <c r="O5" s="116"/>
      <c r="P5" s="116"/>
      <c r="Q5" s="116"/>
      <c r="R5" s="116"/>
      <c r="S5" s="116"/>
    </row>
    <row r="6" customFormat="false" ht="54" hidden="false" customHeight="true" outlineLevel="0" collapsed="false">
      <c r="A6" s="116"/>
      <c r="B6" s="116"/>
      <c r="C6" s="116"/>
      <c r="D6" s="174"/>
      <c r="E6" s="116"/>
      <c r="F6" s="116"/>
      <c r="G6" s="116"/>
      <c r="H6" s="116"/>
      <c r="I6" s="116"/>
      <c r="J6" s="116"/>
      <c r="K6" s="116"/>
      <c r="L6" s="175"/>
      <c r="M6" s="116" t="s">
        <v>58</v>
      </c>
      <c r="N6" s="116" t="s">
        <v>64</v>
      </c>
      <c r="O6" s="116" t="s">
        <v>307</v>
      </c>
      <c r="P6" s="116" t="s">
        <v>66</v>
      </c>
      <c r="Q6" s="119" t="s">
        <v>67</v>
      </c>
      <c r="R6" s="176" t="s">
        <v>68</v>
      </c>
      <c r="S6" s="116" t="s">
        <v>69</v>
      </c>
    </row>
    <row r="7" customFormat="false" ht="25" hidden="false" customHeight="true" outlineLevel="0" collapsed="false">
      <c r="A7" s="116" t="n">
        <v>1</v>
      </c>
      <c r="B7" s="116" t="n">
        <v>2</v>
      </c>
      <c r="C7" s="116" t="n">
        <v>3</v>
      </c>
      <c r="D7" s="116" t="n">
        <v>4</v>
      </c>
      <c r="E7" s="116" t="n">
        <v>5</v>
      </c>
      <c r="F7" s="116" t="n">
        <v>6</v>
      </c>
      <c r="G7" s="116" t="n">
        <v>7</v>
      </c>
      <c r="H7" s="116" t="n">
        <v>8</v>
      </c>
      <c r="I7" s="116" t="n">
        <v>9</v>
      </c>
      <c r="J7" s="177" t="n">
        <v>10</v>
      </c>
      <c r="K7" s="177" t="n">
        <v>11</v>
      </c>
      <c r="L7" s="177" t="n">
        <v>12</v>
      </c>
      <c r="M7" s="177" t="n">
        <v>13</v>
      </c>
      <c r="N7" s="177" t="n">
        <v>14</v>
      </c>
      <c r="O7" s="177" t="n">
        <v>15</v>
      </c>
      <c r="P7" s="177" t="n">
        <v>16</v>
      </c>
      <c r="Q7" s="177" t="n">
        <v>17</v>
      </c>
      <c r="R7" s="157" t="n">
        <v>18</v>
      </c>
      <c r="S7" s="177" t="n">
        <v>19</v>
      </c>
    </row>
    <row r="8" customFormat="false" ht="25" hidden="false" customHeight="true" outlineLevel="0" collapsed="false">
      <c r="A8" s="78" t="s">
        <v>317</v>
      </c>
      <c r="B8" s="78" t="s">
        <v>621</v>
      </c>
      <c r="C8" s="178" t="s">
        <v>622</v>
      </c>
      <c r="D8" s="78" t="s">
        <v>81</v>
      </c>
      <c r="E8" s="178" t="s">
        <v>623</v>
      </c>
      <c r="F8" s="93" t="s">
        <v>89</v>
      </c>
      <c r="G8" s="93" t="s">
        <v>621</v>
      </c>
      <c r="H8" s="110" t="n">
        <v>120000</v>
      </c>
      <c r="I8" s="110" t="n">
        <v>120000</v>
      </c>
      <c r="J8" s="179"/>
      <c r="K8" s="126"/>
      <c r="L8" s="126"/>
      <c r="M8" s="126"/>
      <c r="N8" s="126"/>
      <c r="O8" s="126"/>
      <c r="P8" s="126"/>
      <c r="Q8" s="126"/>
      <c r="R8" s="126"/>
      <c r="S8" s="126"/>
    </row>
    <row r="9" customFormat="false" ht="25" hidden="false" customHeight="true" outlineLevel="0" collapsed="false">
      <c r="A9" s="78" t="s">
        <v>322</v>
      </c>
      <c r="B9" s="78" t="s">
        <v>624</v>
      </c>
      <c r="C9" s="178" t="s">
        <v>625</v>
      </c>
      <c r="D9" s="78" t="s">
        <v>81</v>
      </c>
      <c r="E9" s="178" t="s">
        <v>623</v>
      </c>
      <c r="F9" s="93" t="s">
        <v>89</v>
      </c>
      <c r="G9" s="93" t="s">
        <v>624</v>
      </c>
      <c r="H9" s="110" t="n">
        <v>100000</v>
      </c>
      <c r="I9" s="110" t="n">
        <v>100000</v>
      </c>
      <c r="J9" s="180"/>
      <c r="K9" s="125"/>
      <c r="L9" s="126"/>
      <c r="M9" s="125"/>
      <c r="N9" s="125"/>
      <c r="O9" s="125"/>
      <c r="P9" s="125"/>
      <c r="Q9" s="126"/>
      <c r="R9" s="126"/>
      <c r="S9" s="125"/>
    </row>
    <row r="10" customFormat="false" ht="25" hidden="false" customHeight="true" outlineLevel="0" collapsed="false">
      <c r="A10" s="78" t="s">
        <v>324</v>
      </c>
      <c r="B10" s="78" t="s">
        <v>626</v>
      </c>
      <c r="C10" s="178" t="s">
        <v>627</v>
      </c>
      <c r="D10" s="78" t="s">
        <v>81</v>
      </c>
      <c r="E10" s="178" t="s">
        <v>628</v>
      </c>
      <c r="F10" s="93" t="s">
        <v>89</v>
      </c>
      <c r="G10" s="93" t="s">
        <v>629</v>
      </c>
      <c r="H10" s="110" t="n">
        <v>11430000</v>
      </c>
      <c r="I10" s="110" t="n">
        <v>11430000</v>
      </c>
      <c r="J10" s="181"/>
      <c r="K10" s="79"/>
      <c r="L10" s="79"/>
      <c r="M10" s="79"/>
      <c r="N10" s="79"/>
      <c r="O10" s="79"/>
      <c r="P10" s="79"/>
      <c r="Q10" s="79"/>
      <c r="R10" s="79"/>
      <c r="S10" s="79"/>
    </row>
    <row r="11" customFormat="false" ht="25" hidden="false" customHeight="true" outlineLevel="0" collapsed="false">
      <c r="A11" s="78" t="s">
        <v>326</v>
      </c>
      <c r="B11" s="78" t="s">
        <v>630</v>
      </c>
      <c r="C11" s="178" t="s">
        <v>631</v>
      </c>
      <c r="D11" s="78" t="s">
        <v>81</v>
      </c>
      <c r="E11" s="178" t="s">
        <v>623</v>
      </c>
      <c r="F11" s="93" t="s">
        <v>89</v>
      </c>
      <c r="G11" s="93" t="s">
        <v>630</v>
      </c>
      <c r="H11" s="110" t="n">
        <v>70000</v>
      </c>
      <c r="I11" s="110" t="n">
        <v>70000</v>
      </c>
      <c r="J11" s="182"/>
      <c r="K11" s="17"/>
      <c r="L11" s="183"/>
      <c r="M11" s="17"/>
      <c r="N11" s="17"/>
      <c r="O11" s="17"/>
      <c r="P11" s="17"/>
      <c r="Q11" s="183"/>
      <c r="R11" s="183"/>
      <c r="S11" s="17"/>
    </row>
    <row r="12" customFormat="false" ht="25" hidden="false" customHeight="true" outlineLevel="0" collapsed="false">
      <c r="A12" s="78" t="s">
        <v>347</v>
      </c>
      <c r="B12" s="78" t="s">
        <v>632</v>
      </c>
      <c r="C12" s="178" t="s">
        <v>633</v>
      </c>
      <c r="D12" s="78" t="s">
        <v>81</v>
      </c>
      <c r="E12" s="178" t="s">
        <v>623</v>
      </c>
      <c r="F12" s="93" t="s">
        <v>89</v>
      </c>
      <c r="G12" s="93" t="s">
        <v>632</v>
      </c>
      <c r="H12" s="110" t="n">
        <v>1250000</v>
      </c>
      <c r="I12" s="110" t="n">
        <v>1250000</v>
      </c>
      <c r="J12" s="182"/>
      <c r="K12" s="17"/>
      <c r="L12" s="183"/>
      <c r="M12" s="17"/>
      <c r="N12" s="17"/>
      <c r="O12" s="17"/>
      <c r="P12" s="17"/>
      <c r="Q12" s="183"/>
      <c r="R12" s="183"/>
      <c r="S12" s="17"/>
    </row>
    <row r="13" customFormat="false" ht="25" hidden="false" customHeight="true" outlineLevel="0" collapsed="false">
      <c r="A13" s="78" t="s">
        <v>347</v>
      </c>
      <c r="B13" s="78" t="s">
        <v>630</v>
      </c>
      <c r="C13" s="178" t="s">
        <v>631</v>
      </c>
      <c r="D13" s="78" t="s">
        <v>81</v>
      </c>
      <c r="E13" s="178" t="s">
        <v>623</v>
      </c>
      <c r="F13" s="93" t="s">
        <v>89</v>
      </c>
      <c r="G13" s="93" t="s">
        <v>630</v>
      </c>
      <c r="H13" s="110" t="n">
        <v>30000</v>
      </c>
      <c r="I13" s="110" t="n">
        <v>30000</v>
      </c>
      <c r="J13" s="182"/>
      <c r="K13" s="17"/>
      <c r="L13" s="183"/>
      <c r="M13" s="17"/>
      <c r="N13" s="17"/>
      <c r="O13" s="17"/>
      <c r="P13" s="17"/>
      <c r="Q13" s="183"/>
      <c r="R13" s="183"/>
      <c r="S13" s="17"/>
    </row>
    <row r="14" customFormat="false" ht="25" hidden="false" customHeight="true" outlineLevel="0" collapsed="false">
      <c r="A14" s="78" t="s">
        <v>351</v>
      </c>
      <c r="B14" s="78" t="s">
        <v>634</v>
      </c>
      <c r="C14" s="178" t="s">
        <v>635</v>
      </c>
      <c r="D14" s="78" t="s">
        <v>81</v>
      </c>
      <c r="E14" s="178" t="s">
        <v>628</v>
      </c>
      <c r="F14" s="93" t="s">
        <v>89</v>
      </c>
      <c r="G14" s="93" t="s">
        <v>634</v>
      </c>
      <c r="H14" s="110" t="n">
        <v>30000</v>
      </c>
      <c r="I14" s="110" t="n">
        <v>30000</v>
      </c>
      <c r="J14" s="182"/>
      <c r="K14" s="17"/>
      <c r="L14" s="183"/>
      <c r="M14" s="17"/>
      <c r="N14" s="17"/>
      <c r="O14" s="17"/>
      <c r="P14" s="17"/>
      <c r="Q14" s="183"/>
      <c r="R14" s="183"/>
      <c r="S14" s="17"/>
    </row>
    <row r="15" customFormat="false" ht="25" hidden="false" customHeight="true" outlineLevel="0" collapsed="false">
      <c r="A15" s="78" t="s">
        <v>355</v>
      </c>
      <c r="B15" s="78" t="s">
        <v>636</v>
      </c>
      <c r="C15" s="178" t="s">
        <v>635</v>
      </c>
      <c r="D15" s="78" t="s">
        <v>81</v>
      </c>
      <c r="E15" s="178" t="s">
        <v>628</v>
      </c>
      <c r="F15" s="93" t="s">
        <v>89</v>
      </c>
      <c r="G15" s="93" t="s">
        <v>382</v>
      </c>
      <c r="H15" s="110" t="n">
        <v>500000</v>
      </c>
      <c r="I15" s="110" t="n">
        <v>500000</v>
      </c>
      <c r="J15" s="182"/>
      <c r="K15" s="17"/>
      <c r="L15" s="183"/>
      <c r="M15" s="17"/>
      <c r="N15" s="17"/>
      <c r="O15" s="17"/>
      <c r="P15" s="17"/>
      <c r="Q15" s="183"/>
      <c r="R15" s="183"/>
      <c r="S15" s="17"/>
    </row>
    <row r="16" customFormat="false" ht="25" hidden="false" customHeight="true" outlineLevel="0" collapsed="false">
      <c r="A16" s="78" t="s">
        <v>359</v>
      </c>
      <c r="B16" s="78" t="s">
        <v>637</v>
      </c>
      <c r="C16" s="178" t="s">
        <v>625</v>
      </c>
      <c r="D16" s="78" t="s">
        <v>81</v>
      </c>
      <c r="E16" s="178" t="s">
        <v>623</v>
      </c>
      <c r="F16" s="93" t="s">
        <v>89</v>
      </c>
      <c r="G16" s="93" t="s">
        <v>638</v>
      </c>
      <c r="H16" s="110" t="n">
        <v>30000</v>
      </c>
      <c r="I16" s="110" t="n">
        <v>30000</v>
      </c>
      <c r="J16" s="182"/>
      <c r="K16" s="17"/>
      <c r="L16" s="183"/>
      <c r="M16" s="17"/>
      <c r="N16" s="17"/>
      <c r="O16" s="17"/>
      <c r="P16" s="17"/>
      <c r="Q16" s="183"/>
      <c r="R16" s="183"/>
      <c r="S16" s="17"/>
    </row>
    <row r="17" customFormat="false" ht="25" hidden="false" customHeight="true" outlineLevel="0" collapsed="false">
      <c r="A17" s="78" t="s">
        <v>359</v>
      </c>
      <c r="B17" s="78" t="s">
        <v>630</v>
      </c>
      <c r="C17" s="178" t="s">
        <v>631</v>
      </c>
      <c r="D17" s="78" t="s">
        <v>81</v>
      </c>
      <c r="E17" s="178" t="s">
        <v>623</v>
      </c>
      <c r="F17" s="93" t="s">
        <v>89</v>
      </c>
      <c r="G17" s="93" t="s">
        <v>639</v>
      </c>
      <c r="H17" s="110" t="n">
        <v>5000</v>
      </c>
      <c r="I17" s="110" t="n">
        <v>5000</v>
      </c>
      <c r="J17" s="182"/>
      <c r="K17" s="17"/>
      <c r="L17" s="183"/>
      <c r="M17" s="17"/>
      <c r="N17" s="17"/>
      <c r="O17" s="17"/>
      <c r="P17" s="17"/>
      <c r="Q17" s="183"/>
      <c r="R17" s="183"/>
      <c r="S17" s="17"/>
    </row>
    <row r="18" customFormat="false" ht="25" hidden="false" customHeight="true" outlineLevel="0" collapsed="false">
      <c r="A18" s="78" t="s">
        <v>361</v>
      </c>
      <c r="B18" s="78" t="s">
        <v>640</v>
      </c>
      <c r="C18" s="178" t="s">
        <v>641</v>
      </c>
      <c r="D18" s="78" t="s">
        <v>81</v>
      </c>
      <c r="E18" s="178" t="s">
        <v>623</v>
      </c>
      <c r="F18" s="93" t="s">
        <v>89</v>
      </c>
      <c r="G18" s="93" t="s">
        <v>642</v>
      </c>
      <c r="H18" s="110" t="n">
        <v>350000</v>
      </c>
      <c r="I18" s="110" t="n">
        <v>350000</v>
      </c>
      <c r="J18" s="182"/>
      <c r="K18" s="17"/>
      <c r="L18" s="183"/>
      <c r="M18" s="17"/>
      <c r="N18" s="17"/>
      <c r="O18" s="17"/>
      <c r="P18" s="17"/>
      <c r="Q18" s="183"/>
      <c r="R18" s="183"/>
      <c r="S18" s="17"/>
    </row>
    <row r="19" customFormat="false" ht="25" hidden="false" customHeight="true" outlineLevel="0" collapsed="false">
      <c r="A19" s="78" t="s">
        <v>361</v>
      </c>
      <c r="B19" s="78" t="s">
        <v>643</v>
      </c>
      <c r="C19" s="178" t="s">
        <v>631</v>
      </c>
      <c r="D19" s="78" t="s">
        <v>81</v>
      </c>
      <c r="E19" s="178" t="s">
        <v>623</v>
      </c>
      <c r="F19" s="93" t="s">
        <v>89</v>
      </c>
      <c r="G19" s="93" t="s">
        <v>639</v>
      </c>
      <c r="H19" s="110" t="n">
        <v>30000</v>
      </c>
      <c r="I19" s="110" t="n">
        <v>30000</v>
      </c>
      <c r="J19" s="182"/>
      <c r="K19" s="17"/>
      <c r="L19" s="183"/>
      <c r="M19" s="17"/>
      <c r="N19" s="17"/>
      <c r="O19" s="17"/>
      <c r="P19" s="17"/>
      <c r="Q19" s="183"/>
      <c r="R19" s="183"/>
      <c r="S19" s="17"/>
    </row>
    <row r="20" customFormat="false" ht="25" hidden="false" customHeight="true" outlineLevel="0" collapsed="false">
      <c r="A20" s="78" t="s">
        <v>361</v>
      </c>
      <c r="B20" s="78" t="s">
        <v>644</v>
      </c>
      <c r="C20" s="178" t="s">
        <v>645</v>
      </c>
      <c r="D20" s="78" t="s">
        <v>81</v>
      </c>
      <c r="E20" s="178" t="s">
        <v>623</v>
      </c>
      <c r="F20" s="93" t="s">
        <v>89</v>
      </c>
      <c r="G20" s="93" t="s">
        <v>646</v>
      </c>
      <c r="H20" s="110" t="n">
        <v>780000</v>
      </c>
      <c r="I20" s="110" t="n">
        <v>780000</v>
      </c>
      <c r="J20" s="182"/>
      <c r="K20" s="17"/>
      <c r="L20" s="183"/>
      <c r="M20" s="17"/>
      <c r="N20" s="17"/>
      <c r="O20" s="17"/>
      <c r="P20" s="17"/>
      <c r="Q20" s="183"/>
      <c r="R20" s="183"/>
      <c r="S20" s="17"/>
    </row>
    <row r="21" customFormat="false" ht="25" hidden="false" customHeight="true" outlineLevel="0" collapsed="false">
      <c r="A21" s="78" t="s">
        <v>363</v>
      </c>
      <c r="B21" s="78" t="s">
        <v>647</v>
      </c>
      <c r="C21" s="178" t="s">
        <v>625</v>
      </c>
      <c r="D21" s="78" t="s">
        <v>81</v>
      </c>
      <c r="E21" s="178" t="s">
        <v>623</v>
      </c>
      <c r="F21" s="93" t="s">
        <v>89</v>
      </c>
      <c r="G21" s="93" t="s">
        <v>648</v>
      </c>
      <c r="H21" s="110" t="n">
        <v>550000</v>
      </c>
      <c r="I21" s="110" t="n">
        <v>550000</v>
      </c>
      <c r="J21" s="182"/>
      <c r="K21" s="17"/>
      <c r="L21" s="183"/>
      <c r="M21" s="17"/>
      <c r="N21" s="17"/>
      <c r="O21" s="17"/>
      <c r="P21" s="17"/>
      <c r="Q21" s="183"/>
      <c r="R21" s="183"/>
      <c r="S21" s="17"/>
    </row>
    <row r="22" customFormat="false" ht="25" hidden="false" customHeight="true" outlineLevel="0" collapsed="false">
      <c r="A22" s="78" t="s">
        <v>363</v>
      </c>
      <c r="B22" s="78" t="s">
        <v>643</v>
      </c>
      <c r="C22" s="178" t="s">
        <v>631</v>
      </c>
      <c r="D22" s="78" t="s">
        <v>81</v>
      </c>
      <c r="E22" s="178" t="s">
        <v>623</v>
      </c>
      <c r="F22" s="93" t="s">
        <v>89</v>
      </c>
      <c r="G22" s="93" t="s">
        <v>649</v>
      </c>
      <c r="H22" s="110" t="n">
        <v>20000</v>
      </c>
      <c r="I22" s="110" t="n">
        <v>20000</v>
      </c>
      <c r="J22" s="182"/>
      <c r="K22" s="17"/>
      <c r="L22" s="183"/>
      <c r="M22" s="17"/>
      <c r="N22" s="17"/>
      <c r="O22" s="17"/>
      <c r="P22" s="17"/>
      <c r="Q22" s="183"/>
      <c r="R22" s="183"/>
      <c r="S22" s="17"/>
    </row>
    <row r="23" customFormat="false" ht="25" hidden="false" customHeight="true" outlineLevel="0" collapsed="false">
      <c r="A23" s="184" t="s">
        <v>56</v>
      </c>
      <c r="B23" s="184"/>
      <c r="C23" s="184"/>
      <c r="D23" s="184"/>
      <c r="E23" s="184"/>
      <c r="F23" s="184"/>
      <c r="G23" s="184"/>
      <c r="H23" s="185" t="n">
        <v>15295000</v>
      </c>
      <c r="I23" s="185" t="n">
        <v>15295000</v>
      </c>
      <c r="J23" s="17"/>
      <c r="K23" s="17"/>
      <c r="L23" s="183"/>
      <c r="M23" s="17"/>
      <c r="N23" s="17"/>
      <c r="O23" s="17"/>
      <c r="P23" s="17"/>
      <c r="Q23" s="183"/>
      <c r="R23" s="183"/>
      <c r="S23" s="17"/>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23:G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
    <col collapsed="false" customWidth="true" hidden="false" outlineLevel="0" max="22" min="5" style="1" width="10.28"/>
    <col collapsed="false" customWidth="false" hidden="false" outlineLevel="0" max="23" min="23" style="2" width="9.13"/>
    <col collapsed="false" customWidth="true" hidden="false" outlineLevel="0" max="24" min="24" style="2" width="15.54"/>
    <col collapsed="false" customWidth="false" hidden="false" outlineLevel="0" max="257" min="25" style="2" width="9.13"/>
  </cols>
  <sheetData>
    <row r="1" customFormat="false" ht="13.5" hidden="false" customHeight="true" outlineLevel="0" collapsed="false">
      <c r="A1" s="4"/>
      <c r="B1" s="4"/>
      <c r="C1" s="4"/>
      <c r="D1" s="55"/>
      <c r="X1" s="137" t="s">
        <v>650</v>
      </c>
    </row>
    <row r="2" customFormat="false" ht="27.75" hidden="false" customHeight="true" outlineLevel="0" collapsed="false">
      <c r="A2" s="149" t="s">
        <v>651</v>
      </c>
      <c r="B2" s="149"/>
      <c r="C2" s="149"/>
      <c r="D2" s="149"/>
      <c r="E2" s="149"/>
      <c r="F2" s="149"/>
      <c r="G2" s="149"/>
      <c r="H2" s="149"/>
      <c r="I2" s="149"/>
      <c r="J2" s="149"/>
      <c r="K2" s="149"/>
      <c r="L2" s="149"/>
      <c r="M2" s="149"/>
      <c r="N2" s="149"/>
      <c r="O2" s="149"/>
      <c r="P2" s="149"/>
      <c r="Q2" s="149"/>
      <c r="R2" s="149"/>
      <c r="S2" s="149"/>
      <c r="T2" s="149"/>
      <c r="U2" s="149"/>
      <c r="V2" s="149"/>
    </row>
    <row r="3" customFormat="false" ht="18" hidden="false" customHeight="true" outlineLevel="0" collapsed="false">
      <c r="A3" s="186" t="s">
        <v>2</v>
      </c>
      <c r="B3" s="186"/>
      <c r="C3" s="186"/>
      <c r="D3" s="186"/>
      <c r="E3" s="186"/>
      <c r="F3" s="186"/>
      <c r="G3" s="186"/>
      <c r="H3" s="186"/>
      <c r="I3" s="186"/>
      <c r="X3" s="115" t="s">
        <v>194</v>
      </c>
    </row>
    <row r="4" customFormat="false" ht="19.5" hidden="false" customHeight="true" outlineLevel="0" collapsed="false">
      <c r="A4" s="10" t="s">
        <v>652</v>
      </c>
      <c r="B4" s="187" t="s">
        <v>210</v>
      </c>
      <c r="C4" s="187"/>
      <c r="D4" s="187"/>
      <c r="E4" s="10" t="s">
        <v>653</v>
      </c>
      <c r="F4" s="10"/>
      <c r="G4" s="10"/>
      <c r="H4" s="10"/>
      <c r="I4" s="10"/>
      <c r="J4" s="10"/>
      <c r="K4" s="10"/>
      <c r="L4" s="10"/>
      <c r="M4" s="10"/>
      <c r="N4" s="10"/>
      <c r="O4" s="10"/>
      <c r="P4" s="10"/>
      <c r="Q4" s="10"/>
      <c r="R4" s="10"/>
      <c r="S4" s="10"/>
      <c r="T4" s="10"/>
      <c r="U4" s="10"/>
      <c r="V4" s="10"/>
      <c r="W4" s="10"/>
      <c r="X4" s="10"/>
    </row>
    <row r="5" customFormat="false" ht="40.5" hidden="false" customHeight="true" outlineLevel="0" collapsed="false">
      <c r="A5" s="10"/>
      <c r="B5" s="188" t="s">
        <v>56</v>
      </c>
      <c r="C5" s="189" t="s">
        <v>59</v>
      </c>
      <c r="D5" s="190" t="s">
        <v>654</v>
      </c>
      <c r="E5" s="191" t="s">
        <v>655</v>
      </c>
      <c r="F5" s="191" t="s">
        <v>656</v>
      </c>
      <c r="G5" s="191" t="s">
        <v>657</v>
      </c>
      <c r="H5" s="191" t="s">
        <v>658</v>
      </c>
      <c r="I5" s="191" t="s">
        <v>659</v>
      </c>
      <c r="J5" s="191" t="s">
        <v>660</v>
      </c>
      <c r="K5" s="191" t="s">
        <v>661</v>
      </c>
      <c r="L5" s="191" t="s">
        <v>662</v>
      </c>
      <c r="M5" s="191" t="s">
        <v>663</v>
      </c>
      <c r="N5" s="191" t="s">
        <v>664</v>
      </c>
      <c r="O5" s="191" t="s">
        <v>665</v>
      </c>
      <c r="P5" s="191" t="s">
        <v>666</v>
      </c>
      <c r="Q5" s="191" t="s">
        <v>667</v>
      </c>
      <c r="R5" s="191" t="s">
        <v>668</v>
      </c>
      <c r="S5" s="191" t="s">
        <v>669</v>
      </c>
      <c r="T5" s="191" t="s">
        <v>670</v>
      </c>
      <c r="U5" s="191" t="s">
        <v>671</v>
      </c>
      <c r="V5" s="191" t="s">
        <v>672</v>
      </c>
      <c r="W5" s="191" t="s">
        <v>673</v>
      </c>
      <c r="X5" s="191" t="s">
        <v>674</v>
      </c>
    </row>
    <row r="6" customFormat="false" ht="19.5" hidden="false" customHeight="true" outlineLevel="0" collapsed="false">
      <c r="A6" s="10" t="n">
        <v>1</v>
      </c>
      <c r="B6" s="10" t="n">
        <v>2</v>
      </c>
      <c r="C6" s="10" t="n">
        <v>3</v>
      </c>
      <c r="D6" s="192" t="n">
        <v>4</v>
      </c>
      <c r="E6" s="10" t="n">
        <v>5</v>
      </c>
      <c r="F6" s="10" t="n">
        <v>6</v>
      </c>
      <c r="G6" s="10" t="n">
        <v>7</v>
      </c>
      <c r="H6" s="193" t="n">
        <v>8</v>
      </c>
      <c r="I6" s="10" t="n">
        <v>9</v>
      </c>
      <c r="J6" s="10" t="n">
        <v>10</v>
      </c>
      <c r="K6" s="10" t="n">
        <v>11</v>
      </c>
      <c r="L6" s="193" t="n">
        <v>12</v>
      </c>
      <c r="M6" s="10" t="n">
        <v>13</v>
      </c>
      <c r="N6" s="10" t="n">
        <v>14</v>
      </c>
      <c r="O6" s="10" t="n">
        <v>15</v>
      </c>
      <c r="P6" s="193" t="n">
        <v>16</v>
      </c>
      <c r="Q6" s="10" t="n">
        <v>17</v>
      </c>
      <c r="R6" s="10" t="n">
        <v>18</v>
      </c>
      <c r="S6" s="10" t="n">
        <v>19</v>
      </c>
      <c r="T6" s="193" t="n">
        <v>20</v>
      </c>
      <c r="U6" s="193" t="n">
        <v>21</v>
      </c>
      <c r="V6" s="193" t="n">
        <v>22</v>
      </c>
      <c r="W6" s="193" t="n">
        <v>24</v>
      </c>
      <c r="X6" s="193" t="n">
        <v>25</v>
      </c>
    </row>
    <row r="7" customFormat="false" ht="19.5" hidden="false" customHeight="true" outlineLevel="0" collapsed="false">
      <c r="A7" s="93"/>
      <c r="B7" s="126"/>
      <c r="C7" s="126"/>
      <c r="D7" s="194"/>
      <c r="E7" s="126"/>
      <c r="F7" s="126"/>
      <c r="G7" s="126"/>
      <c r="H7" s="126"/>
      <c r="I7" s="126"/>
      <c r="J7" s="126"/>
      <c r="K7" s="126"/>
      <c r="L7" s="126"/>
      <c r="M7" s="126"/>
      <c r="N7" s="126"/>
      <c r="O7" s="126"/>
      <c r="P7" s="126"/>
      <c r="Q7" s="126"/>
      <c r="R7" s="126"/>
      <c r="S7" s="126"/>
      <c r="T7" s="126"/>
      <c r="U7" s="126"/>
      <c r="V7" s="126"/>
      <c r="W7" s="126"/>
      <c r="X7" s="126"/>
    </row>
    <row r="8" customFormat="false" ht="19.5" hidden="false" customHeight="true" outlineLevel="0" collapsed="false">
      <c r="A8" s="195"/>
      <c r="B8" s="126"/>
      <c r="C8" s="126"/>
      <c r="D8" s="194"/>
      <c r="E8" s="126"/>
      <c r="F8" s="126"/>
      <c r="G8" s="126"/>
      <c r="H8" s="126"/>
      <c r="I8" s="126"/>
      <c r="J8" s="126"/>
      <c r="K8" s="126"/>
      <c r="L8" s="126"/>
      <c r="M8" s="126"/>
      <c r="N8" s="126"/>
      <c r="O8" s="126"/>
      <c r="P8" s="126"/>
      <c r="Q8" s="126"/>
      <c r="R8" s="126"/>
      <c r="S8" s="126"/>
      <c r="T8" s="126"/>
      <c r="U8" s="126"/>
      <c r="V8" s="126"/>
      <c r="W8" s="126"/>
      <c r="X8" s="126"/>
    </row>
    <row r="9" customFormat="false" ht="14.25" hidden="false" customHeight="true" outlineLevel="0" collapsed="false">
      <c r="A9" s="196" t="s">
        <v>675</v>
      </c>
      <c r="B9" s="196"/>
      <c r="C9" s="196"/>
      <c r="D9" s="196"/>
      <c r="E9" s="196"/>
      <c r="F9" s="196"/>
      <c r="G9" s="196"/>
      <c r="H9" s="196"/>
      <c r="I9" s="196"/>
      <c r="J9" s="196"/>
    </row>
  </sheetData>
  <mergeCells count="6">
    <mergeCell ref="A2:V2"/>
    <mergeCell ref="A3:I3"/>
    <mergeCell ref="A4:A5"/>
    <mergeCell ref="B4:D4"/>
    <mergeCell ref="E4:X4"/>
    <mergeCell ref="A9:J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4"/>
    <col collapsed="false" customWidth="true" hidden="false" outlineLevel="0" max="6" min="6" style="2" width="11.28"/>
    <col collapsed="false" customWidth="true" hidden="false" outlineLevel="0" max="7" min="7" style="72" width="25.12"/>
    <col collapsed="false" customWidth="true" hidden="false" outlineLevel="0" max="8" min="8" style="2" width="15.54"/>
    <col collapsed="false" customWidth="true" hidden="false" outlineLevel="0" max="9" min="9" style="2" width="13.4"/>
    <col collapsed="false" customWidth="true" hidden="false" outlineLevel="0" max="10" min="10" style="72" width="18.81"/>
    <col collapsed="false" customWidth="false" hidden="false" outlineLevel="0" max="257" min="11" style="2" width="9.13"/>
  </cols>
  <sheetData>
    <row r="1" customFormat="false" ht="12" hidden="false" customHeight="true" outlineLevel="0" collapsed="false">
      <c r="J1" s="137" t="s">
        <v>676</v>
      </c>
    </row>
    <row r="2" customFormat="false" ht="28.5" hidden="false" customHeight="true" outlineLevel="0" collapsed="false">
      <c r="A2" s="197" t="s">
        <v>677</v>
      </c>
      <c r="B2" s="197"/>
      <c r="C2" s="197"/>
      <c r="D2" s="197"/>
      <c r="E2" s="197"/>
      <c r="F2" s="197"/>
      <c r="G2" s="197"/>
      <c r="H2" s="197"/>
      <c r="I2" s="197"/>
      <c r="J2" s="197"/>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116" t="s">
        <v>368</v>
      </c>
      <c r="B4" s="116" t="s">
        <v>369</v>
      </c>
      <c r="C4" s="116" t="s">
        <v>370</v>
      </c>
      <c r="D4" s="116" t="s">
        <v>371</v>
      </c>
      <c r="E4" s="116" t="s">
        <v>372</v>
      </c>
      <c r="F4" s="139" t="s">
        <v>373</v>
      </c>
      <c r="G4" s="116" t="s">
        <v>374</v>
      </c>
      <c r="H4" s="139" t="s">
        <v>375</v>
      </c>
      <c r="I4" s="139" t="s">
        <v>376</v>
      </c>
      <c r="J4" s="116" t="s">
        <v>377</v>
      </c>
    </row>
    <row r="5" customFormat="false" ht="14.25" hidden="false" customHeight="true" outlineLevel="0" collapsed="false">
      <c r="A5" s="116" t="n">
        <v>1</v>
      </c>
      <c r="B5" s="116" t="n">
        <v>2</v>
      </c>
      <c r="C5" s="116" t="n">
        <v>3</v>
      </c>
      <c r="D5" s="116" t="n">
        <v>4</v>
      </c>
      <c r="E5" s="116" t="n">
        <v>5</v>
      </c>
      <c r="F5" s="116" t="n">
        <v>6</v>
      </c>
      <c r="G5" s="116" t="n">
        <v>7</v>
      </c>
      <c r="H5" s="116" t="n">
        <v>8</v>
      </c>
      <c r="I5" s="116" t="n">
        <v>9</v>
      </c>
      <c r="J5" s="116" t="n">
        <v>10</v>
      </c>
    </row>
    <row r="6" customFormat="false" ht="42" hidden="false" customHeight="true" outlineLevel="0" collapsed="false">
      <c r="A6" s="93"/>
      <c r="B6" s="195"/>
      <c r="C6" s="195"/>
      <c r="D6" s="195"/>
      <c r="E6" s="198"/>
      <c r="F6" s="199"/>
      <c r="G6" s="198"/>
      <c r="H6" s="199"/>
      <c r="I6" s="199"/>
      <c r="J6" s="198"/>
    </row>
    <row r="7" customFormat="false" ht="42.75" hidden="false" customHeight="true" outlineLevel="0" collapsed="false">
      <c r="A7" s="200"/>
      <c r="B7" s="200"/>
      <c r="C7" s="200"/>
      <c r="D7" s="200"/>
      <c r="E7" s="93"/>
      <c r="F7" s="200"/>
      <c r="G7" s="93"/>
      <c r="H7" s="200"/>
      <c r="I7" s="200"/>
      <c r="J7" s="93"/>
    </row>
    <row r="8" customFormat="false" ht="12" hidden="false" customHeight="false" outlineLevel="0" collapsed="false">
      <c r="A8" s="201" t="s">
        <v>675</v>
      </c>
      <c r="B8" s="201"/>
      <c r="C8" s="201"/>
      <c r="D8" s="201"/>
      <c r="E8" s="201"/>
      <c r="F8" s="201"/>
      <c r="G8" s="201"/>
      <c r="H8" s="201"/>
      <c r="I8" s="201"/>
      <c r="J8" s="201"/>
      <c r="K8" s="201"/>
      <c r="L8" s="201"/>
      <c r="M8" s="201"/>
      <c r="N8" s="201"/>
      <c r="O8" s="201"/>
      <c r="P8" s="201"/>
      <c r="Q8" s="201"/>
      <c r="R8" s="201"/>
      <c r="S8" s="201"/>
      <c r="T8" s="201"/>
      <c r="U8" s="201"/>
      <c r="V8" s="201"/>
      <c r="W8" s="201"/>
      <c r="X8" s="201"/>
    </row>
  </sheetData>
  <mergeCells count="3">
    <mergeCell ref="A2:J2"/>
    <mergeCell ref="A3:H3"/>
    <mergeCell ref="A8:X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8.8671875" defaultRowHeight="12" zeroHeight="false" outlineLevelRow="0" outlineLevelCol="0"/>
  <cols>
    <col collapsed="false" customWidth="true" hidden="false" outlineLevel="0" max="1" min="1" style="202" width="28.99"/>
    <col collapsed="false" customWidth="true" hidden="false" outlineLevel="0" max="4" min="2" style="202" width="23.54"/>
    <col collapsed="false" customWidth="true" hidden="false" outlineLevel="0" max="5" min="5" style="202" width="25.12"/>
    <col collapsed="false" customWidth="true" hidden="false" outlineLevel="0" max="6" min="6" style="202" width="18.81"/>
    <col collapsed="false" customWidth="true" hidden="false" outlineLevel="0" max="255" min="7" style="202" width="9.13"/>
    <col collapsed="false" customWidth="false" hidden="false" outlineLevel="0" max="256" min="256" style="202" width="8.87"/>
  </cols>
  <sheetData>
    <row r="1" customFormat="false" ht="12" hidden="false" customHeight="false" outlineLevel="0" collapsed="false">
      <c r="F1" s="203" t="s">
        <v>678</v>
      </c>
    </row>
    <row r="2" customFormat="false" ht="28.5" hidden="false" customHeight="false" outlineLevel="0" collapsed="false">
      <c r="A2" s="204" t="s">
        <v>679</v>
      </c>
      <c r="B2" s="204"/>
      <c r="C2" s="204"/>
      <c r="D2" s="204"/>
      <c r="E2" s="204"/>
      <c r="F2" s="204"/>
    </row>
    <row r="3" customFormat="false" ht="13.5" hidden="false" customHeight="false" outlineLevel="0" collapsed="false">
      <c r="A3" s="205" t="s">
        <v>2</v>
      </c>
    </row>
    <row r="4" customFormat="false" ht="21" hidden="false" customHeight="true" outlineLevel="0" collapsed="false">
      <c r="A4" s="116" t="s">
        <v>203</v>
      </c>
      <c r="B4" s="118" t="s">
        <v>680</v>
      </c>
      <c r="C4" s="118" t="s">
        <v>681</v>
      </c>
      <c r="D4" s="118" t="s">
        <v>682</v>
      </c>
      <c r="E4" s="116" t="s">
        <v>683</v>
      </c>
      <c r="F4" s="116" t="s">
        <v>684</v>
      </c>
      <c r="G4" s="116"/>
      <c r="H4" s="116"/>
    </row>
    <row r="5" customFormat="false" ht="33" hidden="false" customHeight="true" outlineLevel="0" collapsed="false">
      <c r="A5" s="116"/>
      <c r="B5" s="118"/>
      <c r="C5" s="118"/>
      <c r="D5" s="118"/>
      <c r="E5" s="116"/>
      <c r="F5" s="116" t="s">
        <v>601</v>
      </c>
      <c r="G5" s="116" t="s">
        <v>685</v>
      </c>
      <c r="H5" s="116" t="s">
        <v>686</v>
      </c>
    </row>
    <row r="6" customFormat="false" ht="24" hidden="false" customHeight="true" outlineLevel="0" collapsed="false">
      <c r="A6" s="116" t="n">
        <v>1</v>
      </c>
      <c r="B6" s="116" t="n">
        <v>2</v>
      </c>
      <c r="C6" s="116" t="n">
        <v>3</v>
      </c>
      <c r="D6" s="116" t="n">
        <v>4</v>
      </c>
      <c r="E6" s="116" t="n">
        <v>5</v>
      </c>
      <c r="F6" s="116" t="n">
        <v>6</v>
      </c>
      <c r="G6" s="116" t="n">
        <v>7</v>
      </c>
      <c r="H6" s="116" t="n">
        <v>8</v>
      </c>
    </row>
    <row r="7" customFormat="false" ht="24" hidden="false" customHeight="true" outlineLevel="0" collapsed="false">
      <c r="A7" s="195"/>
      <c r="B7" s="195"/>
      <c r="C7" s="195"/>
      <c r="D7" s="195"/>
      <c r="E7" s="195"/>
      <c r="F7" s="124"/>
      <c r="G7" s="125"/>
      <c r="H7" s="125"/>
    </row>
    <row r="8" customFormat="false" ht="12" hidden="false" customHeight="false" outlineLevel="0" collapsed="false">
      <c r="A8" s="206" t="s">
        <v>56</v>
      </c>
      <c r="B8" s="207"/>
      <c r="C8" s="207"/>
      <c r="D8" s="207"/>
      <c r="E8" s="207"/>
      <c r="F8" s="208"/>
      <c r="G8" s="126"/>
      <c r="H8" s="126"/>
    </row>
    <row r="9" customFormat="false" ht="12" hidden="false" customHeight="false" outlineLevel="0" collapsed="false">
      <c r="A9" s="209" t="s">
        <v>687</v>
      </c>
      <c r="B9" s="209"/>
      <c r="C9" s="209"/>
      <c r="D9" s="209"/>
      <c r="E9" s="209"/>
      <c r="F9" s="209"/>
      <c r="G9" s="209"/>
      <c r="H9" s="209"/>
    </row>
  </sheetData>
  <mergeCells count="8">
    <mergeCell ref="A2:F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671875" defaultRowHeight="12.75" zeroHeight="false" outlineLevelRow="0" outlineLevelCol="0"/>
  <sheetData>
    <row r="1" customFormat="false" ht="12.75" hidden="false" customHeight="false" outlineLevel="0" collapsed="false">
      <c r="K1" s="203" t="s">
        <v>688</v>
      </c>
    </row>
    <row r="2" customFormat="false" ht="28.5" hidden="false" customHeight="false" outlineLevel="0" collapsed="false">
      <c r="A2" s="56" t="s">
        <v>689</v>
      </c>
      <c r="B2" s="56"/>
      <c r="C2" s="56"/>
      <c r="D2" s="56"/>
      <c r="E2" s="56"/>
      <c r="F2" s="56"/>
      <c r="G2" s="56"/>
      <c r="H2" s="56"/>
      <c r="I2" s="56"/>
      <c r="J2" s="56"/>
      <c r="K2" s="56"/>
    </row>
    <row r="3" customFormat="false" ht="13.5" hidden="false" customHeight="false" outlineLevel="0" collapsed="false">
      <c r="A3" s="75" t="s">
        <v>2</v>
      </c>
      <c r="B3" s="75"/>
      <c r="C3" s="75"/>
      <c r="D3" s="75"/>
      <c r="E3" s="75"/>
      <c r="F3" s="75"/>
      <c r="G3" s="75"/>
      <c r="H3" s="32"/>
      <c r="I3" s="32"/>
      <c r="J3" s="32"/>
      <c r="K3" s="210" t="s">
        <v>194</v>
      </c>
    </row>
    <row r="4" customFormat="false" ht="13.5" hidden="false" customHeight="true" outlineLevel="0" collapsed="false">
      <c r="A4" s="119" t="s">
        <v>302</v>
      </c>
      <c r="B4" s="119" t="s">
        <v>205</v>
      </c>
      <c r="C4" s="119" t="s">
        <v>303</v>
      </c>
      <c r="D4" s="116" t="s">
        <v>206</v>
      </c>
      <c r="E4" s="116" t="s">
        <v>207</v>
      </c>
      <c r="F4" s="116" t="s">
        <v>304</v>
      </c>
      <c r="G4" s="116" t="s">
        <v>305</v>
      </c>
      <c r="H4" s="10" t="s">
        <v>56</v>
      </c>
      <c r="I4" s="10" t="s">
        <v>690</v>
      </c>
      <c r="J4" s="10"/>
      <c r="K4" s="10"/>
    </row>
    <row r="5" customFormat="false" ht="12.75" hidden="false" customHeight="true" outlineLevel="0" collapsed="false">
      <c r="A5" s="119"/>
      <c r="B5" s="119"/>
      <c r="C5" s="119"/>
      <c r="D5" s="116"/>
      <c r="E5" s="116"/>
      <c r="F5" s="116"/>
      <c r="G5" s="116"/>
      <c r="H5" s="10"/>
      <c r="I5" s="116" t="s">
        <v>59</v>
      </c>
      <c r="J5" s="116" t="s">
        <v>60</v>
      </c>
      <c r="K5" s="116" t="s">
        <v>61</v>
      </c>
    </row>
    <row r="6" customFormat="false" ht="12.75" hidden="false" customHeight="false" outlineLevel="0" collapsed="false">
      <c r="A6" s="119"/>
      <c r="B6" s="119"/>
      <c r="C6" s="119"/>
      <c r="D6" s="116"/>
      <c r="E6" s="116"/>
      <c r="F6" s="116"/>
      <c r="G6" s="116"/>
      <c r="H6" s="10"/>
      <c r="I6" s="116" t="s">
        <v>58</v>
      </c>
      <c r="J6" s="116"/>
      <c r="K6" s="116"/>
    </row>
    <row r="7" customFormat="false" ht="12.75" hidden="false" customHeight="false" outlineLevel="0" collapsed="false">
      <c r="A7" s="44" t="n">
        <v>1</v>
      </c>
      <c r="B7" s="44" t="n">
        <v>2</v>
      </c>
      <c r="C7" s="44" t="n">
        <v>3</v>
      </c>
      <c r="D7" s="44" t="n">
        <v>4</v>
      </c>
      <c r="E7" s="44" t="n">
        <v>5</v>
      </c>
      <c r="F7" s="44" t="n">
        <v>6</v>
      </c>
      <c r="G7" s="44" t="n">
        <v>7</v>
      </c>
      <c r="H7" s="44" t="n">
        <v>8</v>
      </c>
      <c r="I7" s="44" t="n">
        <v>9</v>
      </c>
      <c r="J7" s="41" t="n">
        <v>10</v>
      </c>
      <c r="K7" s="41" t="n">
        <v>11</v>
      </c>
    </row>
    <row r="8" customFormat="false" ht="12.75" hidden="false" customHeight="false" outlineLevel="0" collapsed="false">
      <c r="A8" s="93"/>
      <c r="B8" s="211"/>
      <c r="C8" s="93"/>
      <c r="D8" s="93"/>
      <c r="E8" s="93"/>
      <c r="F8" s="93"/>
      <c r="G8" s="93"/>
      <c r="H8" s="212"/>
      <c r="I8" s="212"/>
      <c r="J8" s="212"/>
      <c r="K8" s="212"/>
    </row>
    <row r="9" customFormat="false" ht="12.75" hidden="false" customHeight="false" outlineLevel="0" collapsed="false">
      <c r="A9" s="211"/>
      <c r="B9" s="211"/>
      <c r="C9" s="211"/>
      <c r="D9" s="211"/>
      <c r="E9" s="211"/>
      <c r="F9" s="211"/>
      <c r="G9" s="211"/>
      <c r="H9" s="213"/>
      <c r="I9" s="213"/>
      <c r="J9" s="213"/>
      <c r="K9" s="213"/>
    </row>
    <row r="10" customFormat="false" ht="12.75" hidden="false" customHeight="true" outlineLevel="0" collapsed="false">
      <c r="A10" s="35" t="s">
        <v>191</v>
      </c>
      <c r="B10" s="35"/>
      <c r="C10" s="35"/>
      <c r="D10" s="35"/>
      <c r="E10" s="35"/>
      <c r="F10" s="35"/>
      <c r="G10" s="35"/>
      <c r="H10" s="213"/>
      <c r="I10" s="213"/>
      <c r="J10" s="213"/>
      <c r="K10" s="213"/>
    </row>
    <row r="11" customFormat="false" ht="12.75" hidden="false" customHeight="false" outlineLevel="0" collapsed="false">
      <c r="A11" s="214" t="s">
        <v>691</v>
      </c>
      <c r="B11" s="214"/>
      <c r="C11" s="214"/>
      <c r="D11" s="214"/>
      <c r="E11" s="214"/>
      <c r="F11" s="214"/>
      <c r="G11" s="214"/>
      <c r="H11" s="214"/>
      <c r="I11" s="214"/>
      <c r="J11" s="214"/>
      <c r="K11" s="214"/>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671875" defaultRowHeight="12.75" zeroHeight="false" outlineLevelRow="0" outlineLevelCol="0"/>
  <cols>
    <col collapsed="false" customWidth="true" hidden="false" outlineLevel="0" max="1" min="1" style="215" width="16.66"/>
    <col collapsed="false" customWidth="true" hidden="false" outlineLevel="0" max="2" min="2" style="215" width="12.66"/>
    <col collapsed="false" customWidth="true" hidden="false" outlineLevel="0" max="3" min="3" style="215" width="14.99"/>
    <col collapsed="false" customWidth="true" hidden="false" outlineLevel="0" max="5" min="5" style="0" width="12.5"/>
    <col collapsed="false" customWidth="true" hidden="false" outlineLevel="0" max="6" min="6" style="0" width="15.66"/>
    <col collapsed="false" customWidth="true" hidden="false" outlineLevel="0" max="7" min="7" style="0" width="13.66"/>
  </cols>
  <sheetData>
    <row r="1" customFormat="false" ht="12.75" hidden="false" customHeight="false" outlineLevel="0" collapsed="false">
      <c r="A1" s="101"/>
      <c r="B1" s="101"/>
      <c r="C1" s="101"/>
      <c r="D1" s="131"/>
      <c r="E1" s="4"/>
      <c r="F1" s="4"/>
      <c r="G1" s="30" t="s">
        <v>692</v>
      </c>
    </row>
    <row r="2" customFormat="false" ht="28.5" hidden="false" customHeight="true" outlineLevel="0" collapsed="false">
      <c r="A2" s="216" t="s">
        <v>693</v>
      </c>
      <c r="B2" s="216"/>
      <c r="C2" s="216"/>
      <c r="D2" s="216"/>
      <c r="E2" s="216"/>
      <c r="F2" s="216"/>
      <c r="G2" s="216"/>
    </row>
    <row r="3" customFormat="false" ht="13.5" hidden="false" customHeight="true" outlineLevel="0" collapsed="false">
      <c r="A3" s="57" t="s">
        <v>2</v>
      </c>
      <c r="B3" s="57"/>
      <c r="C3" s="57"/>
      <c r="D3" s="57"/>
      <c r="E3" s="32"/>
      <c r="F3" s="32"/>
      <c r="G3" s="210" t="s">
        <v>194</v>
      </c>
    </row>
    <row r="4" customFormat="false" ht="13.5" hidden="false" customHeight="true" outlineLevel="0" collapsed="false">
      <c r="A4" s="119" t="s">
        <v>303</v>
      </c>
      <c r="B4" s="119" t="s">
        <v>302</v>
      </c>
      <c r="C4" s="119" t="s">
        <v>205</v>
      </c>
      <c r="D4" s="116" t="s">
        <v>694</v>
      </c>
      <c r="E4" s="10" t="s">
        <v>59</v>
      </c>
      <c r="F4" s="10"/>
      <c r="G4" s="10"/>
    </row>
    <row r="5" customFormat="false" ht="12.75" hidden="false" customHeight="true" outlineLevel="0" collapsed="false">
      <c r="A5" s="119"/>
      <c r="B5" s="119"/>
      <c r="C5" s="119"/>
      <c r="D5" s="116"/>
      <c r="E5" s="67" t="s">
        <v>695</v>
      </c>
      <c r="F5" s="217" t="s">
        <v>696</v>
      </c>
      <c r="G5" s="217" t="s">
        <v>697</v>
      </c>
    </row>
    <row r="6" customFormat="false" ht="12.75" hidden="false" customHeight="false" outlineLevel="0" collapsed="false">
      <c r="A6" s="119"/>
      <c r="B6" s="119"/>
      <c r="C6" s="119"/>
      <c r="D6" s="116"/>
      <c r="E6" s="67"/>
      <c r="F6" s="217" t="s">
        <v>58</v>
      </c>
      <c r="G6" s="217"/>
    </row>
    <row r="7" customFormat="false" ht="12.75" hidden="false" customHeight="false" outlineLevel="0" collapsed="false">
      <c r="A7" s="218" t="n">
        <v>1</v>
      </c>
      <c r="B7" s="218" t="n">
        <v>2</v>
      </c>
      <c r="C7" s="218" t="n">
        <v>3</v>
      </c>
      <c r="D7" s="44" t="n">
        <v>4</v>
      </c>
      <c r="E7" s="44" t="n">
        <v>8</v>
      </c>
      <c r="F7" s="44" t="n">
        <v>9</v>
      </c>
      <c r="G7" s="41" t="n">
        <v>10</v>
      </c>
    </row>
    <row r="8" customFormat="false" ht="24" hidden="false" customHeight="false" outlineLevel="0" collapsed="false">
      <c r="A8" s="59" t="s">
        <v>71</v>
      </c>
      <c r="B8" s="59" t="s">
        <v>309</v>
      </c>
      <c r="C8" s="135" t="s">
        <v>311</v>
      </c>
      <c r="D8" s="60" t="s">
        <v>698</v>
      </c>
      <c r="E8" s="44" t="n">
        <v>2550000</v>
      </c>
      <c r="F8" s="44" t="n">
        <v>2550000</v>
      </c>
      <c r="G8" s="44" t="n">
        <v>2550000</v>
      </c>
    </row>
    <row r="9" customFormat="false" ht="24" hidden="false" customHeight="false" outlineLevel="0" collapsed="false">
      <c r="A9" s="59" t="s">
        <v>71</v>
      </c>
      <c r="B9" s="59" t="s">
        <v>309</v>
      </c>
      <c r="C9" s="135" t="s">
        <v>314</v>
      </c>
      <c r="D9" s="60" t="s">
        <v>698</v>
      </c>
      <c r="E9" s="44" t="n">
        <v>730400</v>
      </c>
      <c r="F9" s="44" t="n">
        <v>730400</v>
      </c>
      <c r="G9" s="44" t="n">
        <v>730400</v>
      </c>
    </row>
    <row r="10" customFormat="false" ht="24" hidden="false" customHeight="false" outlineLevel="0" collapsed="false">
      <c r="A10" s="59" t="s">
        <v>71</v>
      </c>
      <c r="B10" s="59" t="s">
        <v>315</v>
      </c>
      <c r="C10" s="135" t="s">
        <v>317</v>
      </c>
      <c r="D10" s="60" t="s">
        <v>698</v>
      </c>
      <c r="E10" s="44" t="n">
        <v>120000</v>
      </c>
      <c r="F10" s="44" t="n">
        <v>120000</v>
      </c>
      <c r="G10" s="44" t="n">
        <v>120000</v>
      </c>
    </row>
    <row r="11" customFormat="false" ht="24" hidden="false" customHeight="false" outlineLevel="0" collapsed="false">
      <c r="A11" s="59" t="s">
        <v>71</v>
      </c>
      <c r="B11" s="59" t="s">
        <v>315</v>
      </c>
      <c r="C11" s="135" t="s">
        <v>322</v>
      </c>
      <c r="D11" s="60" t="s">
        <v>698</v>
      </c>
      <c r="E11" s="44" t="n">
        <v>100000</v>
      </c>
      <c r="F11" s="44" t="n">
        <v>100000</v>
      </c>
      <c r="G11" s="44" t="n">
        <v>100000</v>
      </c>
    </row>
    <row r="12" customFormat="false" ht="24" hidden="false" customHeight="false" outlineLevel="0" collapsed="false">
      <c r="A12" s="59" t="s">
        <v>71</v>
      </c>
      <c r="B12" s="59" t="s">
        <v>315</v>
      </c>
      <c r="C12" s="135" t="s">
        <v>324</v>
      </c>
      <c r="D12" s="60" t="s">
        <v>698</v>
      </c>
      <c r="E12" s="44" t="n">
        <v>11430000</v>
      </c>
      <c r="F12" s="44" t="n">
        <v>11430000</v>
      </c>
      <c r="G12" s="44" t="n">
        <v>11430000</v>
      </c>
    </row>
    <row r="13" customFormat="false" ht="24" hidden="false" customHeight="false" outlineLevel="0" collapsed="false">
      <c r="A13" s="59" t="s">
        <v>71</v>
      </c>
      <c r="B13" s="59" t="s">
        <v>315</v>
      </c>
      <c r="C13" s="59" t="s">
        <v>326</v>
      </c>
      <c r="D13" s="60" t="s">
        <v>698</v>
      </c>
      <c r="E13" s="44" t="n">
        <v>660000</v>
      </c>
      <c r="F13" s="44" t="n">
        <v>660000</v>
      </c>
      <c r="G13" s="44" t="n">
        <v>660000</v>
      </c>
    </row>
    <row r="14" customFormat="false" ht="24" hidden="false" customHeight="false" outlineLevel="0" collapsed="false">
      <c r="A14" s="59" t="s">
        <v>71</v>
      </c>
      <c r="B14" s="59" t="s">
        <v>315</v>
      </c>
      <c r="C14" s="135" t="s">
        <v>332</v>
      </c>
      <c r="D14" s="60" t="s">
        <v>698</v>
      </c>
      <c r="E14" s="44" t="n">
        <v>6890100</v>
      </c>
      <c r="F14" s="44" t="n">
        <v>6890100</v>
      </c>
      <c r="G14" s="44" t="n">
        <v>6890100</v>
      </c>
    </row>
    <row r="15" customFormat="false" ht="24" hidden="false" customHeight="false" outlineLevel="0" collapsed="false">
      <c r="A15" s="59" t="s">
        <v>71</v>
      </c>
      <c r="B15" s="59" t="s">
        <v>315</v>
      </c>
      <c r="C15" s="135" t="s">
        <v>334</v>
      </c>
      <c r="D15" s="60" t="s">
        <v>698</v>
      </c>
      <c r="E15" s="44" t="n">
        <v>1500000</v>
      </c>
      <c r="F15" s="44" t="n">
        <v>1500000</v>
      </c>
      <c r="G15" s="44" t="n">
        <v>1500000</v>
      </c>
    </row>
    <row r="16" customFormat="false" ht="24" hidden="false" customHeight="false" outlineLevel="0" collapsed="false">
      <c r="A16" s="59" t="s">
        <v>71</v>
      </c>
      <c r="B16" s="59" t="s">
        <v>315</v>
      </c>
      <c r="C16" s="135" t="s">
        <v>337</v>
      </c>
      <c r="D16" s="60" t="s">
        <v>698</v>
      </c>
      <c r="E16" s="44" t="n">
        <v>500000</v>
      </c>
      <c r="F16" s="44" t="n">
        <v>500000</v>
      </c>
      <c r="G16" s="44" t="n">
        <v>500000</v>
      </c>
    </row>
    <row r="17" customFormat="false" ht="24" hidden="false" customHeight="false" outlineLevel="0" collapsed="false">
      <c r="A17" s="59" t="s">
        <v>71</v>
      </c>
      <c r="B17" s="59" t="s">
        <v>315</v>
      </c>
      <c r="C17" s="135" t="s">
        <v>339</v>
      </c>
      <c r="D17" s="60" t="s">
        <v>698</v>
      </c>
      <c r="E17" s="44" t="n">
        <v>120000</v>
      </c>
      <c r="F17" s="44" t="n">
        <v>120000</v>
      </c>
      <c r="G17" s="44" t="n">
        <v>120000</v>
      </c>
    </row>
    <row r="18" customFormat="false" ht="33.75" hidden="false" customHeight="false" outlineLevel="0" collapsed="false">
      <c r="A18" s="59" t="s">
        <v>71</v>
      </c>
      <c r="B18" s="59" t="s">
        <v>340</v>
      </c>
      <c r="C18" s="135" t="s">
        <v>342</v>
      </c>
      <c r="D18" s="60" t="s">
        <v>698</v>
      </c>
      <c r="E18" s="44" t="n">
        <v>3000000</v>
      </c>
      <c r="F18" s="44" t="n">
        <v>3000000</v>
      </c>
      <c r="G18" s="44" t="n">
        <v>3000000</v>
      </c>
    </row>
    <row r="19" customFormat="false" ht="24" hidden="false" customHeight="false" outlineLevel="0" collapsed="false">
      <c r="A19" s="59" t="s">
        <v>71</v>
      </c>
      <c r="B19" s="59" t="s">
        <v>345</v>
      </c>
      <c r="C19" s="135" t="s">
        <v>347</v>
      </c>
      <c r="D19" s="60" t="s">
        <v>698</v>
      </c>
      <c r="E19" s="44" t="n">
        <v>3820000</v>
      </c>
      <c r="F19" s="44" t="n">
        <v>3820000</v>
      </c>
      <c r="G19" s="44" t="n">
        <v>3820000</v>
      </c>
    </row>
    <row r="20" customFormat="false" ht="24" hidden="false" customHeight="false" outlineLevel="0" collapsed="false">
      <c r="A20" s="59" t="s">
        <v>71</v>
      </c>
      <c r="B20" s="59" t="s">
        <v>345</v>
      </c>
      <c r="C20" s="135" t="s">
        <v>351</v>
      </c>
      <c r="D20" s="60" t="s">
        <v>698</v>
      </c>
      <c r="E20" s="44" t="n">
        <v>300000</v>
      </c>
      <c r="F20" s="44" t="n">
        <v>300000</v>
      </c>
      <c r="G20" s="44" t="n">
        <v>300000</v>
      </c>
    </row>
    <row r="21" customFormat="false" ht="24" hidden="false" customHeight="false" outlineLevel="0" collapsed="false">
      <c r="A21" s="59" t="s">
        <v>71</v>
      </c>
      <c r="B21" s="59" t="s">
        <v>345</v>
      </c>
      <c r="C21" s="135" t="s">
        <v>355</v>
      </c>
      <c r="D21" s="60" t="s">
        <v>698</v>
      </c>
      <c r="E21" s="44" t="n">
        <v>660000</v>
      </c>
      <c r="F21" s="44" t="n">
        <v>660000</v>
      </c>
      <c r="G21" s="44" t="n">
        <v>660000</v>
      </c>
    </row>
    <row r="22" customFormat="false" ht="24" hidden="false" customHeight="false" outlineLevel="0" collapsed="false">
      <c r="A22" s="59" t="s">
        <v>71</v>
      </c>
      <c r="B22" s="59" t="s">
        <v>345</v>
      </c>
      <c r="C22" s="135" t="s">
        <v>359</v>
      </c>
      <c r="D22" s="60" t="s">
        <v>698</v>
      </c>
      <c r="E22" s="44" t="n">
        <v>529000</v>
      </c>
      <c r="F22" s="44" t="n">
        <v>529000</v>
      </c>
      <c r="G22" s="44" t="n">
        <v>529000</v>
      </c>
    </row>
    <row r="23" customFormat="false" ht="24" hidden="false" customHeight="false" outlineLevel="0" collapsed="false">
      <c r="A23" s="59" t="s">
        <v>71</v>
      </c>
      <c r="B23" s="59" t="s">
        <v>345</v>
      </c>
      <c r="C23" s="135" t="s">
        <v>361</v>
      </c>
      <c r="D23" s="60" t="s">
        <v>698</v>
      </c>
      <c r="E23" s="44" t="n">
        <v>2710000</v>
      </c>
      <c r="F23" s="44" t="n">
        <v>2710000</v>
      </c>
      <c r="G23" s="44" t="n">
        <v>2710000</v>
      </c>
    </row>
    <row r="24" customFormat="false" ht="24" hidden="false" customHeight="false" outlineLevel="0" collapsed="false">
      <c r="A24" s="59" t="s">
        <v>71</v>
      </c>
      <c r="B24" s="59" t="s">
        <v>345</v>
      </c>
      <c r="C24" s="135" t="s">
        <v>363</v>
      </c>
      <c r="D24" s="60" t="s">
        <v>698</v>
      </c>
      <c r="E24" s="44" t="n">
        <v>880000</v>
      </c>
      <c r="F24" s="44" t="n">
        <v>880000</v>
      </c>
      <c r="G24" s="44" t="n">
        <v>880000</v>
      </c>
    </row>
    <row r="25" customFormat="false" ht="24" hidden="false" customHeight="false" outlineLevel="0" collapsed="false">
      <c r="A25" s="59" t="s">
        <v>71</v>
      </c>
      <c r="B25" s="59" t="s">
        <v>345</v>
      </c>
      <c r="C25" s="135" t="s">
        <v>365</v>
      </c>
      <c r="D25" s="60" t="s">
        <v>698</v>
      </c>
      <c r="E25" s="44" t="n">
        <v>1000000</v>
      </c>
      <c r="F25" s="44" t="n">
        <v>1000000</v>
      </c>
      <c r="G25" s="44" t="n">
        <v>1000000</v>
      </c>
    </row>
    <row r="26" customFormat="false" ht="12.75" hidden="false" customHeight="true" outlineLevel="0" collapsed="false">
      <c r="A26" s="59" t="s">
        <v>56</v>
      </c>
      <c r="B26" s="59"/>
      <c r="C26" s="59"/>
      <c r="D26" s="59"/>
      <c r="E26" s="44" t="n">
        <f aca="false">SUM(E8:E25)</f>
        <v>37499500</v>
      </c>
      <c r="F26" s="44" t="n">
        <f aca="false">SUM(F8:F25)</f>
        <v>37499500</v>
      </c>
      <c r="G26" s="44" t="n">
        <f aca="false">SUM(G8:G25)</f>
        <v>37499500</v>
      </c>
    </row>
  </sheetData>
  <mergeCells count="11">
    <mergeCell ref="A2:G2"/>
    <mergeCell ref="A3:D3"/>
    <mergeCell ref="A4:A6"/>
    <mergeCell ref="B4:B6"/>
    <mergeCell ref="C4:C6"/>
    <mergeCell ref="D4:D6"/>
    <mergeCell ref="E4:G4"/>
    <mergeCell ref="E5:E6"/>
    <mergeCell ref="F5:F6"/>
    <mergeCell ref="G5:G6"/>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
    <col collapsed="false" customWidth="true" hidden="false" outlineLevel="0" max="3" min="3" style="1" width="19.82"/>
    <col collapsed="false" customWidth="true" hidden="false" outlineLevel="0" max="4" min="4" style="1" width="16.99"/>
    <col collapsed="false" customWidth="true" hidden="false" outlineLevel="0" max="5" min="5" style="1" width="15.99"/>
    <col collapsed="false" customWidth="true" hidden="false" outlineLevel="0" max="8" min="6" style="1" width="12.54"/>
    <col collapsed="false" customWidth="true" hidden="false" outlineLevel="0" max="9" min="9" style="1" width="8.81"/>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7"/>
    <col collapsed="false" customWidth="true" hidden="false" outlineLevel="0" max="18" min="18" style="2" width="10.54"/>
    <col collapsed="false" customWidth="true" hidden="false" outlineLevel="0" max="20" min="19" style="1" width="10.13"/>
    <col collapsed="false" customWidth="false" hidden="false" outlineLevel="0" max="255"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2</v>
      </c>
      <c r="T1" s="30" t="s">
        <v>52</v>
      </c>
    </row>
    <row r="2" customFormat="false" ht="36" hidden="false" customHeight="true" outlineLevel="0" collapsed="false">
      <c r="A2" s="31" t="s">
        <v>53</v>
      </c>
      <c r="B2" s="31"/>
      <c r="C2" s="31"/>
      <c r="D2" s="31"/>
      <c r="E2" s="31"/>
      <c r="F2" s="31"/>
      <c r="G2" s="31"/>
      <c r="H2" s="31"/>
      <c r="I2" s="31"/>
      <c r="J2" s="31"/>
      <c r="K2" s="31"/>
      <c r="L2" s="31"/>
      <c r="M2" s="31"/>
      <c r="N2" s="31"/>
      <c r="O2" s="31"/>
      <c r="P2" s="31"/>
      <c r="Q2" s="31"/>
      <c r="R2" s="31"/>
      <c r="S2" s="31"/>
      <c r="T2" s="31"/>
      <c r="U2" s="31"/>
    </row>
    <row r="3" customFormat="false" ht="20.25" hidden="false" customHeight="true" outlineLevel="0" collapsed="false">
      <c r="A3" s="7" t="s">
        <v>2</v>
      </c>
      <c r="B3" s="7"/>
      <c r="C3" s="7"/>
      <c r="D3" s="7"/>
      <c r="E3" s="32"/>
      <c r="F3" s="32"/>
      <c r="G3" s="32"/>
      <c r="H3" s="32"/>
      <c r="I3" s="33"/>
      <c r="J3" s="32"/>
      <c r="K3" s="32"/>
      <c r="L3" s="32"/>
      <c r="M3" s="32"/>
      <c r="N3" s="33"/>
      <c r="O3" s="32"/>
      <c r="P3" s="33"/>
      <c r="Q3" s="33"/>
      <c r="R3" s="33"/>
      <c r="S3" s="33"/>
      <c r="T3" s="34" t="s">
        <v>3</v>
      </c>
      <c r="U3" s="34"/>
    </row>
    <row r="4" customFormat="false" ht="18.75" hidden="false" customHeight="true" outlineLevel="0" collapsed="false">
      <c r="A4" s="35" t="s">
        <v>54</v>
      </c>
      <c r="B4" s="36" t="s">
        <v>55</v>
      </c>
      <c r="C4" s="36" t="s">
        <v>56</v>
      </c>
      <c r="D4" s="36" t="s">
        <v>57</v>
      </c>
      <c r="E4" s="36"/>
      <c r="F4" s="36"/>
      <c r="G4" s="36"/>
      <c r="H4" s="36"/>
      <c r="I4" s="36"/>
      <c r="J4" s="36"/>
      <c r="K4" s="36"/>
      <c r="L4" s="36"/>
      <c r="M4" s="36"/>
      <c r="N4" s="36"/>
      <c r="O4" s="36"/>
      <c r="P4" s="36" t="s">
        <v>48</v>
      </c>
      <c r="Q4" s="36"/>
      <c r="R4" s="36"/>
      <c r="S4" s="36"/>
      <c r="T4" s="36"/>
      <c r="U4" s="36"/>
    </row>
    <row r="5" customFormat="false" ht="18.75" hidden="false" customHeight="true" outlineLevel="0" collapsed="false">
      <c r="A5" s="35"/>
      <c r="B5" s="36"/>
      <c r="C5" s="36"/>
      <c r="D5" s="37" t="s">
        <v>58</v>
      </c>
      <c r="E5" s="37" t="s">
        <v>59</v>
      </c>
      <c r="F5" s="37" t="s">
        <v>60</v>
      </c>
      <c r="G5" s="37" t="s">
        <v>61</v>
      </c>
      <c r="H5" s="37" t="s">
        <v>62</v>
      </c>
      <c r="I5" s="38" t="s">
        <v>63</v>
      </c>
      <c r="J5" s="38"/>
      <c r="K5" s="38"/>
      <c r="L5" s="38"/>
      <c r="M5" s="38"/>
      <c r="N5" s="38"/>
      <c r="O5" s="38"/>
      <c r="P5" s="39" t="s">
        <v>58</v>
      </c>
      <c r="Q5" s="39" t="s">
        <v>59</v>
      </c>
      <c r="R5" s="35" t="s">
        <v>60</v>
      </c>
      <c r="S5" s="36" t="s">
        <v>61</v>
      </c>
      <c r="T5" s="40" t="s">
        <v>62</v>
      </c>
      <c r="U5" s="36" t="s">
        <v>63</v>
      </c>
    </row>
    <row r="6" customFormat="false" ht="33.75" hidden="false" customHeight="true" outlineLevel="0" collapsed="false">
      <c r="A6" s="35"/>
      <c r="B6" s="36"/>
      <c r="C6" s="36"/>
      <c r="D6" s="36"/>
      <c r="E6" s="36"/>
      <c r="F6" s="36"/>
      <c r="G6" s="36"/>
      <c r="H6" s="36"/>
      <c r="I6" s="41" t="s">
        <v>58</v>
      </c>
      <c r="J6" s="39" t="s">
        <v>64</v>
      </c>
      <c r="K6" s="39" t="s">
        <v>65</v>
      </c>
      <c r="L6" s="39" t="s">
        <v>66</v>
      </c>
      <c r="M6" s="39" t="s">
        <v>67</v>
      </c>
      <c r="N6" s="42" t="s">
        <v>68</v>
      </c>
      <c r="O6" s="39" t="s">
        <v>69</v>
      </c>
      <c r="P6" s="39"/>
      <c r="Q6" s="39"/>
      <c r="R6" s="35"/>
      <c r="S6" s="36"/>
      <c r="T6" s="40"/>
      <c r="U6" s="40"/>
    </row>
    <row r="7" customFormat="false" ht="16.5" hidden="false" customHeight="true" outlineLevel="0" collapsed="false">
      <c r="A7" s="43" t="n">
        <v>1</v>
      </c>
      <c r="B7" s="44" t="n">
        <v>2</v>
      </c>
      <c r="C7" s="44" t="n">
        <v>3</v>
      </c>
      <c r="D7" s="44" t="n">
        <v>4</v>
      </c>
      <c r="E7" s="45" t="n">
        <v>5</v>
      </c>
      <c r="F7" s="46" t="n">
        <v>6</v>
      </c>
      <c r="G7" s="46" t="n">
        <v>7</v>
      </c>
      <c r="H7" s="45" t="n">
        <v>8</v>
      </c>
      <c r="I7" s="45" t="n">
        <v>9</v>
      </c>
      <c r="J7" s="46" t="n">
        <v>10</v>
      </c>
      <c r="K7" s="46" t="n">
        <v>11</v>
      </c>
      <c r="L7" s="45" t="n">
        <v>12</v>
      </c>
      <c r="M7" s="45" t="n">
        <v>13</v>
      </c>
      <c r="N7" s="41" t="n">
        <v>14</v>
      </c>
      <c r="O7" s="44" t="n">
        <v>15</v>
      </c>
      <c r="P7" s="47" t="n">
        <v>16</v>
      </c>
      <c r="Q7" s="48" t="n">
        <v>17</v>
      </c>
      <c r="R7" s="49" t="n">
        <v>18</v>
      </c>
      <c r="S7" s="49" t="n">
        <v>19</v>
      </c>
      <c r="T7" s="49" t="n">
        <v>20</v>
      </c>
      <c r="U7" s="50" t="n">
        <v>0.02</v>
      </c>
    </row>
    <row r="8" customFormat="false" ht="16.5" hidden="false" customHeight="true" outlineLevel="0" collapsed="false">
      <c r="A8" s="51" t="s">
        <v>70</v>
      </c>
      <c r="B8" s="52" t="s">
        <v>71</v>
      </c>
      <c r="C8" s="53" t="n">
        <v>73286960</v>
      </c>
      <c r="D8" s="53" t="n">
        <v>73286960</v>
      </c>
      <c r="E8" s="53" t="n">
        <v>73286960</v>
      </c>
      <c r="F8" s="53"/>
      <c r="G8" s="53"/>
      <c r="H8" s="53"/>
      <c r="I8" s="53"/>
      <c r="J8" s="53"/>
      <c r="K8" s="53"/>
      <c r="L8" s="53"/>
      <c r="M8" s="53"/>
      <c r="N8" s="53"/>
      <c r="O8" s="53"/>
      <c r="P8" s="53"/>
      <c r="Q8" s="53"/>
      <c r="R8" s="53"/>
      <c r="S8" s="53"/>
      <c r="T8" s="53"/>
      <c r="U8" s="53"/>
    </row>
    <row r="9" customFormat="false" ht="16.5" hidden="false" customHeight="true" outlineLevel="0" collapsed="false">
      <c r="A9" s="51" t="s">
        <v>72</v>
      </c>
      <c r="B9" s="52" t="s">
        <v>73</v>
      </c>
      <c r="C9" s="53" t="n">
        <v>73286960</v>
      </c>
      <c r="D9" s="53" t="n">
        <v>73286960</v>
      </c>
      <c r="E9" s="53" t="n">
        <v>73286960</v>
      </c>
      <c r="F9" s="53"/>
      <c r="G9" s="53"/>
      <c r="H9" s="53"/>
      <c r="I9" s="53"/>
      <c r="J9" s="53"/>
      <c r="K9" s="53"/>
      <c r="L9" s="53"/>
      <c r="M9" s="53"/>
      <c r="N9" s="53"/>
      <c r="O9" s="53"/>
      <c r="P9" s="53"/>
      <c r="Q9" s="53"/>
      <c r="R9" s="53"/>
      <c r="S9" s="53"/>
      <c r="T9" s="53"/>
      <c r="U9" s="53"/>
    </row>
    <row r="10" customFormat="false" ht="14.25" hidden="false" customHeight="true" outlineLevel="0" collapsed="false">
      <c r="A10" s="54" t="s">
        <v>56</v>
      </c>
      <c r="B10" s="54"/>
      <c r="C10" s="53" t="n">
        <v>73286960</v>
      </c>
      <c r="D10" s="53" t="n">
        <v>73286960</v>
      </c>
      <c r="E10" s="53" t="n">
        <v>73286960</v>
      </c>
      <c r="F10" s="53"/>
      <c r="G10" s="53"/>
      <c r="H10" s="53"/>
      <c r="I10" s="53"/>
      <c r="J10" s="53"/>
      <c r="K10" s="53"/>
      <c r="L10" s="53"/>
      <c r="M10" s="53"/>
      <c r="N10" s="53"/>
      <c r="O10" s="53"/>
      <c r="P10" s="53"/>
      <c r="Q10" s="53"/>
      <c r="R10" s="53"/>
      <c r="S10" s="53"/>
      <c r="T10" s="53"/>
      <c r="U10" s="53"/>
    </row>
  </sheetData>
  <mergeCells count="22">
    <mergeCell ref="S1:T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39"/>
    <col collapsed="false" customWidth="true" hidden="false" outlineLevel="0" max="6" min="4" style="1" width="18.81"/>
    <col collapsed="false" customWidth="true" hidden="false" outlineLevel="0" max="7" min="7" style="1" width="15.54"/>
    <col collapsed="false" customWidth="true" hidden="false" outlineLevel="0" max="8" min="8" style="1" width="14.13"/>
    <col collapsed="false" customWidth="true" hidden="false" outlineLevel="0" max="13" min="9" style="1" width="18.81"/>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55" t="s">
        <v>74</v>
      </c>
    </row>
    <row r="2" customFormat="false" ht="28.5" hidden="false" customHeight="true" outlineLevel="0" collapsed="false">
      <c r="A2" s="56" t="s">
        <v>75</v>
      </c>
      <c r="B2" s="56"/>
      <c r="C2" s="56"/>
      <c r="D2" s="56"/>
      <c r="E2" s="56"/>
      <c r="F2" s="56"/>
      <c r="G2" s="56"/>
      <c r="H2" s="56"/>
      <c r="I2" s="56"/>
      <c r="J2" s="56"/>
      <c r="K2" s="56"/>
      <c r="L2" s="56"/>
      <c r="M2" s="56"/>
    </row>
    <row r="3" customFormat="false" ht="15" hidden="false" customHeight="true" outlineLevel="0" collapsed="false">
      <c r="A3" s="57" t="s">
        <v>2</v>
      </c>
      <c r="B3" s="57"/>
      <c r="C3" s="57"/>
      <c r="D3" s="57"/>
      <c r="E3" s="57"/>
      <c r="F3" s="57"/>
      <c r="G3" s="57"/>
      <c r="H3" s="57"/>
      <c r="I3" s="57"/>
      <c r="J3" s="57"/>
      <c r="K3" s="32"/>
      <c r="L3" s="32"/>
      <c r="M3" s="58" t="s">
        <v>76</v>
      </c>
    </row>
    <row r="4" customFormat="false" ht="14.25" hidden="false" customHeight="true" outlineLevel="0" collapsed="false">
      <c r="A4" s="59" t="s">
        <v>77</v>
      </c>
      <c r="B4" s="59" t="s">
        <v>78</v>
      </c>
      <c r="C4" s="60" t="s">
        <v>56</v>
      </c>
      <c r="D4" s="61" t="s">
        <v>59</v>
      </c>
      <c r="E4" s="61"/>
      <c r="F4" s="61"/>
      <c r="G4" s="62" t="s">
        <v>60</v>
      </c>
      <c r="H4" s="63" t="s">
        <v>61</v>
      </c>
      <c r="I4" s="59" t="s">
        <v>79</v>
      </c>
      <c r="J4" s="60" t="s">
        <v>63</v>
      </c>
      <c r="K4" s="60"/>
      <c r="L4" s="60"/>
      <c r="M4" s="60"/>
      <c r="N4" s="60"/>
      <c r="O4" s="60"/>
      <c r="P4" s="60"/>
    </row>
    <row r="5" customFormat="false" ht="43" hidden="false" customHeight="true" outlineLevel="0" collapsed="false">
      <c r="A5" s="59"/>
      <c r="B5" s="59"/>
      <c r="C5" s="59"/>
      <c r="D5" s="64" t="s">
        <v>58</v>
      </c>
      <c r="E5" s="41" t="s">
        <v>80</v>
      </c>
      <c r="F5" s="41" t="s">
        <v>81</v>
      </c>
      <c r="G5" s="62"/>
      <c r="H5" s="63"/>
      <c r="I5" s="59"/>
      <c r="J5" s="60" t="s">
        <v>58</v>
      </c>
      <c r="K5" s="65" t="s">
        <v>82</v>
      </c>
      <c r="L5" s="65" t="s">
        <v>83</v>
      </c>
      <c r="M5" s="65" t="s">
        <v>84</v>
      </c>
      <c r="N5" s="65" t="s">
        <v>85</v>
      </c>
      <c r="O5" s="66" t="s">
        <v>86</v>
      </c>
      <c r="P5" s="65" t="s">
        <v>87</v>
      </c>
    </row>
    <row r="6" customFormat="false" ht="14.25" hidden="false" customHeight="true" outlineLevel="0" collapsed="false">
      <c r="A6" s="67" t="n">
        <v>1</v>
      </c>
      <c r="B6" s="67" t="n">
        <v>2</v>
      </c>
      <c r="C6" s="67" t="n">
        <v>3</v>
      </c>
      <c r="D6" s="67" t="n">
        <v>4</v>
      </c>
      <c r="E6" s="67" t="n">
        <v>5</v>
      </c>
      <c r="F6" s="67" t="n">
        <v>6</v>
      </c>
      <c r="G6" s="67" t="n">
        <v>7</v>
      </c>
      <c r="H6" s="67" t="n">
        <v>8</v>
      </c>
      <c r="I6" s="67" t="n">
        <v>9</v>
      </c>
      <c r="J6" s="67" t="n">
        <v>10</v>
      </c>
      <c r="K6" s="67" t="n">
        <v>11</v>
      </c>
      <c r="L6" s="67" t="n">
        <v>12</v>
      </c>
      <c r="M6" s="67" t="n">
        <v>13</v>
      </c>
      <c r="N6" s="67" t="n">
        <v>14</v>
      </c>
      <c r="O6" s="67" t="n">
        <v>15</v>
      </c>
      <c r="P6" s="67" t="n">
        <v>16</v>
      </c>
    </row>
    <row r="7" s="2" customFormat="true" ht="21" hidden="false" customHeight="true" outlineLevel="0" collapsed="false">
      <c r="A7" s="68" t="s">
        <v>88</v>
      </c>
      <c r="B7" s="69" t="s">
        <v>89</v>
      </c>
      <c r="C7" s="70" t="n">
        <v>59165960</v>
      </c>
      <c r="D7" s="53" t="n">
        <v>59165960</v>
      </c>
      <c r="E7" s="53" t="n">
        <v>21666460</v>
      </c>
      <c r="F7" s="53" t="n">
        <v>37499500</v>
      </c>
      <c r="G7" s="53"/>
      <c r="H7" s="53"/>
      <c r="I7" s="53"/>
      <c r="J7" s="53"/>
      <c r="K7" s="53"/>
      <c r="L7" s="53"/>
      <c r="M7" s="53"/>
      <c r="N7" s="70"/>
      <c r="O7" s="53"/>
      <c r="P7" s="70"/>
    </row>
    <row r="8" s="2" customFormat="true" ht="21" hidden="false" customHeight="true" outlineLevel="0" collapsed="false">
      <c r="A8" s="68" t="s">
        <v>90</v>
      </c>
      <c r="B8" s="69" t="s">
        <v>91</v>
      </c>
      <c r="C8" s="70" t="n">
        <v>21780990</v>
      </c>
      <c r="D8" s="53" t="n">
        <v>21780990</v>
      </c>
      <c r="E8" s="53" t="n">
        <v>17371990</v>
      </c>
      <c r="F8" s="53" t="n">
        <v>4409000</v>
      </c>
      <c r="G8" s="53"/>
      <c r="H8" s="53"/>
      <c r="I8" s="53"/>
      <c r="J8" s="53"/>
      <c r="K8" s="53"/>
      <c r="L8" s="53"/>
      <c r="M8" s="53"/>
      <c r="N8" s="70"/>
      <c r="O8" s="53"/>
      <c r="P8" s="70"/>
    </row>
    <row r="9" s="2" customFormat="true" ht="21" hidden="false" customHeight="true" outlineLevel="0" collapsed="false">
      <c r="A9" s="68" t="s">
        <v>92</v>
      </c>
      <c r="B9" s="69" t="s">
        <v>93</v>
      </c>
      <c r="C9" s="70" t="n">
        <v>17371990</v>
      </c>
      <c r="D9" s="53" t="n">
        <v>17371990</v>
      </c>
      <c r="E9" s="53" t="n">
        <v>17371990</v>
      </c>
      <c r="F9" s="53"/>
      <c r="G9" s="53"/>
      <c r="H9" s="53"/>
      <c r="I9" s="53"/>
      <c r="J9" s="53"/>
      <c r="K9" s="53"/>
      <c r="L9" s="53"/>
      <c r="M9" s="53"/>
      <c r="N9" s="70"/>
      <c r="O9" s="53"/>
      <c r="P9" s="70"/>
    </row>
    <row r="10" s="2" customFormat="true" ht="21" hidden="false" customHeight="true" outlineLevel="0" collapsed="false">
      <c r="A10" s="68" t="s">
        <v>94</v>
      </c>
      <c r="B10" s="69" t="s">
        <v>95</v>
      </c>
      <c r="C10" s="70" t="n">
        <v>4409000</v>
      </c>
      <c r="D10" s="53" t="n">
        <v>4409000</v>
      </c>
      <c r="E10" s="53"/>
      <c r="F10" s="53" t="n">
        <v>4409000</v>
      </c>
      <c r="G10" s="53"/>
      <c r="H10" s="53"/>
      <c r="I10" s="53"/>
      <c r="J10" s="53"/>
      <c r="K10" s="53"/>
      <c r="L10" s="53"/>
      <c r="M10" s="53"/>
      <c r="N10" s="70"/>
      <c r="O10" s="53"/>
      <c r="P10" s="70"/>
    </row>
    <row r="11" s="2" customFormat="true" ht="21" hidden="false" customHeight="true" outlineLevel="0" collapsed="false">
      <c r="A11" s="68" t="s">
        <v>96</v>
      </c>
      <c r="B11" s="69" t="s">
        <v>97</v>
      </c>
      <c r="C11" s="70" t="n">
        <v>960000</v>
      </c>
      <c r="D11" s="53" t="n">
        <v>960000</v>
      </c>
      <c r="E11" s="53"/>
      <c r="F11" s="53" t="n">
        <v>960000</v>
      </c>
      <c r="G11" s="53"/>
      <c r="H11" s="53"/>
      <c r="I11" s="53"/>
      <c r="J11" s="53"/>
      <c r="K11" s="53"/>
      <c r="L11" s="53"/>
      <c r="M11" s="53"/>
      <c r="N11" s="70"/>
      <c r="O11" s="53"/>
      <c r="P11" s="70"/>
    </row>
    <row r="12" s="2" customFormat="true" ht="21" hidden="false" customHeight="true" outlineLevel="0" collapsed="false">
      <c r="A12" s="68" t="s">
        <v>98</v>
      </c>
      <c r="B12" s="69" t="s">
        <v>95</v>
      </c>
      <c r="C12" s="70" t="n">
        <v>960000</v>
      </c>
      <c r="D12" s="53" t="n">
        <v>960000</v>
      </c>
      <c r="E12" s="53"/>
      <c r="F12" s="53" t="n">
        <v>960000</v>
      </c>
      <c r="G12" s="53"/>
      <c r="H12" s="53"/>
      <c r="I12" s="53"/>
      <c r="J12" s="53"/>
      <c r="K12" s="53"/>
      <c r="L12" s="53"/>
      <c r="M12" s="53"/>
      <c r="N12" s="70"/>
      <c r="O12" s="53"/>
      <c r="P12" s="70"/>
    </row>
    <row r="13" s="2" customFormat="true" ht="21" hidden="false" customHeight="true" outlineLevel="0" collapsed="false">
      <c r="A13" s="68" t="s">
        <v>99</v>
      </c>
      <c r="B13" s="69" t="s">
        <v>100</v>
      </c>
      <c r="C13" s="70" t="n">
        <v>2000000</v>
      </c>
      <c r="D13" s="53" t="n">
        <v>2000000</v>
      </c>
      <c r="E13" s="53"/>
      <c r="F13" s="53" t="n">
        <v>2000000</v>
      </c>
      <c r="G13" s="53"/>
      <c r="H13" s="53"/>
      <c r="I13" s="53"/>
      <c r="J13" s="53"/>
      <c r="K13" s="53"/>
      <c r="L13" s="53"/>
      <c r="M13" s="53"/>
      <c r="N13" s="70"/>
      <c r="O13" s="53"/>
      <c r="P13" s="70"/>
    </row>
    <row r="14" s="2" customFormat="true" ht="21" hidden="false" customHeight="true" outlineLevel="0" collapsed="false">
      <c r="A14" s="68" t="s">
        <v>101</v>
      </c>
      <c r="B14" s="69" t="s">
        <v>102</v>
      </c>
      <c r="C14" s="70" t="n">
        <v>2000000</v>
      </c>
      <c r="D14" s="53" t="n">
        <v>2000000</v>
      </c>
      <c r="E14" s="53"/>
      <c r="F14" s="53" t="n">
        <v>2000000</v>
      </c>
      <c r="G14" s="53"/>
      <c r="H14" s="53"/>
      <c r="I14" s="53"/>
      <c r="J14" s="53"/>
      <c r="K14" s="53"/>
      <c r="L14" s="53"/>
      <c r="M14" s="53"/>
      <c r="N14" s="70"/>
      <c r="O14" s="53"/>
      <c r="P14" s="70"/>
    </row>
    <row r="15" s="2" customFormat="true" ht="21" hidden="false" customHeight="true" outlineLevel="0" collapsed="false">
      <c r="A15" s="68" t="s">
        <v>103</v>
      </c>
      <c r="B15" s="69" t="s">
        <v>104</v>
      </c>
      <c r="C15" s="70" t="n">
        <v>20994970</v>
      </c>
      <c r="D15" s="53" t="n">
        <v>20994970</v>
      </c>
      <c r="E15" s="53" t="n">
        <v>4294470</v>
      </c>
      <c r="F15" s="53" t="n">
        <v>16700500</v>
      </c>
      <c r="G15" s="53"/>
      <c r="H15" s="53"/>
      <c r="I15" s="53"/>
      <c r="J15" s="53"/>
      <c r="K15" s="53"/>
      <c r="L15" s="53"/>
      <c r="M15" s="53"/>
      <c r="N15" s="70"/>
      <c r="O15" s="53"/>
      <c r="P15" s="70"/>
    </row>
    <row r="16" s="2" customFormat="true" ht="21" hidden="false" customHeight="true" outlineLevel="0" collapsed="false">
      <c r="A16" s="68" t="s">
        <v>105</v>
      </c>
      <c r="B16" s="69" t="s">
        <v>93</v>
      </c>
      <c r="C16" s="70" t="n">
        <v>5024870</v>
      </c>
      <c r="D16" s="53" t="n">
        <v>5024870</v>
      </c>
      <c r="E16" s="53" t="n">
        <v>4294470</v>
      </c>
      <c r="F16" s="53" t="n">
        <v>730400</v>
      </c>
      <c r="G16" s="53"/>
      <c r="H16" s="53"/>
      <c r="I16" s="53"/>
      <c r="J16" s="53"/>
      <c r="K16" s="53"/>
      <c r="L16" s="53"/>
      <c r="M16" s="53"/>
      <c r="N16" s="70"/>
      <c r="O16" s="53"/>
      <c r="P16" s="70"/>
    </row>
    <row r="17" s="2" customFormat="true" ht="21" hidden="false" customHeight="true" outlineLevel="0" collapsed="false">
      <c r="A17" s="68" t="s">
        <v>106</v>
      </c>
      <c r="B17" s="69" t="s">
        <v>95</v>
      </c>
      <c r="C17" s="70" t="n">
        <v>13420100</v>
      </c>
      <c r="D17" s="53" t="n">
        <v>13420100</v>
      </c>
      <c r="E17" s="53"/>
      <c r="F17" s="53" t="n">
        <v>13420100</v>
      </c>
      <c r="G17" s="53"/>
      <c r="H17" s="53"/>
      <c r="I17" s="53"/>
      <c r="J17" s="53"/>
      <c r="K17" s="53"/>
      <c r="L17" s="53"/>
      <c r="M17" s="53"/>
      <c r="N17" s="70"/>
      <c r="O17" s="53"/>
      <c r="P17" s="70"/>
    </row>
    <row r="18" s="2" customFormat="true" ht="21" hidden="false" customHeight="true" outlineLevel="0" collapsed="false">
      <c r="A18" s="68" t="s">
        <v>107</v>
      </c>
      <c r="B18" s="69" t="s">
        <v>108</v>
      </c>
      <c r="C18" s="70" t="n">
        <v>2550000</v>
      </c>
      <c r="D18" s="53" t="n">
        <v>2550000</v>
      </c>
      <c r="E18" s="53"/>
      <c r="F18" s="53" t="n">
        <v>2550000</v>
      </c>
      <c r="G18" s="53"/>
      <c r="H18" s="53"/>
      <c r="I18" s="53"/>
      <c r="J18" s="53"/>
      <c r="K18" s="53"/>
      <c r="L18" s="53"/>
      <c r="M18" s="53"/>
      <c r="N18" s="70"/>
      <c r="O18" s="53"/>
      <c r="P18" s="70"/>
    </row>
    <row r="19" s="2" customFormat="true" ht="21" hidden="false" customHeight="true" outlineLevel="0" collapsed="false">
      <c r="A19" s="68" t="s">
        <v>109</v>
      </c>
      <c r="B19" s="69" t="s">
        <v>110</v>
      </c>
      <c r="C19" s="70" t="n">
        <v>13210000</v>
      </c>
      <c r="D19" s="53" t="n">
        <v>13210000</v>
      </c>
      <c r="E19" s="53"/>
      <c r="F19" s="53" t="n">
        <v>13210000</v>
      </c>
      <c r="G19" s="53"/>
      <c r="H19" s="53"/>
      <c r="I19" s="53"/>
      <c r="J19" s="53"/>
      <c r="K19" s="53"/>
      <c r="L19" s="53"/>
      <c r="M19" s="53"/>
      <c r="N19" s="70"/>
      <c r="O19" s="53"/>
      <c r="P19" s="70"/>
    </row>
    <row r="20" s="2" customFormat="true" ht="21" hidden="false" customHeight="true" outlineLevel="0" collapsed="false">
      <c r="A20" s="68" t="s">
        <v>111</v>
      </c>
      <c r="B20" s="69" t="s">
        <v>95</v>
      </c>
      <c r="C20" s="70" t="n">
        <v>13210000</v>
      </c>
      <c r="D20" s="53" t="n">
        <v>13210000</v>
      </c>
      <c r="E20" s="53"/>
      <c r="F20" s="53" t="n">
        <v>13210000</v>
      </c>
      <c r="G20" s="53"/>
      <c r="H20" s="53"/>
      <c r="I20" s="53"/>
      <c r="J20" s="53"/>
      <c r="K20" s="53"/>
      <c r="L20" s="53"/>
      <c r="M20" s="53"/>
      <c r="N20" s="70"/>
      <c r="O20" s="53"/>
      <c r="P20" s="70"/>
    </row>
    <row r="21" s="2" customFormat="true" ht="21" hidden="false" customHeight="true" outlineLevel="0" collapsed="false">
      <c r="A21" s="68" t="s">
        <v>112</v>
      </c>
      <c r="B21" s="69" t="s">
        <v>113</v>
      </c>
      <c r="C21" s="70" t="n">
        <v>220000</v>
      </c>
      <c r="D21" s="53" t="n">
        <v>220000</v>
      </c>
      <c r="E21" s="53"/>
      <c r="F21" s="53" t="n">
        <v>220000</v>
      </c>
      <c r="G21" s="53"/>
      <c r="H21" s="53"/>
      <c r="I21" s="53"/>
      <c r="J21" s="53"/>
      <c r="K21" s="53"/>
      <c r="L21" s="53"/>
      <c r="M21" s="53"/>
      <c r="N21" s="70"/>
      <c r="O21" s="53"/>
      <c r="P21" s="70"/>
    </row>
    <row r="22" s="2" customFormat="true" ht="21" hidden="false" customHeight="true" outlineLevel="0" collapsed="false">
      <c r="A22" s="68" t="s">
        <v>114</v>
      </c>
      <c r="B22" s="69" t="s">
        <v>95</v>
      </c>
      <c r="C22" s="70" t="n">
        <v>220000</v>
      </c>
      <c r="D22" s="53" t="n">
        <v>220000</v>
      </c>
      <c r="E22" s="53"/>
      <c r="F22" s="53" t="n">
        <v>220000</v>
      </c>
      <c r="G22" s="53"/>
      <c r="H22" s="53"/>
      <c r="I22" s="53"/>
      <c r="J22" s="53"/>
      <c r="K22" s="53"/>
      <c r="L22" s="53"/>
      <c r="M22" s="53"/>
      <c r="N22" s="70"/>
      <c r="O22" s="53"/>
      <c r="P22" s="70"/>
    </row>
    <row r="23" s="2" customFormat="true" ht="21" hidden="false" customHeight="true" outlineLevel="0" collapsed="false">
      <c r="A23" s="68" t="s">
        <v>115</v>
      </c>
      <c r="B23" s="69" t="s">
        <v>116</v>
      </c>
      <c r="C23" s="70" t="n">
        <v>9711000</v>
      </c>
      <c r="D23" s="53" t="n">
        <v>9711000</v>
      </c>
      <c r="E23" s="53" t="n">
        <v>9711000</v>
      </c>
      <c r="F23" s="53"/>
      <c r="G23" s="53"/>
      <c r="H23" s="53"/>
      <c r="I23" s="53"/>
      <c r="J23" s="53"/>
      <c r="K23" s="53"/>
      <c r="L23" s="53"/>
      <c r="M23" s="53"/>
      <c r="N23" s="70"/>
      <c r="O23" s="53"/>
      <c r="P23" s="70"/>
    </row>
    <row r="24" s="2" customFormat="true" ht="21" hidden="false" customHeight="true" outlineLevel="0" collapsed="false">
      <c r="A24" s="68" t="s">
        <v>117</v>
      </c>
      <c r="B24" s="69" t="s">
        <v>118</v>
      </c>
      <c r="C24" s="70" t="n">
        <v>6461000</v>
      </c>
      <c r="D24" s="53" t="n">
        <v>6461000</v>
      </c>
      <c r="E24" s="53" t="n">
        <v>6461000</v>
      </c>
      <c r="F24" s="53"/>
      <c r="G24" s="53"/>
      <c r="H24" s="53"/>
      <c r="I24" s="53"/>
      <c r="J24" s="53"/>
      <c r="K24" s="53"/>
      <c r="L24" s="53"/>
      <c r="M24" s="53"/>
      <c r="N24" s="70"/>
      <c r="O24" s="53"/>
      <c r="P24" s="70"/>
    </row>
    <row r="25" s="2" customFormat="true" ht="21" hidden="false" customHeight="true" outlineLevel="0" collapsed="false">
      <c r="A25" s="68" t="s">
        <v>119</v>
      </c>
      <c r="B25" s="69" t="s">
        <v>93</v>
      </c>
      <c r="C25" s="70" t="n">
        <v>6461000</v>
      </c>
      <c r="D25" s="53" t="n">
        <v>6461000</v>
      </c>
      <c r="E25" s="53" t="n">
        <v>6461000</v>
      </c>
      <c r="F25" s="53"/>
      <c r="G25" s="53"/>
      <c r="H25" s="53"/>
      <c r="I25" s="53"/>
      <c r="J25" s="53"/>
      <c r="K25" s="53"/>
      <c r="L25" s="53"/>
      <c r="M25" s="53"/>
      <c r="N25" s="70"/>
      <c r="O25" s="53"/>
      <c r="P25" s="70"/>
    </row>
    <row r="26" s="2" customFormat="true" ht="21" hidden="false" customHeight="true" outlineLevel="0" collapsed="false">
      <c r="A26" s="68" t="s">
        <v>120</v>
      </c>
      <c r="B26" s="69" t="s">
        <v>121</v>
      </c>
      <c r="C26" s="70" t="n">
        <v>3250000</v>
      </c>
      <c r="D26" s="53" t="n">
        <v>3250000</v>
      </c>
      <c r="E26" s="53" t="n">
        <v>3250000</v>
      </c>
      <c r="F26" s="53"/>
      <c r="G26" s="53"/>
      <c r="H26" s="53"/>
      <c r="I26" s="53"/>
      <c r="J26" s="53"/>
      <c r="K26" s="53"/>
      <c r="L26" s="53"/>
      <c r="M26" s="53"/>
      <c r="N26" s="70"/>
      <c r="O26" s="53"/>
      <c r="P26" s="70"/>
    </row>
    <row r="27" s="2" customFormat="true" ht="21" hidden="false" customHeight="true" outlineLevel="0" collapsed="false">
      <c r="A27" s="68" t="s">
        <v>122</v>
      </c>
      <c r="B27" s="69" t="s">
        <v>123</v>
      </c>
      <c r="C27" s="70" t="n">
        <v>250000</v>
      </c>
      <c r="D27" s="53" t="n">
        <v>250000</v>
      </c>
      <c r="E27" s="53" t="n">
        <v>250000</v>
      </c>
      <c r="F27" s="53"/>
      <c r="G27" s="53"/>
      <c r="H27" s="53"/>
      <c r="I27" s="53"/>
      <c r="J27" s="53"/>
      <c r="K27" s="53"/>
      <c r="L27" s="53"/>
      <c r="M27" s="53"/>
      <c r="N27" s="70"/>
      <c r="O27" s="53"/>
      <c r="P27" s="70"/>
    </row>
    <row r="28" s="2" customFormat="true" ht="21" hidden="false" customHeight="true" outlineLevel="0" collapsed="false">
      <c r="A28" s="68" t="s">
        <v>124</v>
      </c>
      <c r="B28" s="69" t="s">
        <v>125</v>
      </c>
      <c r="C28" s="70" t="n">
        <v>2530000</v>
      </c>
      <c r="D28" s="53" t="n">
        <v>2530000</v>
      </c>
      <c r="E28" s="53" t="n">
        <v>2530000</v>
      </c>
      <c r="F28" s="53"/>
      <c r="G28" s="53"/>
      <c r="H28" s="53"/>
      <c r="I28" s="53"/>
      <c r="J28" s="53"/>
      <c r="K28" s="53"/>
      <c r="L28" s="53"/>
      <c r="M28" s="53"/>
      <c r="N28" s="70"/>
      <c r="O28" s="53"/>
      <c r="P28" s="70"/>
    </row>
    <row r="29" s="2" customFormat="true" ht="21" hidden="false" customHeight="true" outlineLevel="0" collapsed="false">
      <c r="A29" s="68" t="s">
        <v>126</v>
      </c>
      <c r="B29" s="69" t="s">
        <v>127</v>
      </c>
      <c r="C29" s="70" t="n">
        <v>470000</v>
      </c>
      <c r="D29" s="53" t="n">
        <v>470000</v>
      </c>
      <c r="E29" s="53" t="n">
        <v>470000</v>
      </c>
      <c r="F29" s="53"/>
      <c r="G29" s="53"/>
      <c r="H29" s="53"/>
      <c r="I29" s="53"/>
      <c r="J29" s="53"/>
      <c r="K29" s="53"/>
      <c r="L29" s="53"/>
      <c r="M29" s="53"/>
      <c r="N29" s="70"/>
      <c r="O29" s="53"/>
      <c r="P29" s="70"/>
    </row>
    <row r="30" s="2" customFormat="true" ht="21" hidden="false" customHeight="true" outlineLevel="0" collapsed="false">
      <c r="A30" s="68" t="s">
        <v>128</v>
      </c>
      <c r="B30" s="69" t="s">
        <v>129</v>
      </c>
      <c r="C30" s="70" t="n">
        <v>2060000</v>
      </c>
      <c r="D30" s="53" t="n">
        <v>2060000</v>
      </c>
      <c r="E30" s="53" t="n">
        <v>2060000</v>
      </c>
      <c r="F30" s="53"/>
      <c r="G30" s="53"/>
      <c r="H30" s="53"/>
      <c r="I30" s="53"/>
      <c r="J30" s="53"/>
      <c r="K30" s="53"/>
      <c r="L30" s="53"/>
      <c r="M30" s="53"/>
      <c r="N30" s="70"/>
      <c r="O30" s="53"/>
      <c r="P30" s="70"/>
    </row>
    <row r="31" s="2" customFormat="true" ht="21" hidden="false" customHeight="true" outlineLevel="0" collapsed="false">
      <c r="A31" s="68" t="s">
        <v>130</v>
      </c>
      <c r="B31" s="69" t="s">
        <v>131</v>
      </c>
      <c r="C31" s="70" t="n">
        <v>2060000</v>
      </c>
      <c r="D31" s="53" t="n">
        <v>2060000</v>
      </c>
      <c r="E31" s="53" t="n">
        <v>2060000</v>
      </c>
      <c r="F31" s="53"/>
      <c r="G31" s="53"/>
      <c r="H31" s="53"/>
      <c r="I31" s="53"/>
      <c r="J31" s="53"/>
      <c r="K31" s="53"/>
      <c r="L31" s="53"/>
      <c r="M31" s="53"/>
      <c r="N31" s="70"/>
      <c r="O31" s="53"/>
      <c r="P31" s="70"/>
    </row>
    <row r="32" s="2" customFormat="true" ht="21" hidden="false" customHeight="true" outlineLevel="0" collapsed="false">
      <c r="A32" s="68" t="s">
        <v>132</v>
      </c>
      <c r="B32" s="69" t="s">
        <v>133</v>
      </c>
      <c r="C32" s="70" t="n">
        <v>1250000</v>
      </c>
      <c r="D32" s="53" t="n">
        <v>1250000</v>
      </c>
      <c r="E32" s="53" t="n">
        <v>1250000</v>
      </c>
      <c r="F32" s="53"/>
      <c r="G32" s="53"/>
      <c r="H32" s="53"/>
      <c r="I32" s="53"/>
      <c r="J32" s="53"/>
      <c r="K32" s="53"/>
      <c r="L32" s="53"/>
      <c r="M32" s="53"/>
      <c r="N32" s="70"/>
      <c r="O32" s="53"/>
      <c r="P32" s="70"/>
    </row>
    <row r="33" s="2" customFormat="true" ht="21" hidden="false" customHeight="true" outlineLevel="0" collapsed="false">
      <c r="A33" s="68" t="s">
        <v>134</v>
      </c>
      <c r="B33" s="69" t="s">
        <v>135</v>
      </c>
      <c r="C33" s="70" t="n">
        <v>810000</v>
      </c>
      <c r="D33" s="53" t="n">
        <v>810000</v>
      </c>
      <c r="E33" s="53" t="n">
        <v>810000</v>
      </c>
      <c r="F33" s="53"/>
      <c r="G33" s="53"/>
      <c r="H33" s="53"/>
      <c r="I33" s="53"/>
      <c r="J33" s="53"/>
      <c r="K33" s="53"/>
      <c r="L33" s="53"/>
      <c r="M33" s="53"/>
      <c r="N33" s="70"/>
      <c r="O33" s="53"/>
      <c r="P33" s="70"/>
    </row>
    <row r="34" s="2" customFormat="true" ht="21" hidden="false" customHeight="true" outlineLevel="0" collapsed="false">
      <c r="A34" s="68" t="s">
        <v>136</v>
      </c>
      <c r="B34" s="69" t="s">
        <v>137</v>
      </c>
      <c r="C34" s="70" t="n">
        <v>2350000</v>
      </c>
      <c r="D34" s="53" t="n">
        <v>2350000</v>
      </c>
      <c r="E34" s="53" t="n">
        <v>2350000</v>
      </c>
      <c r="F34" s="53"/>
      <c r="G34" s="53"/>
      <c r="H34" s="53"/>
      <c r="I34" s="53"/>
      <c r="J34" s="53"/>
      <c r="K34" s="53"/>
      <c r="L34" s="53"/>
      <c r="M34" s="53"/>
      <c r="N34" s="70"/>
      <c r="O34" s="53"/>
      <c r="P34" s="70"/>
    </row>
    <row r="35" s="2" customFormat="true" ht="21" hidden="false" customHeight="true" outlineLevel="0" collapsed="false">
      <c r="A35" s="68" t="s">
        <v>138</v>
      </c>
      <c r="B35" s="69" t="s">
        <v>139</v>
      </c>
      <c r="C35" s="70" t="n">
        <v>2350000</v>
      </c>
      <c r="D35" s="53" t="n">
        <v>2350000</v>
      </c>
      <c r="E35" s="53" t="n">
        <v>2350000</v>
      </c>
      <c r="F35" s="53"/>
      <c r="G35" s="53"/>
      <c r="H35" s="53"/>
      <c r="I35" s="53"/>
      <c r="J35" s="53"/>
      <c r="K35" s="53"/>
      <c r="L35" s="53"/>
      <c r="M35" s="53"/>
      <c r="N35" s="70"/>
      <c r="O35" s="53"/>
      <c r="P35" s="70"/>
    </row>
    <row r="36" s="2" customFormat="true" ht="21" hidden="false" customHeight="true" outlineLevel="0" collapsed="false">
      <c r="A36" s="68" t="s">
        <v>140</v>
      </c>
      <c r="B36" s="69" t="s">
        <v>141</v>
      </c>
      <c r="C36" s="70" t="n">
        <v>2350000</v>
      </c>
      <c r="D36" s="53" t="n">
        <v>2350000</v>
      </c>
      <c r="E36" s="53" t="n">
        <v>2350000</v>
      </c>
      <c r="F36" s="53"/>
      <c r="G36" s="53"/>
      <c r="H36" s="53"/>
      <c r="I36" s="53"/>
      <c r="J36" s="53"/>
      <c r="K36" s="53"/>
      <c r="L36" s="53"/>
      <c r="M36" s="53"/>
      <c r="N36" s="70"/>
      <c r="O36" s="53"/>
      <c r="P36" s="70"/>
    </row>
    <row r="37" s="2" customFormat="true" ht="21" hidden="false" customHeight="true" outlineLevel="0" collapsed="false">
      <c r="A37" s="71" t="s">
        <v>56</v>
      </c>
      <c r="B37" s="71"/>
      <c r="C37" s="53" t="n">
        <v>73286960</v>
      </c>
      <c r="D37" s="53" t="n">
        <v>73286960</v>
      </c>
      <c r="E37" s="53" t="n">
        <v>35787460</v>
      </c>
      <c r="F37" s="53" t="n">
        <v>37499500</v>
      </c>
      <c r="G37" s="53"/>
      <c r="H37" s="53"/>
      <c r="I37" s="53"/>
      <c r="J37" s="53"/>
      <c r="K37" s="53"/>
      <c r="L37" s="53"/>
      <c r="M37" s="53"/>
      <c r="N37" s="53"/>
      <c r="O37" s="53"/>
      <c r="P37" s="53"/>
    </row>
  </sheetData>
  <mergeCells count="11">
    <mergeCell ref="A2:M2"/>
    <mergeCell ref="A3:J3"/>
    <mergeCell ref="A4:A5"/>
    <mergeCell ref="B4:B5"/>
    <mergeCell ref="C4:C5"/>
    <mergeCell ref="D4:F4"/>
    <mergeCell ref="G4:G5"/>
    <mergeCell ref="H4:H5"/>
    <mergeCell ref="I4:I5"/>
    <mergeCell ref="J4:P4"/>
    <mergeCell ref="A37:B3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D34" activeCellId="0" sqref="D34"/>
    </sheetView>
  </sheetViews>
  <sheetFormatPr defaultColWidth="9.12890625" defaultRowHeight="14.25" zeroHeight="false" outlineLevelRow="0" outlineLevelCol="0"/>
  <cols>
    <col collapsed="false" customWidth="true" hidden="false" outlineLevel="0" max="1" min="1" style="72" width="49.28"/>
    <col collapsed="false" customWidth="true" hidden="false" outlineLevel="0" max="2" min="2" style="72" width="38.81"/>
    <col collapsed="false" customWidth="true" hidden="false" outlineLevel="0" max="3" min="3" style="72" width="48.54"/>
    <col collapsed="false" customWidth="true" hidden="false" outlineLevel="0" max="4" min="4" style="72" width="36.4"/>
    <col collapsed="false" customWidth="false" hidden="false" outlineLevel="0" max="257" min="5" style="2" width="9.13"/>
  </cols>
  <sheetData>
    <row r="1" customFormat="false" ht="14.25" hidden="false" customHeight="true" outlineLevel="0" collapsed="false">
      <c r="A1" s="73"/>
      <c r="B1" s="73"/>
      <c r="C1" s="73"/>
      <c r="D1" s="74" t="s">
        <v>142</v>
      </c>
    </row>
    <row r="2" customFormat="false" ht="31.5" hidden="false" customHeight="true" outlineLevel="0" collapsed="false">
      <c r="A2" s="6" t="s">
        <v>143</v>
      </c>
      <c r="B2" s="6"/>
      <c r="C2" s="6"/>
      <c r="D2" s="6"/>
    </row>
    <row r="3" customFormat="false" ht="17.25" hidden="false" customHeight="true" outlineLevel="0" collapsed="false">
      <c r="A3" s="75" t="s">
        <v>2</v>
      </c>
      <c r="B3" s="7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6" t="s">
        <v>7</v>
      </c>
      <c r="C5" s="10" t="s">
        <v>144</v>
      </c>
      <c r="D5" s="76" t="s">
        <v>7</v>
      </c>
    </row>
    <row r="6" customFormat="false" ht="17.25" hidden="false" customHeight="true" outlineLevel="0" collapsed="false">
      <c r="A6" s="10"/>
      <c r="B6" s="76"/>
      <c r="C6" s="10"/>
      <c r="D6" s="76"/>
    </row>
    <row r="7" customFormat="false" ht="17.25" hidden="false" customHeight="true" outlineLevel="0" collapsed="false">
      <c r="A7" s="77" t="s">
        <v>145</v>
      </c>
      <c r="B7" s="13" t="n">
        <v>73286960</v>
      </c>
      <c r="C7" s="78" t="s">
        <v>146</v>
      </c>
      <c r="D7" s="13" t="n">
        <v>73286960</v>
      </c>
    </row>
    <row r="8" customFormat="false" ht="17.25" hidden="false" customHeight="true" outlineLevel="0" collapsed="false">
      <c r="A8" s="79" t="s">
        <v>147</v>
      </c>
      <c r="B8" s="13" t="n">
        <v>73286960</v>
      </c>
      <c r="C8" s="78" t="s">
        <v>148</v>
      </c>
      <c r="D8" s="13" t="n">
        <v>59165960</v>
      </c>
    </row>
    <row r="9" customFormat="false" ht="17.25" hidden="false" customHeight="true" outlineLevel="0" collapsed="false">
      <c r="A9" s="79" t="s">
        <v>149</v>
      </c>
      <c r="B9" s="13"/>
      <c r="C9" s="78" t="s">
        <v>150</v>
      </c>
      <c r="D9" s="13"/>
    </row>
    <row r="10" customFormat="false" ht="17.25" hidden="false" customHeight="true" outlineLevel="0" collapsed="false">
      <c r="A10" s="79" t="s">
        <v>151</v>
      </c>
      <c r="B10" s="13"/>
      <c r="C10" s="78" t="s">
        <v>152</v>
      </c>
      <c r="D10" s="13"/>
    </row>
    <row r="11" customFormat="false" ht="17.25" hidden="false" customHeight="true" outlineLevel="0" collapsed="false">
      <c r="A11" s="79" t="s">
        <v>153</v>
      </c>
      <c r="B11" s="13"/>
      <c r="C11" s="78" t="s">
        <v>154</v>
      </c>
      <c r="D11" s="13"/>
    </row>
    <row r="12" customFormat="false" ht="17.25" hidden="false" customHeight="true" outlineLevel="0" collapsed="false">
      <c r="A12" s="79" t="s">
        <v>147</v>
      </c>
      <c r="B12" s="13"/>
      <c r="C12" s="78" t="s">
        <v>155</v>
      </c>
      <c r="D12" s="13"/>
    </row>
    <row r="13" customFormat="false" ht="17.25" hidden="false" customHeight="true" outlineLevel="0" collapsed="false">
      <c r="A13" s="12" t="s">
        <v>149</v>
      </c>
      <c r="B13" s="16"/>
      <c r="C13" s="78" t="s">
        <v>156</v>
      </c>
      <c r="D13" s="16"/>
    </row>
    <row r="14" customFormat="false" ht="17.25" hidden="false" customHeight="true" outlineLevel="0" collapsed="false">
      <c r="A14" s="12" t="s">
        <v>151</v>
      </c>
      <c r="B14" s="16"/>
      <c r="C14" s="78" t="s">
        <v>157</v>
      </c>
      <c r="D14" s="16"/>
    </row>
    <row r="15" customFormat="false" ht="17.25" hidden="false" customHeight="true" outlineLevel="0" collapsed="false">
      <c r="A15" s="79"/>
      <c r="B15" s="18"/>
      <c r="C15" s="78" t="s">
        <v>158</v>
      </c>
      <c r="D15" s="16" t="n">
        <v>9711000</v>
      </c>
    </row>
    <row r="16" customFormat="false" ht="17.25" hidden="false" customHeight="true" outlineLevel="0" collapsed="false">
      <c r="A16" s="79"/>
      <c r="B16" s="18"/>
      <c r="C16" s="78" t="s">
        <v>159</v>
      </c>
      <c r="D16" s="16" t="n">
        <v>2060000</v>
      </c>
    </row>
    <row r="17" customFormat="false" ht="17.25" hidden="false" customHeight="true" outlineLevel="0" collapsed="false">
      <c r="A17" s="79"/>
      <c r="B17" s="18"/>
      <c r="C17" s="78" t="s">
        <v>160</v>
      </c>
      <c r="D17" s="16"/>
    </row>
    <row r="18" customFormat="false" ht="17.25" hidden="false" customHeight="true" outlineLevel="0" collapsed="false">
      <c r="A18" s="12"/>
      <c r="B18" s="18"/>
      <c r="C18" s="78" t="s">
        <v>161</v>
      </c>
      <c r="D18" s="16"/>
    </row>
    <row r="19" customFormat="false" ht="17.25" hidden="false" customHeight="true" outlineLevel="0" collapsed="false">
      <c r="A19" s="12"/>
      <c r="B19" s="18"/>
      <c r="C19" s="78" t="s">
        <v>162</v>
      </c>
      <c r="D19" s="16"/>
    </row>
    <row r="20" customFormat="false" ht="17.25" hidden="false" customHeight="true" outlineLevel="0" collapsed="false">
      <c r="A20" s="80"/>
      <c r="B20" s="18"/>
      <c r="C20" s="78" t="s">
        <v>163</v>
      </c>
      <c r="D20" s="16"/>
    </row>
    <row r="21" customFormat="false" ht="17.25" hidden="false" customHeight="true" outlineLevel="0" collapsed="false">
      <c r="A21" s="80"/>
      <c r="B21" s="18"/>
      <c r="C21" s="78" t="s">
        <v>164</v>
      </c>
      <c r="D21" s="16"/>
    </row>
    <row r="22" customFormat="false" ht="17.25" hidden="false" customHeight="true" outlineLevel="0" collapsed="false">
      <c r="A22" s="80"/>
      <c r="B22" s="18"/>
      <c r="C22" s="78" t="s">
        <v>165</v>
      </c>
      <c r="D22" s="16"/>
    </row>
    <row r="23" customFormat="false" ht="17.25" hidden="false" customHeight="true" outlineLevel="0" collapsed="false">
      <c r="A23" s="80"/>
      <c r="B23" s="18"/>
      <c r="C23" s="78" t="s">
        <v>166</v>
      </c>
      <c r="D23" s="16"/>
    </row>
    <row r="24" customFormat="false" ht="17.25" hidden="false" customHeight="true" outlineLevel="0" collapsed="false">
      <c r="A24" s="80"/>
      <c r="B24" s="18"/>
      <c r="C24" s="78" t="s">
        <v>167</v>
      </c>
      <c r="D24" s="16"/>
    </row>
    <row r="25" customFormat="false" ht="17.25" hidden="false" customHeight="true" outlineLevel="0" collapsed="false">
      <c r="A25" s="80"/>
      <c r="B25" s="18"/>
      <c r="C25" s="78" t="s">
        <v>168</v>
      </c>
      <c r="D25" s="16"/>
    </row>
    <row r="26" customFormat="false" ht="17.25" hidden="false" customHeight="true" outlineLevel="0" collapsed="false">
      <c r="A26" s="80"/>
      <c r="B26" s="18"/>
      <c r="C26" s="78" t="s">
        <v>169</v>
      </c>
      <c r="D26" s="16" t="n">
        <v>2350000</v>
      </c>
    </row>
    <row r="27" customFormat="false" ht="17.25" hidden="false" customHeight="true" outlineLevel="0" collapsed="false">
      <c r="A27" s="80"/>
      <c r="B27" s="18"/>
      <c r="C27" s="78" t="s">
        <v>170</v>
      </c>
      <c r="D27" s="16"/>
    </row>
    <row r="28" customFormat="false" ht="17.25" hidden="false" customHeight="true" outlineLevel="0" collapsed="false">
      <c r="A28" s="80"/>
      <c r="B28" s="18"/>
      <c r="C28" s="81" t="s">
        <v>171</v>
      </c>
      <c r="D28" s="16"/>
    </row>
    <row r="29" customFormat="false" ht="17.25" hidden="false" customHeight="true" outlineLevel="0" collapsed="false">
      <c r="A29" s="80"/>
      <c r="B29" s="18"/>
      <c r="C29" s="78" t="s">
        <v>172</v>
      </c>
      <c r="D29" s="16"/>
    </row>
    <row r="30" customFormat="false" ht="17.25" hidden="false" customHeight="true" outlineLevel="0" collapsed="false">
      <c r="A30" s="80"/>
      <c r="B30" s="18"/>
      <c r="C30" s="78" t="s">
        <v>173</v>
      </c>
      <c r="D30" s="16"/>
    </row>
    <row r="31" customFormat="false" ht="17.25" hidden="false" customHeight="true" outlineLevel="0" collapsed="false">
      <c r="A31" s="80"/>
      <c r="B31" s="18"/>
      <c r="C31" s="78" t="s">
        <v>174</v>
      </c>
      <c r="D31" s="16"/>
    </row>
    <row r="32" customFormat="false" ht="17.25" hidden="false" customHeight="true" outlineLevel="0" collapsed="false">
      <c r="A32" s="80"/>
      <c r="B32" s="18"/>
      <c r="C32" s="81" t="s">
        <v>175</v>
      </c>
      <c r="D32" s="16"/>
    </row>
    <row r="33" customFormat="false" ht="14.25" hidden="false" customHeight="true" outlineLevel="0" collapsed="false">
      <c r="A33" s="80"/>
      <c r="B33" s="18"/>
      <c r="C33" s="81" t="s">
        <v>176</v>
      </c>
      <c r="D33" s="16"/>
    </row>
    <row r="34" customFormat="false" ht="17.25" hidden="false" customHeight="true" outlineLevel="0" collapsed="false">
      <c r="A34" s="25"/>
      <c r="B34" s="18"/>
      <c r="C34" s="12" t="s">
        <v>177</v>
      </c>
      <c r="D34" s="82"/>
    </row>
    <row r="35" customFormat="false" ht="14.25" hidden="false" customHeight="true" outlineLevel="0" collapsed="false">
      <c r="A35" s="83" t="s">
        <v>178</v>
      </c>
      <c r="B35" s="26" t="n">
        <v>73286960</v>
      </c>
      <c r="C35" s="25" t="s">
        <v>51</v>
      </c>
      <c r="D35" s="26" t="n">
        <v>7328696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7" activeCellId="0" sqref="E37"/>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24.28"/>
    <col collapsed="false" customWidth="true" hidden="false" outlineLevel="0" max="4" min="4" style="1" width="16.54"/>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5"/>
      <c r="F1" s="55"/>
      <c r="G1" s="55" t="s">
        <v>179</v>
      </c>
    </row>
    <row r="2" customFormat="false" ht="39" hidden="false" customHeight="true" outlineLevel="0" collapsed="false">
      <c r="A2" s="86" t="s">
        <v>180</v>
      </c>
      <c r="B2" s="86"/>
      <c r="C2" s="86"/>
      <c r="D2" s="86"/>
      <c r="E2" s="86"/>
      <c r="F2" s="86"/>
      <c r="G2" s="86"/>
    </row>
    <row r="3" customFormat="false" ht="18" hidden="false" customHeight="true" outlineLevel="0" collapsed="false">
      <c r="A3" s="75" t="s">
        <v>2</v>
      </c>
      <c r="B3" s="75"/>
      <c r="C3" s="75"/>
      <c r="D3" s="75"/>
      <c r="E3" s="75"/>
      <c r="F3" s="87"/>
      <c r="G3" s="58" t="s">
        <v>76</v>
      </c>
    </row>
    <row r="4" customFormat="false" ht="20.25" hidden="false" customHeight="true" outlineLevel="0" collapsed="false">
      <c r="A4" s="88" t="s">
        <v>181</v>
      </c>
      <c r="B4" s="88"/>
      <c r="C4" s="10" t="s">
        <v>80</v>
      </c>
      <c r="D4" s="10"/>
      <c r="E4" s="10"/>
      <c r="F4" s="10"/>
      <c r="G4" s="89" t="s">
        <v>81</v>
      </c>
    </row>
    <row r="5" customFormat="false" ht="20.25" hidden="false" customHeight="true" outlineLevel="0" collapsed="false">
      <c r="A5" s="90" t="s">
        <v>77</v>
      </c>
      <c r="B5" s="90" t="s">
        <v>78</v>
      </c>
      <c r="C5" s="10" t="s">
        <v>56</v>
      </c>
      <c r="D5" s="10" t="s">
        <v>58</v>
      </c>
      <c r="E5" s="10" t="s">
        <v>182</v>
      </c>
      <c r="F5" s="10" t="s">
        <v>183</v>
      </c>
      <c r="G5" s="89"/>
    </row>
    <row r="6" customFormat="false" ht="13.5" hidden="false" customHeight="true" outlineLevel="0" collapsed="false">
      <c r="A6" s="91" t="s">
        <v>184</v>
      </c>
      <c r="B6" s="91" t="s">
        <v>185</v>
      </c>
      <c r="C6" s="91" t="s">
        <v>186</v>
      </c>
      <c r="D6" s="91" t="s">
        <v>187</v>
      </c>
      <c r="E6" s="91" t="s">
        <v>188</v>
      </c>
      <c r="F6" s="91" t="s">
        <v>189</v>
      </c>
      <c r="G6" s="91" t="s">
        <v>190</v>
      </c>
    </row>
    <row r="7" s="1" customFormat="true" ht="18" hidden="false" customHeight="true" outlineLevel="0" collapsed="false">
      <c r="A7" s="92" t="s">
        <v>88</v>
      </c>
      <c r="B7" s="93" t="s">
        <v>89</v>
      </c>
      <c r="C7" s="94" t="n">
        <v>59165960</v>
      </c>
      <c r="D7" s="95" t="n">
        <v>21666460</v>
      </c>
      <c r="E7" s="95" t="n">
        <v>19305000</v>
      </c>
      <c r="F7" s="95" t="n">
        <v>2361460</v>
      </c>
      <c r="G7" s="95" t="n">
        <v>37499500</v>
      </c>
    </row>
    <row r="8" s="1" customFormat="true" ht="18" hidden="false" customHeight="true" outlineLevel="0" collapsed="false">
      <c r="A8" s="92" t="s">
        <v>90</v>
      </c>
      <c r="B8" s="93" t="s">
        <v>91</v>
      </c>
      <c r="C8" s="94" t="n">
        <v>21780990</v>
      </c>
      <c r="D8" s="95" t="n">
        <v>17371990</v>
      </c>
      <c r="E8" s="95" t="n">
        <v>15255000</v>
      </c>
      <c r="F8" s="95" t="n">
        <v>2116990</v>
      </c>
      <c r="G8" s="95" t="n">
        <v>4409000</v>
      </c>
    </row>
    <row r="9" s="1" customFormat="true" ht="18" hidden="false" customHeight="true" outlineLevel="0" collapsed="false">
      <c r="A9" s="92" t="s">
        <v>92</v>
      </c>
      <c r="B9" s="93" t="s">
        <v>93</v>
      </c>
      <c r="C9" s="94" t="n">
        <v>17371990</v>
      </c>
      <c r="D9" s="95" t="n">
        <v>17371990</v>
      </c>
      <c r="E9" s="95" t="n">
        <v>15255000</v>
      </c>
      <c r="F9" s="95" t="n">
        <v>2116990</v>
      </c>
      <c r="G9" s="95"/>
    </row>
    <row r="10" s="1" customFormat="true" ht="18" hidden="false" customHeight="true" outlineLevel="0" collapsed="false">
      <c r="A10" s="92" t="s">
        <v>94</v>
      </c>
      <c r="B10" s="93" t="s">
        <v>95</v>
      </c>
      <c r="C10" s="94" t="n">
        <v>4409000</v>
      </c>
      <c r="D10" s="95"/>
      <c r="E10" s="95"/>
      <c r="F10" s="95"/>
      <c r="G10" s="95" t="n">
        <v>4409000</v>
      </c>
    </row>
    <row r="11" s="1" customFormat="true" ht="18" hidden="false" customHeight="true" outlineLevel="0" collapsed="false">
      <c r="A11" s="92" t="s">
        <v>96</v>
      </c>
      <c r="B11" s="93" t="s">
        <v>97</v>
      </c>
      <c r="C11" s="94" t="n">
        <v>960000</v>
      </c>
      <c r="D11" s="95"/>
      <c r="E11" s="95"/>
      <c r="F11" s="95"/>
      <c r="G11" s="95" t="n">
        <v>960000</v>
      </c>
    </row>
    <row r="12" s="1" customFormat="true" ht="18" hidden="false" customHeight="true" outlineLevel="0" collapsed="false">
      <c r="A12" s="92" t="s">
        <v>98</v>
      </c>
      <c r="B12" s="93" t="s">
        <v>95</v>
      </c>
      <c r="C12" s="94" t="n">
        <v>960000</v>
      </c>
      <c r="D12" s="95"/>
      <c r="E12" s="95"/>
      <c r="F12" s="95"/>
      <c r="G12" s="95" t="n">
        <v>960000</v>
      </c>
    </row>
    <row r="13" s="1" customFormat="true" ht="18" hidden="false" customHeight="true" outlineLevel="0" collapsed="false">
      <c r="A13" s="92" t="s">
        <v>99</v>
      </c>
      <c r="B13" s="93" t="s">
        <v>100</v>
      </c>
      <c r="C13" s="94" t="n">
        <v>2000000</v>
      </c>
      <c r="D13" s="95"/>
      <c r="E13" s="95"/>
      <c r="F13" s="95"/>
      <c r="G13" s="95" t="n">
        <v>2000000</v>
      </c>
    </row>
    <row r="14" s="1" customFormat="true" ht="18" hidden="false" customHeight="true" outlineLevel="0" collapsed="false">
      <c r="A14" s="92" t="s">
        <v>101</v>
      </c>
      <c r="B14" s="93" t="s">
        <v>102</v>
      </c>
      <c r="C14" s="94" t="n">
        <v>2000000</v>
      </c>
      <c r="D14" s="95"/>
      <c r="E14" s="95"/>
      <c r="F14" s="95"/>
      <c r="G14" s="95" t="n">
        <v>2000000</v>
      </c>
    </row>
    <row r="15" s="1" customFormat="true" ht="18" hidden="false" customHeight="true" outlineLevel="0" collapsed="false">
      <c r="A15" s="92" t="s">
        <v>103</v>
      </c>
      <c r="B15" s="93" t="s">
        <v>104</v>
      </c>
      <c r="C15" s="94" t="n">
        <v>20994970</v>
      </c>
      <c r="D15" s="95" t="n">
        <v>4294470</v>
      </c>
      <c r="E15" s="95" t="n">
        <v>4050000</v>
      </c>
      <c r="F15" s="95" t="n">
        <v>244470</v>
      </c>
      <c r="G15" s="95" t="n">
        <v>16700500</v>
      </c>
    </row>
    <row r="16" s="1" customFormat="true" ht="18" hidden="false" customHeight="true" outlineLevel="0" collapsed="false">
      <c r="A16" s="92" t="s">
        <v>105</v>
      </c>
      <c r="B16" s="93" t="s">
        <v>93</v>
      </c>
      <c r="C16" s="94" t="n">
        <v>5024870</v>
      </c>
      <c r="D16" s="95" t="n">
        <v>4294470</v>
      </c>
      <c r="E16" s="95" t="n">
        <v>4050000</v>
      </c>
      <c r="F16" s="95" t="n">
        <v>244470</v>
      </c>
      <c r="G16" s="95" t="n">
        <v>730400</v>
      </c>
    </row>
    <row r="17" s="1" customFormat="true" ht="18" hidden="false" customHeight="true" outlineLevel="0" collapsed="false">
      <c r="A17" s="92" t="s">
        <v>106</v>
      </c>
      <c r="B17" s="93" t="s">
        <v>95</v>
      </c>
      <c r="C17" s="94" t="n">
        <v>13420100</v>
      </c>
      <c r="D17" s="95"/>
      <c r="E17" s="95"/>
      <c r="F17" s="95"/>
      <c r="G17" s="95" t="n">
        <v>13420100</v>
      </c>
    </row>
    <row r="18" s="1" customFormat="true" ht="18" hidden="false" customHeight="true" outlineLevel="0" collapsed="false">
      <c r="A18" s="92" t="s">
        <v>107</v>
      </c>
      <c r="B18" s="93" t="s">
        <v>108</v>
      </c>
      <c r="C18" s="94" t="n">
        <v>2550000</v>
      </c>
      <c r="D18" s="95"/>
      <c r="E18" s="95"/>
      <c r="F18" s="95"/>
      <c r="G18" s="95" t="n">
        <v>2550000</v>
      </c>
    </row>
    <row r="19" s="1" customFormat="true" ht="18" hidden="false" customHeight="true" outlineLevel="0" collapsed="false">
      <c r="A19" s="92" t="s">
        <v>109</v>
      </c>
      <c r="B19" s="93" t="s">
        <v>110</v>
      </c>
      <c r="C19" s="94" t="n">
        <v>13210000</v>
      </c>
      <c r="D19" s="95"/>
      <c r="E19" s="95"/>
      <c r="F19" s="95"/>
      <c r="G19" s="95" t="n">
        <v>13210000</v>
      </c>
    </row>
    <row r="20" s="1" customFormat="true" ht="18" hidden="false" customHeight="true" outlineLevel="0" collapsed="false">
      <c r="A20" s="92" t="s">
        <v>111</v>
      </c>
      <c r="B20" s="93" t="s">
        <v>95</v>
      </c>
      <c r="C20" s="94" t="n">
        <v>13210000</v>
      </c>
      <c r="D20" s="95"/>
      <c r="E20" s="95"/>
      <c r="F20" s="95"/>
      <c r="G20" s="95" t="n">
        <v>13210000</v>
      </c>
    </row>
    <row r="21" s="1" customFormat="true" ht="18" hidden="false" customHeight="true" outlineLevel="0" collapsed="false">
      <c r="A21" s="92" t="s">
        <v>112</v>
      </c>
      <c r="B21" s="93" t="s">
        <v>113</v>
      </c>
      <c r="C21" s="94" t="n">
        <v>220000</v>
      </c>
      <c r="D21" s="95"/>
      <c r="E21" s="95"/>
      <c r="F21" s="95"/>
      <c r="G21" s="95" t="n">
        <v>220000</v>
      </c>
    </row>
    <row r="22" s="1" customFormat="true" ht="18" hidden="false" customHeight="true" outlineLevel="0" collapsed="false">
      <c r="A22" s="92" t="s">
        <v>114</v>
      </c>
      <c r="B22" s="93" t="s">
        <v>95</v>
      </c>
      <c r="C22" s="94" t="n">
        <v>220000</v>
      </c>
      <c r="D22" s="95"/>
      <c r="E22" s="95"/>
      <c r="F22" s="95"/>
      <c r="G22" s="95" t="n">
        <v>220000</v>
      </c>
    </row>
    <row r="23" s="1" customFormat="true" ht="18" hidden="false" customHeight="true" outlineLevel="0" collapsed="false">
      <c r="A23" s="92" t="s">
        <v>115</v>
      </c>
      <c r="B23" s="93" t="s">
        <v>116</v>
      </c>
      <c r="C23" s="94" t="n">
        <v>9711000</v>
      </c>
      <c r="D23" s="95" t="n">
        <v>9711000</v>
      </c>
      <c r="E23" s="95" t="n">
        <v>9711000</v>
      </c>
      <c r="F23" s="95"/>
      <c r="G23" s="95"/>
    </row>
    <row r="24" s="1" customFormat="true" ht="18" hidden="false" customHeight="true" outlineLevel="0" collapsed="false">
      <c r="A24" s="92" t="s">
        <v>117</v>
      </c>
      <c r="B24" s="93" t="s">
        <v>118</v>
      </c>
      <c r="C24" s="94" t="n">
        <v>6461000</v>
      </c>
      <c r="D24" s="95" t="n">
        <v>6461000</v>
      </c>
      <c r="E24" s="95" t="n">
        <v>6461000</v>
      </c>
      <c r="F24" s="95"/>
      <c r="G24" s="95"/>
    </row>
    <row r="25" s="1" customFormat="true" ht="18" hidden="false" customHeight="true" outlineLevel="0" collapsed="false">
      <c r="A25" s="92" t="s">
        <v>119</v>
      </c>
      <c r="B25" s="93" t="s">
        <v>93</v>
      </c>
      <c r="C25" s="94" t="n">
        <v>6461000</v>
      </c>
      <c r="D25" s="95" t="n">
        <v>6461000</v>
      </c>
      <c r="E25" s="95" t="n">
        <v>6461000</v>
      </c>
      <c r="F25" s="95"/>
      <c r="G25" s="95"/>
    </row>
    <row r="26" s="1" customFormat="true" ht="18" hidden="false" customHeight="true" outlineLevel="0" collapsed="false">
      <c r="A26" s="92" t="s">
        <v>120</v>
      </c>
      <c r="B26" s="93" t="s">
        <v>121</v>
      </c>
      <c r="C26" s="94" t="n">
        <v>3250000</v>
      </c>
      <c r="D26" s="95" t="n">
        <v>3250000</v>
      </c>
      <c r="E26" s="95" t="n">
        <v>3250000</v>
      </c>
      <c r="F26" s="95"/>
      <c r="G26" s="95"/>
    </row>
    <row r="27" s="1" customFormat="true" ht="18" hidden="false" customHeight="true" outlineLevel="0" collapsed="false">
      <c r="A27" s="92" t="s">
        <v>122</v>
      </c>
      <c r="B27" s="93" t="s">
        <v>123</v>
      </c>
      <c r="C27" s="94" t="n">
        <v>250000</v>
      </c>
      <c r="D27" s="95" t="n">
        <v>250000</v>
      </c>
      <c r="E27" s="95" t="n">
        <v>250000</v>
      </c>
      <c r="F27" s="95"/>
      <c r="G27" s="95"/>
    </row>
    <row r="28" s="1" customFormat="true" ht="18" hidden="false" customHeight="true" outlineLevel="0" collapsed="false">
      <c r="A28" s="92" t="s">
        <v>124</v>
      </c>
      <c r="B28" s="93" t="s">
        <v>125</v>
      </c>
      <c r="C28" s="94" t="n">
        <v>2530000</v>
      </c>
      <c r="D28" s="95" t="n">
        <v>2530000</v>
      </c>
      <c r="E28" s="95" t="n">
        <v>2530000</v>
      </c>
      <c r="F28" s="95"/>
      <c r="G28" s="95"/>
    </row>
    <row r="29" s="1" customFormat="true" ht="18" hidden="false" customHeight="true" outlineLevel="0" collapsed="false">
      <c r="A29" s="92" t="s">
        <v>126</v>
      </c>
      <c r="B29" s="93" t="s">
        <v>127</v>
      </c>
      <c r="C29" s="94" t="n">
        <v>470000</v>
      </c>
      <c r="D29" s="95" t="n">
        <v>470000</v>
      </c>
      <c r="E29" s="95" t="n">
        <v>470000</v>
      </c>
      <c r="F29" s="95"/>
      <c r="G29" s="95"/>
    </row>
    <row r="30" s="1" customFormat="true" ht="18" hidden="false" customHeight="true" outlineLevel="0" collapsed="false">
      <c r="A30" s="92" t="s">
        <v>128</v>
      </c>
      <c r="B30" s="93" t="s">
        <v>129</v>
      </c>
      <c r="C30" s="94" t="n">
        <v>2060000</v>
      </c>
      <c r="D30" s="95" t="n">
        <v>2060000</v>
      </c>
      <c r="E30" s="95" t="n">
        <v>2060000</v>
      </c>
      <c r="F30" s="95"/>
      <c r="G30" s="95"/>
    </row>
    <row r="31" s="1" customFormat="true" ht="18" hidden="false" customHeight="true" outlineLevel="0" collapsed="false">
      <c r="A31" s="92" t="s">
        <v>130</v>
      </c>
      <c r="B31" s="93" t="s">
        <v>131</v>
      </c>
      <c r="C31" s="94" t="n">
        <v>2060000</v>
      </c>
      <c r="D31" s="95" t="n">
        <v>2060000</v>
      </c>
      <c r="E31" s="95" t="n">
        <v>2060000</v>
      </c>
      <c r="F31" s="95"/>
      <c r="G31" s="95"/>
    </row>
    <row r="32" s="1" customFormat="true" ht="18" hidden="false" customHeight="true" outlineLevel="0" collapsed="false">
      <c r="A32" s="92" t="s">
        <v>132</v>
      </c>
      <c r="B32" s="93" t="s">
        <v>133</v>
      </c>
      <c r="C32" s="94" t="n">
        <v>1250000</v>
      </c>
      <c r="D32" s="95" t="n">
        <v>1250000</v>
      </c>
      <c r="E32" s="95" t="n">
        <v>1250000</v>
      </c>
      <c r="F32" s="95"/>
      <c r="G32" s="95"/>
    </row>
    <row r="33" s="1" customFormat="true" ht="18" hidden="false" customHeight="true" outlineLevel="0" collapsed="false">
      <c r="A33" s="92" t="s">
        <v>134</v>
      </c>
      <c r="B33" s="93" t="s">
        <v>135</v>
      </c>
      <c r="C33" s="94" t="n">
        <v>810000</v>
      </c>
      <c r="D33" s="95" t="n">
        <v>810000</v>
      </c>
      <c r="E33" s="95" t="n">
        <v>810000</v>
      </c>
      <c r="F33" s="95"/>
      <c r="G33" s="95"/>
    </row>
    <row r="34" s="1" customFormat="true" ht="18" hidden="false" customHeight="true" outlineLevel="0" collapsed="false">
      <c r="A34" s="92" t="s">
        <v>136</v>
      </c>
      <c r="B34" s="93" t="s">
        <v>137</v>
      </c>
      <c r="C34" s="94" t="n">
        <v>2350000</v>
      </c>
      <c r="D34" s="95" t="n">
        <v>2350000</v>
      </c>
      <c r="E34" s="95" t="n">
        <v>2350000</v>
      </c>
      <c r="F34" s="95"/>
      <c r="G34" s="95"/>
    </row>
    <row r="35" s="1" customFormat="true" ht="18" hidden="false" customHeight="true" outlineLevel="0" collapsed="false">
      <c r="A35" s="92" t="s">
        <v>138</v>
      </c>
      <c r="B35" s="93" t="s">
        <v>139</v>
      </c>
      <c r="C35" s="94" t="n">
        <v>2350000</v>
      </c>
      <c r="D35" s="95" t="n">
        <v>2350000</v>
      </c>
      <c r="E35" s="95" t="n">
        <v>2350000</v>
      </c>
      <c r="F35" s="95"/>
      <c r="G35" s="95"/>
    </row>
    <row r="36" s="1" customFormat="true" ht="18" hidden="false" customHeight="true" outlineLevel="0" collapsed="false">
      <c r="A36" s="92" t="s">
        <v>140</v>
      </c>
      <c r="B36" s="93" t="s">
        <v>141</v>
      </c>
      <c r="C36" s="94" t="n">
        <v>2350000</v>
      </c>
      <c r="D36" s="95" t="n">
        <v>2350000</v>
      </c>
      <c r="E36" s="95" t="n">
        <v>2350000</v>
      </c>
      <c r="F36" s="95"/>
      <c r="G36" s="95"/>
    </row>
    <row r="37" s="1" customFormat="true" ht="18" hidden="false" customHeight="true" outlineLevel="0" collapsed="false">
      <c r="A37" s="96" t="s">
        <v>191</v>
      </c>
      <c r="B37" s="96"/>
      <c r="C37" s="94" t="n">
        <v>73286960</v>
      </c>
      <c r="D37" s="95" t="n">
        <v>35787460</v>
      </c>
      <c r="E37" s="94" t="n">
        <v>33426000</v>
      </c>
      <c r="F37" s="94" t="n">
        <v>2361460</v>
      </c>
      <c r="G37" s="94" t="n">
        <v>37499500</v>
      </c>
    </row>
  </sheetData>
  <mergeCells count="6">
    <mergeCell ref="A2:G2"/>
    <mergeCell ref="A3:E3"/>
    <mergeCell ref="A4:B4"/>
    <mergeCell ref="C4:F4"/>
    <mergeCell ref="G4:G5"/>
    <mergeCell ref="A37:B3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4.25" zeroHeight="false" outlineLevelRow="0" outlineLevelCol="0"/>
  <cols>
    <col collapsed="false" customWidth="true" hidden="false" outlineLevel="0" max="2" min="1" style="97" width="27.4"/>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 width="9.13"/>
  </cols>
  <sheetData>
    <row r="1" customFormat="false" ht="12" hidden="false" customHeight="true" outlineLevel="0" collapsed="false">
      <c r="A1" s="100"/>
      <c r="B1" s="100"/>
      <c r="C1" s="101"/>
      <c r="D1" s="1"/>
      <c r="E1" s="1"/>
      <c r="F1" s="102" t="s">
        <v>192</v>
      </c>
    </row>
    <row r="2" customFormat="false" ht="25.5" hidden="false" customHeight="true" outlineLevel="0" collapsed="false">
      <c r="A2" s="103" t="s">
        <v>193</v>
      </c>
      <c r="B2" s="103"/>
      <c r="C2" s="103"/>
      <c r="D2" s="103"/>
      <c r="E2" s="103"/>
      <c r="F2" s="103"/>
    </row>
    <row r="3" customFormat="false" ht="15.75" hidden="false" customHeight="true" outlineLevel="0" collapsed="false">
      <c r="A3" s="75" t="s">
        <v>2</v>
      </c>
      <c r="B3" s="75"/>
      <c r="C3" s="75"/>
      <c r="D3" s="75"/>
      <c r="E3" s="1"/>
      <c r="F3" s="104" t="s">
        <v>194</v>
      </c>
    </row>
    <row r="4" s="107" customFormat="true" ht="19.5" hidden="false" customHeight="true" outlineLevel="0" collapsed="false">
      <c r="A4" s="105" t="s">
        <v>195</v>
      </c>
      <c r="B4" s="106" t="s">
        <v>196</v>
      </c>
      <c r="C4" s="10" t="s">
        <v>197</v>
      </c>
      <c r="D4" s="10"/>
      <c r="E4" s="10"/>
      <c r="F4" s="106" t="s">
        <v>198</v>
      </c>
    </row>
    <row r="5" s="107" customFormat="true" ht="19.5" hidden="false" customHeight="true" outlineLevel="0" collapsed="false">
      <c r="A5" s="105"/>
      <c r="B5" s="106"/>
      <c r="C5" s="106" t="s">
        <v>58</v>
      </c>
      <c r="D5" s="106" t="s">
        <v>199</v>
      </c>
      <c r="E5" s="106" t="s">
        <v>200</v>
      </c>
      <c r="F5" s="106"/>
    </row>
    <row r="6" s="107" customFormat="true" ht="18.75" hidden="false" customHeight="true" outlineLevel="0" collapsed="false">
      <c r="A6" s="108" t="n">
        <v>1</v>
      </c>
      <c r="B6" s="108" t="n">
        <v>2</v>
      </c>
      <c r="C6" s="108" t="n">
        <v>3</v>
      </c>
      <c r="D6" s="108" t="n">
        <v>4</v>
      </c>
      <c r="E6" s="108" t="n">
        <v>5</v>
      </c>
      <c r="F6" s="108" t="n">
        <v>6</v>
      </c>
    </row>
    <row r="7" s="2" customFormat="true" ht="17.25" hidden="false" customHeight="true" outlineLevel="0" collapsed="false">
      <c r="A7" s="109" t="n">
        <v>34000</v>
      </c>
      <c r="B7" s="110"/>
      <c r="C7" s="53"/>
      <c r="D7" s="53"/>
      <c r="E7" s="53"/>
      <c r="F7" s="53" t="n">
        <v>3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Z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 activeCellId="0" sqref="A1:Y65536"/>
    </sheetView>
  </sheetViews>
  <sheetFormatPr defaultColWidth="9.12890625" defaultRowHeight="14.25" zeroHeight="false" outlineLevelRow="0" outlineLevelCol="0"/>
  <cols>
    <col collapsed="false" customWidth="true" hidden="false" outlineLevel="0" max="4" min="1" style="84" width="16.15"/>
    <col collapsed="false" customWidth="true" hidden="false" outlineLevel="0" max="5" min="5" style="111" width="16.15"/>
    <col collapsed="false" customWidth="true" hidden="false" outlineLevel="0" max="6" min="6" style="84" width="16.15"/>
    <col collapsed="false" customWidth="true" hidden="false" outlineLevel="0" max="7" min="7" style="111" width="16.15"/>
    <col collapsed="false" customWidth="true" hidden="false" outlineLevel="0" max="25" min="8" style="101" width="16.15"/>
    <col collapsed="false" customWidth="false" hidden="false" outlineLevel="0" max="257" min="26" style="1" width="9.13"/>
  </cols>
  <sheetData>
    <row r="1" customFormat="false" ht="12" hidden="false" customHeight="true" outlineLevel="0" collapsed="false">
      <c r="Y1" s="112" t="s">
        <v>201</v>
      </c>
    </row>
    <row r="2" customFormat="false" ht="39" hidden="false" customHeight="true" outlineLevel="0" collapsed="false">
      <c r="A2" s="113" t="s">
        <v>202</v>
      </c>
      <c r="B2" s="113"/>
      <c r="C2" s="113"/>
      <c r="D2" s="113"/>
      <c r="E2" s="113"/>
      <c r="F2" s="113"/>
      <c r="G2" s="113"/>
      <c r="H2" s="113"/>
      <c r="I2" s="113"/>
      <c r="J2" s="113"/>
      <c r="K2" s="113"/>
      <c r="L2" s="113"/>
      <c r="M2" s="113"/>
      <c r="N2" s="113"/>
      <c r="O2" s="113"/>
      <c r="P2" s="113"/>
      <c r="Q2" s="113"/>
      <c r="R2" s="113"/>
      <c r="S2" s="113"/>
      <c r="T2" s="113"/>
      <c r="U2" s="113"/>
      <c r="V2" s="113"/>
      <c r="W2" s="113"/>
      <c r="X2" s="113"/>
      <c r="Y2" s="113"/>
      <c r="Z2" s="114"/>
    </row>
    <row r="3" customFormat="false" ht="18" hidden="false" customHeight="true" outlineLevel="0" collapsed="false">
      <c r="A3" s="75" t="s">
        <v>2</v>
      </c>
      <c r="B3" s="75"/>
      <c r="C3" s="75"/>
      <c r="D3" s="75"/>
      <c r="E3" s="75"/>
      <c r="F3" s="75"/>
      <c r="G3" s="75"/>
      <c r="H3" s="75"/>
      <c r="I3" s="75"/>
      <c r="J3" s="1"/>
      <c r="K3" s="1"/>
      <c r="L3" s="1"/>
      <c r="M3" s="1"/>
      <c r="N3" s="1"/>
      <c r="O3" s="1"/>
      <c r="P3" s="1"/>
      <c r="Q3" s="1"/>
      <c r="Y3" s="115" t="s">
        <v>194</v>
      </c>
    </row>
    <row r="4" customFormat="false" ht="13.5" hidden="false" customHeight="true" outlineLevel="0" collapsed="false">
      <c r="A4" s="88" t="s">
        <v>203</v>
      </c>
      <c r="B4" s="88" t="s">
        <v>204</v>
      </c>
      <c r="C4" s="88" t="s">
        <v>205</v>
      </c>
      <c r="D4" s="88" t="s">
        <v>206</v>
      </c>
      <c r="E4" s="88" t="s">
        <v>207</v>
      </c>
      <c r="F4" s="88" t="s">
        <v>208</v>
      </c>
      <c r="G4" s="88" t="s">
        <v>209</v>
      </c>
      <c r="H4" s="116" t="s">
        <v>210</v>
      </c>
      <c r="I4" s="116"/>
      <c r="J4" s="116"/>
      <c r="K4" s="116"/>
      <c r="L4" s="116"/>
      <c r="M4" s="116"/>
      <c r="N4" s="116"/>
      <c r="O4" s="116"/>
      <c r="P4" s="116"/>
      <c r="Q4" s="116"/>
      <c r="R4" s="116"/>
      <c r="S4" s="116"/>
      <c r="T4" s="116"/>
      <c r="U4" s="116"/>
      <c r="V4" s="116"/>
      <c r="W4" s="116"/>
      <c r="X4" s="116"/>
      <c r="Y4" s="116"/>
    </row>
    <row r="5" customFormat="false" ht="13.5" hidden="false" customHeight="true" outlineLevel="0" collapsed="false">
      <c r="A5" s="88"/>
      <c r="B5" s="88"/>
      <c r="C5" s="88"/>
      <c r="D5" s="88"/>
      <c r="E5" s="88"/>
      <c r="F5" s="88"/>
      <c r="G5" s="88"/>
      <c r="H5" s="116" t="s">
        <v>211</v>
      </c>
      <c r="I5" s="116" t="s">
        <v>212</v>
      </c>
      <c r="J5" s="116"/>
      <c r="K5" s="116"/>
      <c r="L5" s="116"/>
      <c r="M5" s="116"/>
      <c r="N5" s="116"/>
      <c r="O5" s="10" t="s">
        <v>213</v>
      </c>
      <c r="P5" s="10"/>
      <c r="Q5" s="10"/>
      <c r="R5" s="116" t="s">
        <v>62</v>
      </c>
      <c r="S5" s="116" t="s">
        <v>63</v>
      </c>
      <c r="T5" s="116"/>
      <c r="U5" s="116"/>
      <c r="V5" s="116"/>
      <c r="W5" s="116"/>
      <c r="X5" s="116"/>
      <c r="Y5" s="116"/>
    </row>
    <row r="6" customFormat="false" ht="13.5" hidden="false" customHeight="true" outlineLevel="0" collapsed="false">
      <c r="A6" s="88"/>
      <c r="B6" s="88"/>
      <c r="C6" s="88"/>
      <c r="D6" s="88"/>
      <c r="E6" s="88"/>
      <c r="F6" s="88"/>
      <c r="G6" s="88"/>
      <c r="H6" s="116"/>
      <c r="I6" s="116" t="s">
        <v>214</v>
      </c>
      <c r="J6" s="116"/>
      <c r="K6" s="116" t="s">
        <v>215</v>
      </c>
      <c r="L6" s="116" t="s">
        <v>216</v>
      </c>
      <c r="M6" s="116" t="s">
        <v>217</v>
      </c>
      <c r="N6" s="116" t="s">
        <v>218</v>
      </c>
      <c r="O6" s="117" t="s">
        <v>59</v>
      </c>
      <c r="P6" s="117" t="s">
        <v>60</v>
      </c>
      <c r="Q6" s="117" t="s">
        <v>61</v>
      </c>
      <c r="R6" s="116"/>
      <c r="S6" s="116" t="s">
        <v>58</v>
      </c>
      <c r="T6" s="116" t="s">
        <v>64</v>
      </c>
      <c r="U6" s="116" t="s">
        <v>65</v>
      </c>
      <c r="V6" s="116" t="s">
        <v>66</v>
      </c>
      <c r="W6" s="116" t="s">
        <v>67</v>
      </c>
      <c r="X6" s="118" t="s">
        <v>68</v>
      </c>
      <c r="Y6" s="119" t="s">
        <v>69</v>
      </c>
    </row>
    <row r="7" customFormat="false" ht="27" hidden="false" customHeight="true" outlineLevel="0" collapsed="false">
      <c r="A7" s="88"/>
      <c r="B7" s="88"/>
      <c r="C7" s="88"/>
      <c r="D7" s="88"/>
      <c r="E7" s="88"/>
      <c r="F7" s="88"/>
      <c r="G7" s="88"/>
      <c r="H7" s="116"/>
      <c r="I7" s="116" t="s">
        <v>58</v>
      </c>
      <c r="J7" s="116" t="s">
        <v>219</v>
      </c>
      <c r="K7" s="116"/>
      <c r="L7" s="116"/>
      <c r="M7" s="116"/>
      <c r="N7" s="116"/>
      <c r="O7" s="117"/>
      <c r="P7" s="117"/>
      <c r="Q7" s="117"/>
      <c r="R7" s="116"/>
      <c r="S7" s="116"/>
      <c r="T7" s="116"/>
      <c r="U7" s="116"/>
      <c r="V7" s="116"/>
      <c r="W7" s="116"/>
      <c r="X7" s="118"/>
      <c r="Y7" s="119"/>
    </row>
    <row r="8" customFormat="false" ht="13.5" hidden="false" customHeight="true" outlineLevel="0" collapsed="false">
      <c r="A8" s="91" t="s">
        <v>184</v>
      </c>
      <c r="B8" s="91" t="s">
        <v>185</v>
      </c>
      <c r="C8" s="91" t="s">
        <v>186</v>
      </c>
      <c r="D8" s="91" t="s">
        <v>187</v>
      </c>
      <c r="E8" s="120" t="s">
        <v>188</v>
      </c>
      <c r="F8" s="91" t="s">
        <v>189</v>
      </c>
      <c r="G8" s="120" t="s">
        <v>190</v>
      </c>
      <c r="H8" s="91" t="s">
        <v>220</v>
      </c>
      <c r="I8" s="91" t="s">
        <v>221</v>
      </c>
      <c r="J8" s="91" t="s">
        <v>222</v>
      </c>
      <c r="K8" s="91" t="s">
        <v>223</v>
      </c>
      <c r="L8" s="91" t="s">
        <v>224</v>
      </c>
      <c r="M8" s="91" t="s">
        <v>225</v>
      </c>
      <c r="N8" s="91" t="s">
        <v>226</v>
      </c>
      <c r="O8" s="91" t="s">
        <v>227</v>
      </c>
      <c r="P8" s="91" t="s">
        <v>228</v>
      </c>
      <c r="Q8" s="91" t="s">
        <v>229</v>
      </c>
      <c r="R8" s="91" t="s">
        <v>230</v>
      </c>
      <c r="S8" s="91" t="s">
        <v>231</v>
      </c>
      <c r="T8" s="91" t="s">
        <v>232</v>
      </c>
      <c r="U8" s="91" t="s">
        <v>233</v>
      </c>
      <c r="V8" s="91" t="s">
        <v>234</v>
      </c>
      <c r="W8" s="91" t="s">
        <v>235</v>
      </c>
      <c r="X8" s="41" t="n">
        <v>24</v>
      </c>
      <c r="Y8" s="41" t="n">
        <v>25</v>
      </c>
    </row>
    <row r="9" customFormat="false" ht="25" hidden="false" customHeight="true" outlineLevel="0" collapsed="false">
      <c r="A9" s="121" t="s">
        <v>71</v>
      </c>
      <c r="B9" s="122" t="s">
        <v>236</v>
      </c>
      <c r="C9" s="121" t="s">
        <v>237</v>
      </c>
      <c r="D9" s="122" t="s">
        <v>105</v>
      </c>
      <c r="E9" s="123" t="s">
        <v>238</v>
      </c>
      <c r="F9" s="122" t="s">
        <v>239</v>
      </c>
      <c r="G9" s="123" t="s">
        <v>240</v>
      </c>
      <c r="H9" s="53" t="n">
        <v>85470</v>
      </c>
      <c r="I9" s="53" t="n">
        <v>85470</v>
      </c>
      <c r="J9" s="124"/>
      <c r="K9" s="124"/>
      <c r="L9" s="124"/>
      <c r="M9" s="124"/>
      <c r="N9" s="124"/>
      <c r="O9" s="124"/>
      <c r="P9" s="124"/>
      <c r="Q9" s="124"/>
      <c r="R9" s="124"/>
      <c r="S9" s="124"/>
      <c r="T9" s="124"/>
      <c r="U9" s="124"/>
      <c r="V9" s="124"/>
      <c r="W9" s="124"/>
      <c r="X9" s="125"/>
      <c r="Y9" s="126"/>
    </row>
    <row r="10" customFormat="false" ht="25" hidden="false" customHeight="true" outlineLevel="0" collapsed="false">
      <c r="A10" s="121" t="s">
        <v>71</v>
      </c>
      <c r="B10" s="122" t="s">
        <v>236</v>
      </c>
      <c r="C10" s="121" t="s">
        <v>237</v>
      </c>
      <c r="D10" s="122" t="s">
        <v>92</v>
      </c>
      <c r="E10" s="123" t="s">
        <v>238</v>
      </c>
      <c r="F10" s="122" t="s">
        <v>241</v>
      </c>
      <c r="G10" s="123" t="s">
        <v>242</v>
      </c>
      <c r="H10" s="53" t="n">
        <v>30990</v>
      </c>
      <c r="I10" s="53" t="n">
        <v>30990</v>
      </c>
      <c r="J10" s="127"/>
      <c r="K10" s="127"/>
      <c r="L10" s="127"/>
      <c r="M10" s="127"/>
      <c r="N10" s="127"/>
      <c r="O10" s="127"/>
      <c r="P10" s="127"/>
      <c r="Q10" s="127"/>
      <c r="R10" s="127"/>
      <c r="S10" s="127"/>
      <c r="T10" s="127"/>
      <c r="U10" s="127"/>
      <c r="V10" s="127"/>
      <c r="W10" s="127"/>
      <c r="X10" s="128"/>
      <c r="Y10" s="126"/>
    </row>
    <row r="11" customFormat="false" ht="25" hidden="false" customHeight="true" outlineLevel="0" collapsed="false">
      <c r="A11" s="121" t="s">
        <v>71</v>
      </c>
      <c r="B11" s="122" t="s">
        <v>236</v>
      </c>
      <c r="C11" s="121" t="s">
        <v>237</v>
      </c>
      <c r="D11" s="122" t="s">
        <v>105</v>
      </c>
      <c r="E11" s="123" t="s">
        <v>238</v>
      </c>
      <c r="F11" s="122" t="s">
        <v>243</v>
      </c>
      <c r="G11" s="123" t="s">
        <v>244</v>
      </c>
      <c r="H11" s="53" t="n">
        <v>63000</v>
      </c>
      <c r="I11" s="53" t="n">
        <v>63000</v>
      </c>
      <c r="J11" s="129"/>
      <c r="K11" s="129"/>
      <c r="L11" s="129"/>
      <c r="M11" s="129"/>
      <c r="N11" s="129"/>
      <c r="O11" s="129"/>
      <c r="P11" s="129"/>
      <c r="Q11" s="129"/>
      <c r="R11" s="129"/>
      <c r="S11" s="129"/>
      <c r="T11" s="129"/>
      <c r="U11" s="129"/>
      <c r="V11" s="129"/>
      <c r="W11" s="129"/>
      <c r="X11" s="129"/>
    </row>
    <row r="12" customFormat="false" ht="25" hidden="false" customHeight="true" outlineLevel="0" collapsed="false">
      <c r="A12" s="121" t="s">
        <v>71</v>
      </c>
      <c r="B12" s="122" t="s">
        <v>236</v>
      </c>
      <c r="C12" s="121" t="s">
        <v>237</v>
      </c>
      <c r="D12" s="122" t="s">
        <v>92</v>
      </c>
      <c r="E12" s="123" t="s">
        <v>238</v>
      </c>
      <c r="F12" s="122" t="s">
        <v>245</v>
      </c>
      <c r="G12" s="123" t="s">
        <v>246</v>
      </c>
      <c r="H12" s="53" t="n">
        <v>48000</v>
      </c>
      <c r="I12" s="53" t="n">
        <v>48000</v>
      </c>
      <c r="J12" s="129"/>
      <c r="K12" s="129"/>
      <c r="L12" s="129"/>
      <c r="M12" s="129"/>
      <c r="N12" s="129"/>
      <c r="O12" s="129"/>
      <c r="P12" s="129"/>
      <c r="Q12" s="129"/>
      <c r="R12" s="129"/>
      <c r="S12" s="129"/>
      <c r="T12" s="129"/>
      <c r="U12" s="129"/>
      <c r="V12" s="129"/>
      <c r="W12" s="129"/>
      <c r="X12" s="129"/>
    </row>
    <row r="13" customFormat="false" ht="25" hidden="false" customHeight="true" outlineLevel="0" collapsed="false">
      <c r="A13" s="121" t="s">
        <v>71</v>
      </c>
      <c r="B13" s="122" t="s">
        <v>236</v>
      </c>
      <c r="C13" s="121" t="s">
        <v>237</v>
      </c>
      <c r="D13" s="122" t="s">
        <v>105</v>
      </c>
      <c r="E13" s="123" t="s">
        <v>238</v>
      </c>
      <c r="F13" s="122" t="s">
        <v>247</v>
      </c>
      <c r="G13" s="123" t="s">
        <v>248</v>
      </c>
      <c r="H13" s="53" t="n">
        <v>50000</v>
      </c>
      <c r="I13" s="53" t="n">
        <v>50000</v>
      </c>
      <c r="J13" s="129"/>
      <c r="K13" s="129"/>
      <c r="L13" s="129"/>
      <c r="M13" s="129"/>
      <c r="N13" s="129"/>
      <c r="O13" s="129"/>
      <c r="P13" s="129"/>
      <c r="Q13" s="129"/>
      <c r="R13" s="129"/>
      <c r="S13" s="129"/>
      <c r="T13" s="129"/>
      <c r="U13" s="129"/>
      <c r="V13" s="129"/>
      <c r="W13" s="129"/>
      <c r="X13" s="129"/>
    </row>
    <row r="14" customFormat="false" ht="25" hidden="false" customHeight="true" outlineLevel="0" collapsed="false">
      <c r="A14" s="121" t="s">
        <v>71</v>
      </c>
      <c r="B14" s="122" t="s">
        <v>236</v>
      </c>
      <c r="C14" s="121" t="s">
        <v>237</v>
      </c>
      <c r="D14" s="122" t="s">
        <v>105</v>
      </c>
      <c r="E14" s="123" t="s">
        <v>238</v>
      </c>
      <c r="F14" s="122" t="s">
        <v>249</v>
      </c>
      <c r="G14" s="123" t="s">
        <v>250</v>
      </c>
      <c r="H14" s="53" t="n">
        <v>12000</v>
      </c>
      <c r="I14" s="53" t="n">
        <v>12000</v>
      </c>
      <c r="J14" s="129"/>
      <c r="K14" s="129"/>
      <c r="L14" s="129"/>
      <c r="M14" s="129"/>
      <c r="N14" s="129"/>
      <c r="O14" s="129"/>
      <c r="P14" s="129"/>
      <c r="Q14" s="129"/>
      <c r="R14" s="129"/>
      <c r="S14" s="129"/>
      <c r="T14" s="129"/>
      <c r="U14" s="129"/>
      <c r="V14" s="129"/>
      <c r="W14" s="129"/>
      <c r="X14" s="129"/>
    </row>
    <row r="15" customFormat="false" ht="25" hidden="false" customHeight="true" outlineLevel="0" collapsed="false">
      <c r="A15" s="121" t="s">
        <v>71</v>
      </c>
      <c r="B15" s="122" t="s">
        <v>236</v>
      </c>
      <c r="C15" s="121" t="s">
        <v>237</v>
      </c>
      <c r="D15" s="122" t="s">
        <v>92</v>
      </c>
      <c r="E15" s="123" t="s">
        <v>238</v>
      </c>
      <c r="F15" s="122" t="s">
        <v>251</v>
      </c>
      <c r="G15" s="123" t="s">
        <v>252</v>
      </c>
      <c r="H15" s="53" t="n">
        <v>25000</v>
      </c>
      <c r="I15" s="53" t="n">
        <v>25000</v>
      </c>
      <c r="J15" s="129"/>
      <c r="K15" s="129"/>
      <c r="L15" s="129"/>
      <c r="M15" s="129"/>
      <c r="N15" s="129"/>
      <c r="O15" s="129"/>
      <c r="P15" s="129"/>
      <c r="Q15" s="129"/>
      <c r="R15" s="129"/>
      <c r="S15" s="129"/>
      <c r="T15" s="129"/>
      <c r="U15" s="129"/>
      <c r="V15" s="129"/>
      <c r="W15" s="129"/>
      <c r="X15" s="129"/>
    </row>
    <row r="16" customFormat="false" ht="25" hidden="false" customHeight="true" outlineLevel="0" collapsed="false">
      <c r="A16" s="121" t="s">
        <v>71</v>
      </c>
      <c r="B16" s="122" t="s">
        <v>253</v>
      </c>
      <c r="C16" s="121" t="s">
        <v>254</v>
      </c>
      <c r="D16" s="122" t="s">
        <v>105</v>
      </c>
      <c r="E16" s="123" t="s">
        <v>238</v>
      </c>
      <c r="F16" s="122" t="s">
        <v>255</v>
      </c>
      <c r="G16" s="123" t="s">
        <v>256</v>
      </c>
      <c r="H16" s="53" t="n">
        <v>4050000</v>
      </c>
      <c r="I16" s="53" t="n">
        <v>4050000</v>
      </c>
      <c r="J16" s="129"/>
      <c r="K16" s="129"/>
      <c r="L16" s="129"/>
      <c r="M16" s="129"/>
      <c r="N16" s="129"/>
      <c r="O16" s="129"/>
      <c r="P16" s="129"/>
      <c r="Q16" s="129"/>
      <c r="R16" s="129"/>
      <c r="S16" s="129"/>
      <c r="T16" s="129"/>
      <c r="U16" s="129"/>
      <c r="V16" s="129"/>
      <c r="W16" s="129"/>
      <c r="X16" s="129"/>
    </row>
    <row r="17" customFormat="false" ht="25" hidden="false" customHeight="true" outlineLevel="0" collapsed="false">
      <c r="A17" s="121" t="s">
        <v>71</v>
      </c>
      <c r="B17" s="122" t="s">
        <v>253</v>
      </c>
      <c r="C17" s="121" t="s">
        <v>254</v>
      </c>
      <c r="D17" s="122" t="s">
        <v>92</v>
      </c>
      <c r="E17" s="123" t="s">
        <v>238</v>
      </c>
      <c r="F17" s="122" t="s">
        <v>257</v>
      </c>
      <c r="G17" s="123" t="s">
        <v>258</v>
      </c>
      <c r="H17" s="53" t="n">
        <v>5300000</v>
      </c>
      <c r="I17" s="53" t="n">
        <v>5300000</v>
      </c>
      <c r="J17" s="129"/>
      <c r="K17" s="129"/>
      <c r="L17" s="129"/>
      <c r="M17" s="129"/>
      <c r="N17" s="129"/>
      <c r="O17" s="129"/>
      <c r="P17" s="129"/>
      <c r="Q17" s="129"/>
      <c r="R17" s="129"/>
      <c r="S17" s="129"/>
      <c r="T17" s="129"/>
      <c r="U17" s="129"/>
      <c r="V17" s="129"/>
      <c r="W17" s="129"/>
      <c r="X17" s="129"/>
    </row>
    <row r="18" customFormat="false" ht="25" hidden="false" customHeight="true" outlineLevel="0" collapsed="false">
      <c r="A18" s="121" t="s">
        <v>71</v>
      </c>
      <c r="B18" s="122" t="s">
        <v>253</v>
      </c>
      <c r="C18" s="121" t="s">
        <v>254</v>
      </c>
      <c r="D18" s="122" t="s">
        <v>92</v>
      </c>
      <c r="E18" s="123" t="s">
        <v>238</v>
      </c>
      <c r="F18" s="122" t="s">
        <v>259</v>
      </c>
      <c r="G18" s="123" t="s">
        <v>260</v>
      </c>
      <c r="H18" s="53" t="n">
        <v>9200000</v>
      </c>
      <c r="I18" s="53" t="n">
        <v>9200000</v>
      </c>
      <c r="J18" s="129"/>
      <c r="K18" s="129"/>
      <c r="L18" s="129"/>
      <c r="M18" s="129"/>
      <c r="N18" s="129"/>
      <c r="O18" s="129"/>
      <c r="P18" s="129"/>
      <c r="Q18" s="129"/>
      <c r="R18" s="129"/>
      <c r="S18" s="129"/>
      <c r="T18" s="129"/>
      <c r="U18" s="129"/>
      <c r="V18" s="129"/>
      <c r="W18" s="129"/>
      <c r="X18" s="129"/>
    </row>
    <row r="19" customFormat="false" ht="25" hidden="false" customHeight="true" outlineLevel="0" collapsed="false">
      <c r="A19" s="121" t="s">
        <v>71</v>
      </c>
      <c r="B19" s="122" t="s">
        <v>253</v>
      </c>
      <c r="C19" s="121" t="s">
        <v>254</v>
      </c>
      <c r="D19" s="122" t="s">
        <v>92</v>
      </c>
      <c r="E19" s="123" t="s">
        <v>238</v>
      </c>
      <c r="F19" s="122" t="s">
        <v>259</v>
      </c>
      <c r="G19" s="123" t="s">
        <v>260</v>
      </c>
      <c r="H19" s="53" t="n">
        <v>350000</v>
      </c>
      <c r="I19" s="53" t="n">
        <v>350000</v>
      </c>
      <c r="J19" s="129"/>
      <c r="K19" s="129"/>
      <c r="L19" s="129"/>
      <c r="M19" s="129"/>
      <c r="N19" s="129"/>
      <c r="O19" s="129"/>
      <c r="P19" s="129"/>
      <c r="Q19" s="129"/>
      <c r="R19" s="129"/>
      <c r="S19" s="129"/>
      <c r="T19" s="129"/>
      <c r="U19" s="129"/>
      <c r="V19" s="129"/>
      <c r="W19" s="129"/>
      <c r="X19" s="129"/>
    </row>
    <row r="20" customFormat="false" ht="25" hidden="false" customHeight="true" outlineLevel="0" collapsed="false">
      <c r="A20" s="121" t="s">
        <v>71</v>
      </c>
      <c r="B20" s="122" t="s">
        <v>261</v>
      </c>
      <c r="C20" s="121" t="s">
        <v>262</v>
      </c>
      <c r="D20" s="122" t="s">
        <v>119</v>
      </c>
      <c r="E20" s="123" t="s">
        <v>238</v>
      </c>
      <c r="F20" s="122" t="s">
        <v>255</v>
      </c>
      <c r="G20" s="123" t="s">
        <v>256</v>
      </c>
      <c r="H20" s="53" t="n">
        <v>1770000</v>
      </c>
      <c r="I20" s="53" t="n">
        <v>1770000</v>
      </c>
      <c r="J20" s="129"/>
      <c r="K20" s="129"/>
      <c r="L20" s="129"/>
      <c r="M20" s="129"/>
      <c r="N20" s="129"/>
      <c r="O20" s="129"/>
      <c r="P20" s="129"/>
      <c r="Q20" s="129"/>
      <c r="R20" s="129"/>
      <c r="S20" s="129"/>
      <c r="T20" s="129"/>
      <c r="U20" s="129"/>
      <c r="V20" s="129"/>
      <c r="W20" s="129"/>
      <c r="X20" s="129"/>
    </row>
    <row r="21" customFormat="false" ht="25" hidden="false" customHeight="true" outlineLevel="0" collapsed="false">
      <c r="A21" s="121" t="s">
        <v>71</v>
      </c>
      <c r="B21" s="122" t="s">
        <v>261</v>
      </c>
      <c r="C21" s="121" t="s">
        <v>262</v>
      </c>
      <c r="D21" s="122" t="s">
        <v>119</v>
      </c>
      <c r="E21" s="123" t="s">
        <v>238</v>
      </c>
      <c r="F21" s="122" t="s">
        <v>257</v>
      </c>
      <c r="G21" s="123" t="s">
        <v>258</v>
      </c>
      <c r="H21" s="53" t="n">
        <v>1000</v>
      </c>
      <c r="I21" s="53" t="n">
        <v>1000</v>
      </c>
      <c r="J21" s="129"/>
      <c r="K21" s="129"/>
      <c r="L21" s="129"/>
      <c r="M21" s="129"/>
      <c r="N21" s="129"/>
      <c r="O21" s="129"/>
      <c r="P21" s="129"/>
      <c r="Q21" s="129"/>
      <c r="R21" s="129"/>
      <c r="S21" s="129"/>
      <c r="T21" s="129"/>
      <c r="U21" s="129"/>
      <c r="V21" s="129"/>
      <c r="W21" s="129"/>
      <c r="X21" s="129"/>
    </row>
    <row r="22" customFormat="false" ht="25" hidden="false" customHeight="true" outlineLevel="0" collapsed="false">
      <c r="A22" s="121" t="s">
        <v>71</v>
      </c>
      <c r="B22" s="122" t="s">
        <v>261</v>
      </c>
      <c r="C22" s="121" t="s">
        <v>262</v>
      </c>
      <c r="D22" s="122" t="s">
        <v>119</v>
      </c>
      <c r="E22" s="123" t="s">
        <v>238</v>
      </c>
      <c r="F22" s="122" t="s">
        <v>259</v>
      </c>
      <c r="G22" s="123" t="s">
        <v>260</v>
      </c>
      <c r="H22" s="53" t="n">
        <v>100000</v>
      </c>
      <c r="I22" s="53" t="n">
        <v>100000</v>
      </c>
      <c r="J22" s="129"/>
      <c r="K22" s="129"/>
      <c r="L22" s="129"/>
      <c r="M22" s="129"/>
      <c r="N22" s="129"/>
      <c r="O22" s="129"/>
      <c r="P22" s="129"/>
      <c r="Q22" s="129"/>
      <c r="R22" s="129"/>
      <c r="S22" s="129"/>
      <c r="T22" s="129"/>
      <c r="U22" s="129"/>
      <c r="V22" s="129"/>
      <c r="W22" s="129"/>
      <c r="X22" s="129"/>
    </row>
    <row r="23" customFormat="false" ht="25" hidden="false" customHeight="true" outlineLevel="0" collapsed="false">
      <c r="A23" s="121" t="s">
        <v>71</v>
      </c>
      <c r="B23" s="122" t="s">
        <v>261</v>
      </c>
      <c r="C23" s="121" t="s">
        <v>262</v>
      </c>
      <c r="D23" s="122" t="s">
        <v>119</v>
      </c>
      <c r="E23" s="123" t="s">
        <v>238</v>
      </c>
      <c r="F23" s="122" t="s">
        <v>263</v>
      </c>
      <c r="G23" s="123" t="s">
        <v>264</v>
      </c>
      <c r="H23" s="53" t="n">
        <v>2790000</v>
      </c>
      <c r="I23" s="53" t="n">
        <v>2790000</v>
      </c>
      <c r="J23" s="129"/>
      <c r="K23" s="129"/>
      <c r="L23" s="129"/>
      <c r="M23" s="129"/>
      <c r="N23" s="129"/>
      <c r="O23" s="129"/>
      <c r="P23" s="129"/>
      <c r="Q23" s="129"/>
      <c r="R23" s="129"/>
      <c r="S23" s="129"/>
      <c r="T23" s="129"/>
      <c r="U23" s="129"/>
      <c r="V23" s="129"/>
      <c r="W23" s="129"/>
      <c r="X23" s="129"/>
    </row>
    <row r="24" customFormat="false" ht="25" hidden="false" customHeight="true" outlineLevel="0" collapsed="false">
      <c r="A24" s="121" t="s">
        <v>71</v>
      </c>
      <c r="B24" s="122" t="s">
        <v>265</v>
      </c>
      <c r="C24" s="121" t="s">
        <v>266</v>
      </c>
      <c r="D24" s="122" t="s">
        <v>124</v>
      </c>
      <c r="E24" s="123" t="s">
        <v>267</v>
      </c>
      <c r="F24" s="122" t="s">
        <v>268</v>
      </c>
      <c r="G24" s="123" t="s">
        <v>269</v>
      </c>
      <c r="H24" s="53" t="n">
        <v>2530000</v>
      </c>
      <c r="I24" s="53" t="n">
        <v>2530000</v>
      </c>
      <c r="J24" s="129"/>
      <c r="K24" s="129"/>
      <c r="L24" s="129"/>
      <c r="M24" s="129"/>
      <c r="N24" s="129"/>
      <c r="O24" s="129"/>
      <c r="P24" s="129"/>
      <c r="Q24" s="129"/>
      <c r="R24" s="129"/>
      <c r="S24" s="129"/>
      <c r="T24" s="129"/>
      <c r="U24" s="129"/>
      <c r="V24" s="129"/>
      <c r="W24" s="129"/>
      <c r="X24" s="129"/>
    </row>
    <row r="25" customFormat="false" ht="25" hidden="false" customHeight="true" outlineLevel="0" collapsed="false">
      <c r="A25" s="121" t="s">
        <v>71</v>
      </c>
      <c r="B25" s="122" t="s">
        <v>265</v>
      </c>
      <c r="C25" s="121" t="s">
        <v>266</v>
      </c>
      <c r="D25" s="122" t="s">
        <v>126</v>
      </c>
      <c r="E25" s="123" t="s">
        <v>270</v>
      </c>
      <c r="F25" s="122" t="s">
        <v>271</v>
      </c>
      <c r="G25" s="123" t="s">
        <v>272</v>
      </c>
      <c r="H25" s="53" t="n">
        <v>470000</v>
      </c>
      <c r="I25" s="53" t="n">
        <v>470000</v>
      </c>
      <c r="J25" s="129"/>
      <c r="K25" s="129"/>
      <c r="L25" s="129"/>
      <c r="M25" s="129"/>
      <c r="N25" s="129"/>
      <c r="O25" s="129"/>
      <c r="P25" s="129"/>
      <c r="Q25" s="129"/>
      <c r="R25" s="129"/>
      <c r="S25" s="129"/>
      <c r="T25" s="129"/>
      <c r="U25" s="129"/>
      <c r="V25" s="129"/>
      <c r="W25" s="129"/>
      <c r="X25" s="129"/>
    </row>
    <row r="26" customFormat="false" ht="25" hidden="false" customHeight="true" outlineLevel="0" collapsed="false">
      <c r="A26" s="121" t="s">
        <v>71</v>
      </c>
      <c r="B26" s="122" t="s">
        <v>265</v>
      </c>
      <c r="C26" s="121" t="s">
        <v>266</v>
      </c>
      <c r="D26" s="122" t="s">
        <v>132</v>
      </c>
      <c r="E26" s="123" t="s">
        <v>273</v>
      </c>
      <c r="F26" s="122" t="s">
        <v>274</v>
      </c>
      <c r="G26" s="123" t="s">
        <v>275</v>
      </c>
      <c r="H26" s="53" t="n">
        <v>1250000</v>
      </c>
      <c r="I26" s="53" t="n">
        <v>1250000</v>
      </c>
      <c r="J26" s="129"/>
      <c r="K26" s="129"/>
      <c r="L26" s="129"/>
      <c r="M26" s="129"/>
      <c r="N26" s="129"/>
      <c r="O26" s="129"/>
      <c r="P26" s="129"/>
      <c r="Q26" s="129"/>
      <c r="R26" s="129"/>
      <c r="S26" s="129"/>
      <c r="T26" s="129"/>
      <c r="U26" s="129"/>
      <c r="V26" s="129"/>
      <c r="W26" s="129"/>
      <c r="X26" s="129"/>
    </row>
    <row r="27" customFormat="false" ht="25" hidden="false" customHeight="true" outlineLevel="0" collapsed="false">
      <c r="A27" s="121" t="s">
        <v>71</v>
      </c>
      <c r="B27" s="122" t="s">
        <v>265</v>
      </c>
      <c r="C27" s="121" t="s">
        <v>266</v>
      </c>
      <c r="D27" s="122" t="s">
        <v>134</v>
      </c>
      <c r="E27" s="123" t="s">
        <v>276</v>
      </c>
      <c r="F27" s="122" t="s">
        <v>277</v>
      </c>
      <c r="G27" s="123" t="s">
        <v>278</v>
      </c>
      <c r="H27" s="53" t="n">
        <v>810000</v>
      </c>
      <c r="I27" s="53" t="n">
        <v>810000</v>
      </c>
      <c r="J27" s="129"/>
      <c r="K27" s="129"/>
      <c r="L27" s="129"/>
      <c r="M27" s="129"/>
      <c r="N27" s="129"/>
      <c r="O27" s="129"/>
      <c r="P27" s="129"/>
      <c r="Q27" s="129"/>
      <c r="R27" s="129"/>
      <c r="S27" s="129"/>
      <c r="T27" s="129"/>
      <c r="U27" s="129"/>
      <c r="V27" s="129"/>
      <c r="W27" s="129"/>
      <c r="X27" s="129"/>
    </row>
    <row r="28" customFormat="false" ht="25" hidden="false" customHeight="true" outlineLevel="0" collapsed="false">
      <c r="A28" s="121" t="s">
        <v>71</v>
      </c>
      <c r="B28" s="122" t="s">
        <v>265</v>
      </c>
      <c r="C28" s="121" t="s">
        <v>266</v>
      </c>
      <c r="D28" s="122" t="s">
        <v>92</v>
      </c>
      <c r="E28" s="123" t="s">
        <v>238</v>
      </c>
      <c r="F28" s="122" t="s">
        <v>279</v>
      </c>
      <c r="G28" s="123" t="s">
        <v>280</v>
      </c>
      <c r="H28" s="53" t="n">
        <v>350000</v>
      </c>
      <c r="I28" s="53" t="n">
        <v>350000</v>
      </c>
      <c r="J28" s="129"/>
      <c r="K28" s="129"/>
      <c r="L28" s="129"/>
      <c r="M28" s="129"/>
      <c r="N28" s="129"/>
      <c r="O28" s="129"/>
      <c r="P28" s="129"/>
      <c r="Q28" s="129"/>
      <c r="R28" s="129"/>
      <c r="S28" s="129"/>
      <c r="T28" s="129"/>
      <c r="U28" s="129"/>
      <c r="V28" s="129"/>
      <c r="W28" s="129"/>
      <c r="X28" s="129"/>
    </row>
    <row r="29" customFormat="false" ht="25" hidden="false" customHeight="true" outlineLevel="0" collapsed="false">
      <c r="A29" s="121" t="s">
        <v>71</v>
      </c>
      <c r="B29" s="122" t="s">
        <v>265</v>
      </c>
      <c r="C29" s="121" t="s">
        <v>266</v>
      </c>
      <c r="D29" s="122" t="s">
        <v>92</v>
      </c>
      <c r="E29" s="123" t="s">
        <v>238</v>
      </c>
      <c r="F29" s="122" t="s">
        <v>279</v>
      </c>
      <c r="G29" s="123" t="s">
        <v>280</v>
      </c>
      <c r="H29" s="53" t="n">
        <v>55000</v>
      </c>
      <c r="I29" s="53" t="n">
        <v>55000</v>
      </c>
      <c r="J29" s="129"/>
      <c r="K29" s="129"/>
      <c r="L29" s="129"/>
      <c r="M29" s="129"/>
      <c r="N29" s="129"/>
      <c r="O29" s="129"/>
      <c r="P29" s="129"/>
      <c r="Q29" s="129"/>
      <c r="R29" s="129"/>
      <c r="S29" s="129"/>
      <c r="T29" s="129"/>
      <c r="U29" s="129"/>
      <c r="V29" s="129"/>
      <c r="W29" s="129"/>
      <c r="X29" s="129"/>
    </row>
    <row r="30" customFormat="false" ht="25" hidden="false" customHeight="true" outlineLevel="0" collapsed="false">
      <c r="A30" s="121" t="s">
        <v>71</v>
      </c>
      <c r="B30" s="122" t="s">
        <v>281</v>
      </c>
      <c r="C30" s="121" t="s">
        <v>282</v>
      </c>
      <c r="D30" s="122" t="s">
        <v>140</v>
      </c>
      <c r="E30" s="123" t="s">
        <v>282</v>
      </c>
      <c r="F30" s="122" t="s">
        <v>283</v>
      </c>
      <c r="G30" s="123" t="s">
        <v>282</v>
      </c>
      <c r="H30" s="53" t="n">
        <v>2350000</v>
      </c>
      <c r="I30" s="53" t="n">
        <v>2350000</v>
      </c>
      <c r="J30" s="129"/>
      <c r="K30" s="129"/>
      <c r="L30" s="129"/>
      <c r="M30" s="129"/>
      <c r="N30" s="129"/>
      <c r="O30" s="129"/>
      <c r="P30" s="129"/>
      <c r="Q30" s="129"/>
      <c r="R30" s="129"/>
      <c r="S30" s="129"/>
      <c r="T30" s="129"/>
      <c r="U30" s="129"/>
      <c r="V30" s="129"/>
      <c r="W30" s="129"/>
      <c r="X30" s="129"/>
    </row>
    <row r="31" customFormat="false" ht="25" hidden="false" customHeight="true" outlineLevel="0" collapsed="false">
      <c r="A31" s="121" t="s">
        <v>71</v>
      </c>
      <c r="B31" s="122" t="s">
        <v>284</v>
      </c>
      <c r="C31" s="121" t="s">
        <v>285</v>
      </c>
      <c r="D31" s="122" t="s">
        <v>122</v>
      </c>
      <c r="E31" s="123" t="s">
        <v>286</v>
      </c>
      <c r="F31" s="122" t="s">
        <v>287</v>
      </c>
      <c r="G31" s="123" t="s">
        <v>288</v>
      </c>
      <c r="H31" s="53" t="n">
        <v>250000</v>
      </c>
      <c r="I31" s="53" t="n">
        <v>250000</v>
      </c>
      <c r="J31" s="129"/>
      <c r="K31" s="129"/>
      <c r="L31" s="129"/>
      <c r="M31" s="129"/>
      <c r="N31" s="129"/>
      <c r="O31" s="129"/>
      <c r="P31" s="129"/>
      <c r="Q31" s="129"/>
      <c r="R31" s="129"/>
      <c r="S31" s="129"/>
      <c r="T31" s="129"/>
      <c r="U31" s="129"/>
      <c r="V31" s="129"/>
      <c r="W31" s="129"/>
      <c r="X31" s="129"/>
    </row>
    <row r="32" customFormat="false" ht="25" hidden="false" customHeight="true" outlineLevel="0" collapsed="false">
      <c r="A32" s="121" t="s">
        <v>71</v>
      </c>
      <c r="B32" s="122" t="s">
        <v>289</v>
      </c>
      <c r="C32" s="121" t="s">
        <v>290</v>
      </c>
      <c r="D32" s="122" t="s">
        <v>92</v>
      </c>
      <c r="E32" s="123" t="s">
        <v>238</v>
      </c>
      <c r="F32" s="122" t="s">
        <v>291</v>
      </c>
      <c r="G32" s="123" t="s">
        <v>292</v>
      </c>
      <c r="H32" s="53" t="n">
        <v>1000000</v>
      </c>
      <c r="I32" s="53" t="n">
        <v>1000000</v>
      </c>
      <c r="J32" s="129"/>
      <c r="K32" s="129"/>
      <c r="L32" s="129"/>
      <c r="M32" s="129"/>
      <c r="N32" s="129"/>
      <c r="O32" s="129"/>
      <c r="P32" s="129"/>
      <c r="Q32" s="129"/>
      <c r="R32" s="129"/>
      <c r="S32" s="129"/>
      <c r="T32" s="129"/>
      <c r="U32" s="129"/>
      <c r="V32" s="129"/>
      <c r="W32" s="129"/>
      <c r="X32" s="129"/>
    </row>
    <row r="33" customFormat="false" ht="25" hidden="false" customHeight="true" outlineLevel="0" collapsed="false">
      <c r="A33" s="121" t="s">
        <v>71</v>
      </c>
      <c r="B33" s="122" t="s">
        <v>293</v>
      </c>
      <c r="C33" s="121" t="s">
        <v>294</v>
      </c>
      <c r="D33" s="122" t="s">
        <v>92</v>
      </c>
      <c r="E33" s="123" t="s">
        <v>238</v>
      </c>
      <c r="F33" s="122" t="s">
        <v>295</v>
      </c>
      <c r="G33" s="123" t="s">
        <v>294</v>
      </c>
      <c r="H33" s="53" t="n">
        <v>1013000</v>
      </c>
      <c r="I33" s="53" t="n">
        <v>1013000</v>
      </c>
      <c r="J33" s="129"/>
      <c r="K33" s="129"/>
      <c r="L33" s="129"/>
      <c r="M33" s="129"/>
      <c r="N33" s="129"/>
      <c r="O33" s="129"/>
      <c r="P33" s="129"/>
      <c r="Q33" s="129"/>
      <c r="R33" s="129"/>
      <c r="S33" s="129"/>
      <c r="T33" s="129"/>
      <c r="U33" s="129"/>
      <c r="V33" s="129"/>
      <c r="W33" s="129"/>
      <c r="X33" s="129"/>
    </row>
    <row r="34" customFormat="false" ht="25" hidden="false" customHeight="true" outlineLevel="0" collapsed="false">
      <c r="A34" s="121" t="s">
        <v>71</v>
      </c>
      <c r="B34" s="122" t="s">
        <v>296</v>
      </c>
      <c r="C34" s="121" t="s">
        <v>198</v>
      </c>
      <c r="D34" s="122" t="s">
        <v>105</v>
      </c>
      <c r="E34" s="123" t="s">
        <v>238</v>
      </c>
      <c r="F34" s="122" t="s">
        <v>297</v>
      </c>
      <c r="G34" s="123" t="s">
        <v>198</v>
      </c>
      <c r="H34" s="53" t="n">
        <v>34000</v>
      </c>
      <c r="I34" s="53" t="n">
        <v>34000</v>
      </c>
      <c r="J34" s="129"/>
      <c r="K34" s="129"/>
      <c r="L34" s="129"/>
      <c r="M34" s="129"/>
      <c r="N34" s="129"/>
      <c r="O34" s="129"/>
      <c r="P34" s="129"/>
      <c r="Q34" s="129"/>
      <c r="R34" s="129"/>
      <c r="S34" s="129"/>
      <c r="T34" s="129"/>
      <c r="U34" s="129"/>
      <c r="V34" s="129"/>
      <c r="W34" s="129"/>
      <c r="X34" s="129"/>
    </row>
    <row r="35" customFormat="false" ht="25" hidden="false" customHeight="true" outlineLevel="0" collapsed="false">
      <c r="A35" s="121" t="s">
        <v>71</v>
      </c>
      <c r="B35" s="122" t="s">
        <v>298</v>
      </c>
      <c r="C35" s="121" t="s">
        <v>299</v>
      </c>
      <c r="D35" s="122" t="s">
        <v>119</v>
      </c>
      <c r="E35" s="123" t="s">
        <v>238</v>
      </c>
      <c r="F35" s="122" t="s">
        <v>259</v>
      </c>
      <c r="G35" s="123" t="s">
        <v>260</v>
      </c>
      <c r="H35" s="53" t="n">
        <v>1800000</v>
      </c>
      <c r="I35" s="53" t="n">
        <v>1800000</v>
      </c>
      <c r="J35" s="129"/>
      <c r="K35" s="129"/>
      <c r="L35" s="129"/>
      <c r="M35" s="129"/>
      <c r="N35" s="129"/>
      <c r="O35" s="129"/>
      <c r="P35" s="129"/>
      <c r="Q35" s="129"/>
      <c r="R35" s="129"/>
      <c r="S35" s="129"/>
      <c r="T35" s="129"/>
      <c r="U35" s="129"/>
      <c r="V35" s="129"/>
      <c r="W35" s="129"/>
      <c r="X35" s="129"/>
    </row>
    <row r="36" customFormat="false" ht="25" hidden="false" customHeight="true" outlineLevel="0" collapsed="false">
      <c r="A36" s="130" t="s">
        <v>56</v>
      </c>
      <c r="B36" s="130"/>
      <c r="C36" s="130"/>
      <c r="D36" s="130"/>
      <c r="E36" s="130"/>
      <c r="F36" s="130"/>
      <c r="G36" s="130"/>
      <c r="H36" s="53" t="n">
        <v>35787460</v>
      </c>
      <c r="I36" s="53" t="n">
        <v>35787460</v>
      </c>
      <c r="J36" s="129"/>
      <c r="K36" s="129"/>
      <c r="L36" s="129"/>
      <c r="M36" s="129"/>
      <c r="N36" s="129"/>
      <c r="O36" s="129"/>
      <c r="P36" s="129"/>
      <c r="Q36" s="129"/>
      <c r="R36" s="129"/>
      <c r="S36" s="129"/>
      <c r="T36" s="129"/>
      <c r="U36" s="129"/>
      <c r="V36" s="129"/>
      <c r="W36" s="129"/>
      <c r="X36" s="129"/>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6:G3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1.99"/>
    <col collapsed="false" customWidth="true" hidden="false" outlineLevel="0" max="4" min="4" style="1" width="10.99"/>
    <col collapsed="false" customWidth="true" hidden="false" outlineLevel="0" max="5" min="5" style="1" width="11.12"/>
    <col collapsed="false" customWidth="true" hidden="false" outlineLevel="0" max="6" min="6" style="1" width="16.55"/>
    <col collapsed="false" customWidth="true" hidden="false" outlineLevel="0" max="7" min="7" style="1" width="9.81"/>
    <col collapsed="false" customWidth="true" hidden="false" outlineLevel="0" max="8" min="8" style="1" width="16.12"/>
    <col collapsed="false" customWidth="true" hidden="false" outlineLevel="0" max="9" min="9" style="1" width="15.32"/>
    <col collapsed="false" customWidth="true" hidden="false" outlineLevel="0" max="10" min="10" style="1" width="14.99"/>
    <col collapsed="false" customWidth="true" hidden="false" outlineLevel="0" max="11" min="11" style="1" width="9.28"/>
    <col collapsed="false" customWidth="true" hidden="false" outlineLevel="0" max="12" min="12" style="1" width="9.99"/>
    <col collapsed="false" customWidth="true" hidden="false" outlineLevel="0" max="13" min="13" style="1" width="10.54"/>
    <col collapsed="false" customWidth="true" hidden="false" outlineLevel="0" max="14" min="14" style="1" width="10.28"/>
    <col collapsed="false" customWidth="true" hidden="false" outlineLevel="0" max="15" min="15" style="1" width="10.4"/>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3" min="20" style="1" width="11.7"/>
    <col collapsed="false" customWidth="true" hidden="false" outlineLevel="0" max="24" min="24" style="1" width="10.28"/>
    <col collapsed="false" customWidth="false" hidden="false" outlineLevel="0" max="257" min="25" style="1" width="9.13"/>
  </cols>
  <sheetData>
    <row r="1" customFormat="false" ht="13.5" hidden="false" customHeight="true" outlineLevel="0" collapsed="false">
      <c r="E1" s="131"/>
      <c r="F1" s="131"/>
      <c r="G1" s="131"/>
      <c r="H1" s="131"/>
      <c r="I1" s="4"/>
      <c r="J1" s="4"/>
      <c r="K1" s="4"/>
      <c r="L1" s="4"/>
      <c r="M1" s="4"/>
      <c r="N1" s="4"/>
      <c r="O1" s="4"/>
      <c r="P1" s="4"/>
      <c r="Q1" s="4"/>
      <c r="X1" s="55" t="s">
        <v>300</v>
      </c>
    </row>
    <row r="2" customFormat="false" ht="27.75" hidden="false" customHeight="true" outlineLevel="0" collapsed="false">
      <c r="A2" s="132" t="s">
        <v>301</v>
      </c>
      <c r="B2" s="132"/>
      <c r="C2" s="132"/>
      <c r="D2" s="132"/>
      <c r="E2" s="132"/>
      <c r="F2" s="132"/>
      <c r="G2" s="132"/>
      <c r="H2" s="132"/>
      <c r="I2" s="132"/>
      <c r="J2" s="132"/>
      <c r="K2" s="132"/>
      <c r="L2" s="132"/>
      <c r="M2" s="132"/>
      <c r="N2" s="132"/>
      <c r="O2" s="132"/>
      <c r="P2" s="132"/>
      <c r="Q2" s="132"/>
      <c r="R2" s="132"/>
      <c r="S2" s="132"/>
      <c r="T2" s="132"/>
      <c r="U2" s="132"/>
      <c r="V2" s="132"/>
      <c r="W2" s="132"/>
      <c r="X2" s="132"/>
    </row>
    <row r="3" customFormat="false" ht="13.5" hidden="false" customHeight="true" outlineLevel="0" collapsed="false">
      <c r="A3" s="75" t="s">
        <v>2</v>
      </c>
      <c r="B3" s="75"/>
      <c r="C3" s="75"/>
      <c r="D3" s="75"/>
      <c r="E3" s="75"/>
      <c r="F3" s="75"/>
      <c r="G3" s="75"/>
      <c r="H3" s="75"/>
      <c r="I3" s="32"/>
      <c r="J3" s="32"/>
      <c r="K3" s="32"/>
      <c r="L3" s="32"/>
      <c r="M3" s="32"/>
      <c r="N3" s="32"/>
      <c r="O3" s="32"/>
      <c r="P3" s="32"/>
      <c r="Q3" s="32"/>
      <c r="X3" s="58" t="s">
        <v>194</v>
      </c>
    </row>
    <row r="4" customFormat="false" ht="15.75" hidden="false" customHeight="true" outlineLevel="0" collapsed="false">
      <c r="A4" s="119" t="s">
        <v>302</v>
      </c>
      <c r="B4" s="119" t="s">
        <v>204</v>
      </c>
      <c r="C4" s="119" t="s">
        <v>205</v>
      </c>
      <c r="D4" s="119" t="s">
        <v>303</v>
      </c>
      <c r="E4" s="119" t="s">
        <v>206</v>
      </c>
      <c r="F4" s="119" t="s">
        <v>207</v>
      </c>
      <c r="G4" s="119" t="s">
        <v>304</v>
      </c>
      <c r="H4" s="119" t="s">
        <v>305</v>
      </c>
      <c r="I4" s="119" t="s">
        <v>56</v>
      </c>
      <c r="J4" s="10" t="s">
        <v>306</v>
      </c>
      <c r="K4" s="10"/>
      <c r="L4" s="10"/>
      <c r="M4" s="10"/>
      <c r="N4" s="10" t="s">
        <v>213</v>
      </c>
      <c r="O4" s="10"/>
      <c r="P4" s="10"/>
      <c r="Q4" s="117" t="s">
        <v>62</v>
      </c>
      <c r="R4" s="10" t="s">
        <v>63</v>
      </c>
      <c r="S4" s="10"/>
      <c r="T4" s="10"/>
      <c r="U4" s="10"/>
      <c r="V4" s="10"/>
      <c r="W4" s="10"/>
      <c r="X4" s="10"/>
    </row>
    <row r="5" customFormat="false" ht="17.25" hidden="false" customHeight="true" outlineLevel="0" collapsed="false">
      <c r="A5" s="119"/>
      <c r="B5" s="119"/>
      <c r="C5" s="119"/>
      <c r="D5" s="119"/>
      <c r="E5" s="119"/>
      <c r="F5" s="119"/>
      <c r="G5" s="119"/>
      <c r="H5" s="119"/>
      <c r="I5" s="119"/>
      <c r="J5" s="10" t="s">
        <v>59</v>
      </c>
      <c r="K5" s="10"/>
      <c r="L5" s="117" t="s">
        <v>60</v>
      </c>
      <c r="M5" s="117" t="s">
        <v>61</v>
      </c>
      <c r="N5" s="117" t="s">
        <v>59</v>
      </c>
      <c r="O5" s="117" t="s">
        <v>60</v>
      </c>
      <c r="P5" s="117" t="s">
        <v>61</v>
      </c>
      <c r="Q5" s="117"/>
      <c r="R5" s="117" t="s">
        <v>58</v>
      </c>
      <c r="S5" s="117" t="s">
        <v>64</v>
      </c>
      <c r="T5" s="117" t="s">
        <v>307</v>
      </c>
      <c r="U5" s="117" t="s">
        <v>66</v>
      </c>
      <c r="V5" s="117" t="s">
        <v>67</v>
      </c>
      <c r="W5" s="133" t="s">
        <v>68</v>
      </c>
      <c r="X5" s="117" t="s">
        <v>69</v>
      </c>
    </row>
    <row r="6" customFormat="false" ht="27" hidden="false" customHeight="true" outlineLevel="0" collapsed="false">
      <c r="A6" s="119"/>
      <c r="B6" s="119"/>
      <c r="C6" s="119"/>
      <c r="D6" s="119"/>
      <c r="E6" s="119"/>
      <c r="F6" s="119"/>
      <c r="G6" s="119"/>
      <c r="H6" s="119"/>
      <c r="I6" s="119"/>
      <c r="J6" s="134" t="s">
        <v>58</v>
      </c>
      <c r="K6" s="134" t="s">
        <v>308</v>
      </c>
      <c r="L6" s="117"/>
      <c r="M6" s="117"/>
      <c r="N6" s="117"/>
      <c r="O6" s="117"/>
      <c r="P6" s="117"/>
      <c r="Q6" s="117"/>
      <c r="R6" s="117"/>
      <c r="S6" s="117"/>
      <c r="T6" s="117"/>
      <c r="U6" s="117"/>
      <c r="V6" s="117"/>
      <c r="W6" s="133"/>
      <c r="X6" s="117"/>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1" t="n">
        <v>23</v>
      </c>
      <c r="X7" s="44" t="n">
        <v>24</v>
      </c>
    </row>
    <row r="8" s="1" customFormat="true" ht="30" hidden="false" customHeight="true" outlineLevel="0" collapsed="false">
      <c r="A8" s="135" t="s">
        <v>309</v>
      </c>
      <c r="B8" s="136" t="s">
        <v>310</v>
      </c>
      <c r="C8" s="135" t="s">
        <v>311</v>
      </c>
      <c r="D8" s="135" t="s">
        <v>71</v>
      </c>
      <c r="E8" s="136" t="s">
        <v>107</v>
      </c>
      <c r="F8" s="135" t="s">
        <v>312</v>
      </c>
      <c r="G8" s="136" t="s">
        <v>239</v>
      </c>
      <c r="H8" s="135" t="s">
        <v>240</v>
      </c>
      <c r="I8" s="70" t="n">
        <v>2550000</v>
      </c>
      <c r="J8" s="70" t="n">
        <v>2550000</v>
      </c>
      <c r="K8" s="125"/>
      <c r="L8" s="70"/>
      <c r="M8" s="70"/>
      <c r="N8" s="70"/>
      <c r="O8" s="70"/>
      <c r="P8" s="70"/>
      <c r="Q8" s="70"/>
      <c r="R8" s="70"/>
      <c r="S8" s="70"/>
      <c r="T8" s="70"/>
      <c r="U8" s="70"/>
      <c r="V8" s="70"/>
      <c r="W8" s="70"/>
      <c r="X8" s="70"/>
    </row>
    <row r="9" s="1" customFormat="true" ht="30" hidden="false" customHeight="true" outlineLevel="0" collapsed="false">
      <c r="A9" s="135" t="s">
        <v>309</v>
      </c>
      <c r="B9" s="136" t="s">
        <v>313</v>
      </c>
      <c r="C9" s="135" t="s">
        <v>314</v>
      </c>
      <c r="D9" s="135" t="s">
        <v>71</v>
      </c>
      <c r="E9" s="136" t="s">
        <v>105</v>
      </c>
      <c r="F9" s="135" t="s">
        <v>238</v>
      </c>
      <c r="G9" s="136" t="s">
        <v>239</v>
      </c>
      <c r="H9" s="135" t="s">
        <v>240</v>
      </c>
      <c r="I9" s="70" t="n">
        <v>730400</v>
      </c>
      <c r="J9" s="70" t="n">
        <v>730400</v>
      </c>
      <c r="K9" s="17"/>
      <c r="L9" s="70"/>
      <c r="M9" s="70"/>
      <c r="N9" s="70"/>
      <c r="O9" s="70"/>
      <c r="P9" s="70"/>
      <c r="Q9" s="70"/>
      <c r="R9" s="70"/>
      <c r="S9" s="70"/>
      <c r="T9" s="70"/>
      <c r="U9" s="70"/>
      <c r="V9" s="70"/>
      <c r="W9" s="70"/>
      <c r="X9" s="70"/>
    </row>
    <row r="10" s="1" customFormat="true" ht="30" hidden="false" customHeight="true" outlineLevel="0" collapsed="false">
      <c r="A10" s="135" t="s">
        <v>315</v>
      </c>
      <c r="B10" s="136" t="s">
        <v>316</v>
      </c>
      <c r="C10" s="135" t="s">
        <v>317</v>
      </c>
      <c r="D10" s="135" t="s">
        <v>71</v>
      </c>
      <c r="E10" s="136" t="s">
        <v>94</v>
      </c>
      <c r="F10" s="135" t="s">
        <v>318</v>
      </c>
      <c r="G10" s="136" t="s">
        <v>319</v>
      </c>
      <c r="H10" s="135" t="s">
        <v>320</v>
      </c>
      <c r="I10" s="70" t="n">
        <v>120000</v>
      </c>
      <c r="J10" s="70" t="n">
        <v>120000</v>
      </c>
      <c r="K10" s="17"/>
      <c r="L10" s="70"/>
      <c r="M10" s="70"/>
      <c r="N10" s="70"/>
      <c r="O10" s="70"/>
      <c r="P10" s="70"/>
      <c r="Q10" s="70"/>
      <c r="R10" s="70"/>
      <c r="S10" s="70"/>
      <c r="T10" s="70"/>
      <c r="U10" s="70"/>
      <c r="V10" s="70"/>
      <c r="W10" s="70"/>
      <c r="X10" s="70"/>
    </row>
    <row r="11" s="1" customFormat="true" ht="30" hidden="false" customHeight="true" outlineLevel="0" collapsed="false">
      <c r="A11" s="135" t="s">
        <v>315</v>
      </c>
      <c r="B11" s="136" t="s">
        <v>321</v>
      </c>
      <c r="C11" s="135" t="s">
        <v>322</v>
      </c>
      <c r="D11" s="135" t="s">
        <v>71</v>
      </c>
      <c r="E11" s="136" t="s">
        <v>94</v>
      </c>
      <c r="F11" s="135" t="s">
        <v>318</v>
      </c>
      <c r="G11" s="136" t="s">
        <v>319</v>
      </c>
      <c r="H11" s="135" t="s">
        <v>320</v>
      </c>
      <c r="I11" s="70" t="n">
        <v>100000</v>
      </c>
      <c r="J11" s="70" t="n">
        <v>100000</v>
      </c>
      <c r="K11" s="17"/>
      <c r="L11" s="70"/>
      <c r="M11" s="70"/>
      <c r="N11" s="70"/>
      <c r="O11" s="70"/>
      <c r="P11" s="70"/>
      <c r="Q11" s="70"/>
      <c r="R11" s="70"/>
      <c r="S11" s="70"/>
      <c r="T11" s="70"/>
      <c r="U11" s="70"/>
      <c r="V11" s="70"/>
      <c r="W11" s="70"/>
      <c r="X11" s="70"/>
    </row>
    <row r="12" s="1" customFormat="true" ht="30" hidden="false" customHeight="true" outlineLevel="0" collapsed="false">
      <c r="A12" s="135" t="s">
        <v>315</v>
      </c>
      <c r="B12" s="136" t="s">
        <v>323</v>
      </c>
      <c r="C12" s="135" t="s">
        <v>324</v>
      </c>
      <c r="D12" s="135" t="s">
        <v>71</v>
      </c>
      <c r="E12" s="136" t="s">
        <v>111</v>
      </c>
      <c r="F12" s="135" t="s">
        <v>318</v>
      </c>
      <c r="G12" s="136" t="s">
        <v>319</v>
      </c>
      <c r="H12" s="135" t="s">
        <v>320</v>
      </c>
      <c r="I12" s="70" t="n">
        <v>11430000</v>
      </c>
      <c r="J12" s="70" t="n">
        <v>11430000</v>
      </c>
      <c r="K12" s="17"/>
      <c r="L12" s="70"/>
      <c r="M12" s="70"/>
      <c r="N12" s="70"/>
      <c r="O12" s="70"/>
      <c r="P12" s="70"/>
      <c r="Q12" s="70"/>
      <c r="R12" s="70"/>
      <c r="S12" s="70"/>
      <c r="T12" s="70"/>
      <c r="U12" s="70"/>
      <c r="V12" s="70"/>
      <c r="W12" s="70"/>
      <c r="X12" s="70"/>
    </row>
    <row r="13" s="1" customFormat="true" ht="30" hidden="false" customHeight="true" outlineLevel="0" collapsed="false">
      <c r="A13" s="135" t="s">
        <v>315</v>
      </c>
      <c r="B13" s="136" t="s">
        <v>325</v>
      </c>
      <c r="C13" s="135" t="s">
        <v>326</v>
      </c>
      <c r="D13" s="135" t="s">
        <v>71</v>
      </c>
      <c r="E13" s="136" t="s">
        <v>94</v>
      </c>
      <c r="F13" s="135" t="s">
        <v>318</v>
      </c>
      <c r="G13" s="136" t="s">
        <v>239</v>
      </c>
      <c r="H13" s="135" t="s">
        <v>240</v>
      </c>
      <c r="I13" s="70" t="n">
        <v>60000</v>
      </c>
      <c r="J13" s="70" t="n">
        <v>60000</v>
      </c>
      <c r="K13" s="17"/>
      <c r="L13" s="70"/>
      <c r="M13" s="70"/>
      <c r="N13" s="70"/>
      <c r="O13" s="70"/>
      <c r="P13" s="70"/>
      <c r="Q13" s="70"/>
      <c r="R13" s="70"/>
      <c r="S13" s="70"/>
      <c r="T13" s="70"/>
      <c r="U13" s="70"/>
      <c r="V13" s="70"/>
      <c r="W13" s="70"/>
      <c r="X13" s="70"/>
    </row>
    <row r="14" s="1" customFormat="true" ht="30" hidden="false" customHeight="true" outlineLevel="0" collapsed="false">
      <c r="A14" s="135" t="s">
        <v>315</v>
      </c>
      <c r="B14" s="136" t="s">
        <v>325</v>
      </c>
      <c r="C14" s="135" t="s">
        <v>326</v>
      </c>
      <c r="D14" s="135" t="s">
        <v>71</v>
      </c>
      <c r="E14" s="136" t="s">
        <v>94</v>
      </c>
      <c r="F14" s="135" t="s">
        <v>318</v>
      </c>
      <c r="G14" s="136" t="s">
        <v>327</v>
      </c>
      <c r="H14" s="135" t="s">
        <v>328</v>
      </c>
      <c r="I14" s="70" t="n">
        <v>70000</v>
      </c>
      <c r="J14" s="70" t="n">
        <v>70000</v>
      </c>
      <c r="K14" s="17"/>
      <c r="L14" s="70"/>
      <c r="M14" s="70"/>
      <c r="N14" s="70"/>
      <c r="O14" s="70"/>
      <c r="P14" s="70"/>
      <c r="Q14" s="70"/>
      <c r="R14" s="70"/>
      <c r="S14" s="70"/>
      <c r="T14" s="70"/>
      <c r="U14" s="70"/>
      <c r="V14" s="70"/>
      <c r="W14" s="70"/>
      <c r="X14" s="70"/>
    </row>
    <row r="15" s="1" customFormat="true" ht="30" hidden="false" customHeight="true" outlineLevel="0" collapsed="false">
      <c r="A15" s="135" t="s">
        <v>315</v>
      </c>
      <c r="B15" s="136" t="s">
        <v>325</v>
      </c>
      <c r="C15" s="135" t="s">
        <v>326</v>
      </c>
      <c r="D15" s="135" t="s">
        <v>71</v>
      </c>
      <c r="E15" s="136" t="s">
        <v>94</v>
      </c>
      <c r="F15" s="135" t="s">
        <v>318</v>
      </c>
      <c r="G15" s="136" t="s">
        <v>243</v>
      </c>
      <c r="H15" s="135" t="s">
        <v>244</v>
      </c>
      <c r="I15" s="70" t="n">
        <v>350000</v>
      </c>
      <c r="J15" s="70" t="n">
        <v>350000</v>
      </c>
      <c r="K15" s="17"/>
      <c r="L15" s="70"/>
      <c r="M15" s="70"/>
      <c r="N15" s="70"/>
      <c r="O15" s="70"/>
      <c r="P15" s="70"/>
      <c r="Q15" s="70"/>
      <c r="R15" s="70"/>
      <c r="S15" s="70"/>
      <c r="T15" s="70"/>
      <c r="U15" s="70"/>
      <c r="V15" s="70"/>
      <c r="W15" s="70"/>
      <c r="X15" s="70"/>
    </row>
    <row r="16" s="1" customFormat="true" ht="30" hidden="false" customHeight="true" outlineLevel="0" collapsed="false">
      <c r="A16" s="135" t="s">
        <v>315</v>
      </c>
      <c r="B16" s="136" t="s">
        <v>325</v>
      </c>
      <c r="C16" s="135" t="s">
        <v>326</v>
      </c>
      <c r="D16" s="135" t="s">
        <v>71</v>
      </c>
      <c r="E16" s="136" t="s">
        <v>94</v>
      </c>
      <c r="F16" s="135" t="s">
        <v>318</v>
      </c>
      <c r="G16" s="136" t="s">
        <v>249</v>
      </c>
      <c r="H16" s="135" t="s">
        <v>250</v>
      </c>
      <c r="I16" s="70" t="n">
        <v>60000</v>
      </c>
      <c r="J16" s="70" t="n">
        <v>60000</v>
      </c>
      <c r="K16" s="17"/>
      <c r="L16" s="70"/>
      <c r="M16" s="70"/>
      <c r="N16" s="70"/>
      <c r="O16" s="70"/>
      <c r="P16" s="70"/>
      <c r="Q16" s="70"/>
      <c r="R16" s="70"/>
      <c r="S16" s="70"/>
      <c r="T16" s="70"/>
      <c r="U16" s="70"/>
      <c r="V16" s="70"/>
      <c r="W16" s="70"/>
      <c r="X16" s="70"/>
    </row>
    <row r="17" s="1" customFormat="true" ht="30" hidden="false" customHeight="true" outlineLevel="0" collapsed="false">
      <c r="A17" s="135" t="s">
        <v>315</v>
      </c>
      <c r="B17" s="136" t="s">
        <v>325</v>
      </c>
      <c r="C17" s="135" t="s">
        <v>326</v>
      </c>
      <c r="D17" s="135" t="s">
        <v>71</v>
      </c>
      <c r="E17" s="136" t="s">
        <v>94</v>
      </c>
      <c r="F17" s="135" t="s">
        <v>318</v>
      </c>
      <c r="G17" s="136" t="s">
        <v>329</v>
      </c>
      <c r="H17" s="135" t="s">
        <v>330</v>
      </c>
      <c r="I17" s="70" t="n">
        <v>20000</v>
      </c>
      <c r="J17" s="70" t="n">
        <v>20000</v>
      </c>
      <c r="K17" s="17"/>
      <c r="L17" s="70"/>
      <c r="M17" s="70"/>
      <c r="N17" s="70"/>
      <c r="O17" s="70"/>
      <c r="P17" s="70"/>
      <c r="Q17" s="70"/>
      <c r="R17" s="70"/>
      <c r="S17" s="70"/>
      <c r="T17" s="70"/>
      <c r="U17" s="70"/>
      <c r="V17" s="70"/>
      <c r="W17" s="70"/>
      <c r="X17" s="70"/>
    </row>
    <row r="18" s="1" customFormat="true" ht="30" hidden="false" customHeight="true" outlineLevel="0" collapsed="false">
      <c r="A18" s="135" t="s">
        <v>315</v>
      </c>
      <c r="B18" s="136" t="s">
        <v>325</v>
      </c>
      <c r="C18" s="135" t="s">
        <v>326</v>
      </c>
      <c r="D18" s="135" t="s">
        <v>71</v>
      </c>
      <c r="E18" s="136" t="s">
        <v>94</v>
      </c>
      <c r="F18" s="135" t="s">
        <v>318</v>
      </c>
      <c r="G18" s="136" t="s">
        <v>319</v>
      </c>
      <c r="H18" s="135" t="s">
        <v>320</v>
      </c>
      <c r="I18" s="70" t="n">
        <v>100000</v>
      </c>
      <c r="J18" s="70" t="n">
        <v>100000</v>
      </c>
      <c r="K18" s="17"/>
      <c r="L18" s="70"/>
      <c r="M18" s="70"/>
      <c r="N18" s="70"/>
      <c r="O18" s="70"/>
      <c r="P18" s="70"/>
      <c r="Q18" s="70"/>
      <c r="R18" s="70"/>
      <c r="S18" s="70"/>
      <c r="T18" s="70"/>
      <c r="U18" s="70"/>
      <c r="V18" s="70"/>
      <c r="W18" s="70"/>
      <c r="X18" s="70"/>
    </row>
    <row r="19" s="1" customFormat="true" ht="30" hidden="false" customHeight="true" outlineLevel="0" collapsed="false">
      <c r="A19" s="135" t="s">
        <v>315</v>
      </c>
      <c r="B19" s="136" t="s">
        <v>331</v>
      </c>
      <c r="C19" s="135" t="s">
        <v>332</v>
      </c>
      <c r="D19" s="135" t="s">
        <v>71</v>
      </c>
      <c r="E19" s="136" t="s">
        <v>106</v>
      </c>
      <c r="F19" s="135" t="s">
        <v>318</v>
      </c>
      <c r="G19" s="136" t="s">
        <v>239</v>
      </c>
      <c r="H19" s="135" t="s">
        <v>240</v>
      </c>
      <c r="I19" s="70" t="n">
        <v>6890100</v>
      </c>
      <c r="J19" s="70" t="n">
        <v>6890100</v>
      </c>
      <c r="K19" s="17"/>
      <c r="L19" s="70"/>
      <c r="M19" s="70"/>
      <c r="N19" s="70"/>
      <c r="O19" s="70"/>
      <c r="P19" s="70"/>
      <c r="Q19" s="70"/>
      <c r="R19" s="70"/>
      <c r="S19" s="70"/>
      <c r="T19" s="70"/>
      <c r="U19" s="70"/>
      <c r="V19" s="70"/>
      <c r="W19" s="70"/>
      <c r="X19" s="70"/>
    </row>
    <row r="20" s="1" customFormat="true" ht="30" hidden="false" customHeight="true" outlineLevel="0" collapsed="false">
      <c r="A20" s="135" t="s">
        <v>315</v>
      </c>
      <c r="B20" s="136" t="s">
        <v>333</v>
      </c>
      <c r="C20" s="135" t="s">
        <v>334</v>
      </c>
      <c r="D20" s="135" t="s">
        <v>71</v>
      </c>
      <c r="E20" s="136" t="s">
        <v>101</v>
      </c>
      <c r="F20" s="135" t="s">
        <v>335</v>
      </c>
      <c r="G20" s="136" t="s">
        <v>239</v>
      </c>
      <c r="H20" s="135" t="s">
        <v>240</v>
      </c>
      <c r="I20" s="70" t="n">
        <v>1500000</v>
      </c>
      <c r="J20" s="70" t="n">
        <v>1500000</v>
      </c>
      <c r="K20" s="17"/>
      <c r="L20" s="70"/>
      <c r="M20" s="70"/>
      <c r="N20" s="70"/>
      <c r="O20" s="70"/>
      <c r="P20" s="70"/>
      <c r="Q20" s="70"/>
      <c r="R20" s="70"/>
      <c r="S20" s="70"/>
      <c r="T20" s="70"/>
      <c r="U20" s="70"/>
      <c r="V20" s="70"/>
      <c r="W20" s="70"/>
      <c r="X20" s="70"/>
    </row>
    <row r="21" s="1" customFormat="true" ht="30" hidden="false" customHeight="true" outlineLevel="0" collapsed="false">
      <c r="A21" s="135" t="s">
        <v>315</v>
      </c>
      <c r="B21" s="136" t="s">
        <v>336</v>
      </c>
      <c r="C21" s="135" t="s">
        <v>337</v>
      </c>
      <c r="D21" s="135" t="s">
        <v>71</v>
      </c>
      <c r="E21" s="136" t="s">
        <v>101</v>
      </c>
      <c r="F21" s="135" t="s">
        <v>335</v>
      </c>
      <c r="G21" s="136" t="s">
        <v>239</v>
      </c>
      <c r="H21" s="135" t="s">
        <v>240</v>
      </c>
      <c r="I21" s="70" t="n">
        <v>500000</v>
      </c>
      <c r="J21" s="70" t="n">
        <v>500000</v>
      </c>
      <c r="K21" s="17"/>
      <c r="L21" s="70"/>
      <c r="M21" s="70"/>
      <c r="N21" s="70"/>
      <c r="O21" s="70"/>
      <c r="P21" s="70"/>
      <c r="Q21" s="70"/>
      <c r="R21" s="70"/>
      <c r="S21" s="70"/>
      <c r="T21" s="70"/>
      <c r="U21" s="70"/>
      <c r="V21" s="70"/>
      <c r="W21" s="70"/>
      <c r="X21" s="70"/>
    </row>
    <row r="22" s="1" customFormat="true" ht="30" hidden="false" customHeight="true" outlineLevel="0" collapsed="false">
      <c r="A22" s="135" t="s">
        <v>315</v>
      </c>
      <c r="B22" s="136" t="s">
        <v>338</v>
      </c>
      <c r="C22" s="135" t="s">
        <v>339</v>
      </c>
      <c r="D22" s="135" t="s">
        <v>71</v>
      </c>
      <c r="E22" s="136" t="s">
        <v>114</v>
      </c>
      <c r="F22" s="135" t="s">
        <v>318</v>
      </c>
      <c r="G22" s="136" t="s">
        <v>239</v>
      </c>
      <c r="H22" s="135" t="s">
        <v>240</v>
      </c>
      <c r="I22" s="70" t="n">
        <v>120000</v>
      </c>
      <c r="J22" s="70" t="n">
        <v>120000</v>
      </c>
      <c r="K22" s="17"/>
      <c r="L22" s="70"/>
      <c r="M22" s="70"/>
      <c r="N22" s="70"/>
      <c r="O22" s="70"/>
      <c r="P22" s="70"/>
      <c r="Q22" s="70"/>
      <c r="R22" s="70"/>
      <c r="S22" s="70"/>
      <c r="T22" s="70"/>
      <c r="U22" s="70"/>
      <c r="V22" s="70"/>
      <c r="W22" s="70"/>
      <c r="X22" s="70"/>
    </row>
    <row r="23" s="1" customFormat="true" ht="30" hidden="false" customHeight="true" outlineLevel="0" collapsed="false">
      <c r="A23" s="135" t="s">
        <v>340</v>
      </c>
      <c r="B23" s="136" t="s">
        <v>341</v>
      </c>
      <c r="C23" s="135" t="s">
        <v>342</v>
      </c>
      <c r="D23" s="135" t="s">
        <v>71</v>
      </c>
      <c r="E23" s="136" t="s">
        <v>94</v>
      </c>
      <c r="F23" s="135" t="s">
        <v>318</v>
      </c>
      <c r="G23" s="136" t="s">
        <v>343</v>
      </c>
      <c r="H23" s="135" t="s">
        <v>344</v>
      </c>
      <c r="I23" s="70" t="n">
        <v>3000000</v>
      </c>
      <c r="J23" s="70" t="n">
        <v>3000000</v>
      </c>
      <c r="K23" s="17"/>
      <c r="L23" s="70"/>
      <c r="M23" s="70"/>
      <c r="N23" s="70"/>
      <c r="O23" s="70"/>
      <c r="P23" s="70"/>
      <c r="Q23" s="70"/>
      <c r="R23" s="70"/>
      <c r="S23" s="70"/>
      <c r="T23" s="70"/>
      <c r="U23" s="70"/>
      <c r="V23" s="70"/>
      <c r="W23" s="70"/>
      <c r="X23" s="70"/>
    </row>
    <row r="24" s="1" customFormat="true" ht="30" hidden="false" customHeight="true" outlineLevel="0" collapsed="false">
      <c r="A24" s="135" t="s">
        <v>345</v>
      </c>
      <c r="B24" s="136" t="s">
        <v>346</v>
      </c>
      <c r="C24" s="135" t="s">
        <v>347</v>
      </c>
      <c r="D24" s="135" t="s">
        <v>71</v>
      </c>
      <c r="E24" s="136" t="s">
        <v>106</v>
      </c>
      <c r="F24" s="135" t="s">
        <v>318</v>
      </c>
      <c r="G24" s="136" t="s">
        <v>239</v>
      </c>
      <c r="H24" s="135" t="s">
        <v>240</v>
      </c>
      <c r="I24" s="70" t="n">
        <v>120000</v>
      </c>
      <c r="J24" s="70" t="n">
        <v>120000</v>
      </c>
      <c r="K24" s="17"/>
      <c r="L24" s="70"/>
      <c r="M24" s="70"/>
      <c r="N24" s="70"/>
      <c r="O24" s="70"/>
      <c r="P24" s="70"/>
      <c r="Q24" s="70"/>
      <c r="R24" s="70"/>
      <c r="S24" s="70"/>
      <c r="T24" s="70"/>
      <c r="U24" s="70"/>
      <c r="V24" s="70"/>
      <c r="W24" s="70"/>
      <c r="X24" s="70"/>
    </row>
    <row r="25" s="1" customFormat="true" ht="30" hidden="false" customHeight="true" outlineLevel="0" collapsed="false">
      <c r="A25" s="135" t="s">
        <v>345</v>
      </c>
      <c r="B25" s="136" t="s">
        <v>346</v>
      </c>
      <c r="C25" s="135" t="s">
        <v>347</v>
      </c>
      <c r="D25" s="135" t="s">
        <v>71</v>
      </c>
      <c r="E25" s="136" t="s">
        <v>106</v>
      </c>
      <c r="F25" s="135" t="s">
        <v>318</v>
      </c>
      <c r="G25" s="136" t="s">
        <v>327</v>
      </c>
      <c r="H25" s="135" t="s">
        <v>328</v>
      </c>
      <c r="I25" s="70" t="n">
        <v>30000</v>
      </c>
      <c r="J25" s="70" t="n">
        <v>30000</v>
      </c>
      <c r="K25" s="17"/>
      <c r="L25" s="70"/>
      <c r="M25" s="70"/>
      <c r="N25" s="70"/>
      <c r="O25" s="70"/>
      <c r="P25" s="70"/>
      <c r="Q25" s="70"/>
      <c r="R25" s="70"/>
      <c r="S25" s="70"/>
      <c r="T25" s="70"/>
      <c r="U25" s="70"/>
      <c r="V25" s="70"/>
      <c r="W25" s="70"/>
      <c r="X25" s="70"/>
    </row>
    <row r="26" s="1" customFormat="true" ht="30" hidden="false" customHeight="true" outlineLevel="0" collapsed="false">
      <c r="A26" s="135" t="s">
        <v>345</v>
      </c>
      <c r="B26" s="136" t="s">
        <v>346</v>
      </c>
      <c r="C26" s="135" t="s">
        <v>347</v>
      </c>
      <c r="D26" s="135" t="s">
        <v>71</v>
      </c>
      <c r="E26" s="136" t="s">
        <v>106</v>
      </c>
      <c r="F26" s="135" t="s">
        <v>318</v>
      </c>
      <c r="G26" s="136" t="s">
        <v>243</v>
      </c>
      <c r="H26" s="135" t="s">
        <v>244</v>
      </c>
      <c r="I26" s="70" t="n">
        <v>20000</v>
      </c>
      <c r="J26" s="70" t="n">
        <v>20000</v>
      </c>
      <c r="K26" s="17"/>
      <c r="L26" s="70"/>
      <c r="M26" s="70"/>
      <c r="N26" s="70"/>
      <c r="O26" s="70"/>
      <c r="P26" s="70"/>
      <c r="Q26" s="70"/>
      <c r="R26" s="70"/>
      <c r="S26" s="70"/>
      <c r="T26" s="70"/>
      <c r="U26" s="70"/>
      <c r="V26" s="70"/>
      <c r="W26" s="70"/>
      <c r="X26" s="70"/>
    </row>
    <row r="27" s="1" customFormat="true" ht="30" hidden="false" customHeight="true" outlineLevel="0" collapsed="false">
      <c r="A27" s="135" t="s">
        <v>345</v>
      </c>
      <c r="B27" s="136" t="s">
        <v>346</v>
      </c>
      <c r="C27" s="135" t="s">
        <v>347</v>
      </c>
      <c r="D27" s="135" t="s">
        <v>71</v>
      </c>
      <c r="E27" s="136" t="s">
        <v>106</v>
      </c>
      <c r="F27" s="135" t="s">
        <v>318</v>
      </c>
      <c r="G27" s="136" t="s">
        <v>348</v>
      </c>
      <c r="H27" s="135" t="s">
        <v>349</v>
      </c>
      <c r="I27" s="70" t="n">
        <v>1600000</v>
      </c>
      <c r="J27" s="70" t="n">
        <v>1600000</v>
      </c>
      <c r="K27" s="17"/>
      <c r="L27" s="70"/>
      <c r="M27" s="70"/>
      <c r="N27" s="70"/>
      <c r="O27" s="70"/>
      <c r="P27" s="70"/>
      <c r="Q27" s="70"/>
      <c r="R27" s="70"/>
      <c r="S27" s="70"/>
      <c r="T27" s="70"/>
      <c r="U27" s="70"/>
      <c r="V27" s="70"/>
      <c r="W27" s="70"/>
      <c r="X27" s="70"/>
    </row>
    <row r="28" s="1" customFormat="true" ht="30" hidden="false" customHeight="true" outlineLevel="0" collapsed="false">
      <c r="A28" s="135" t="s">
        <v>345</v>
      </c>
      <c r="B28" s="136" t="s">
        <v>346</v>
      </c>
      <c r="C28" s="135" t="s">
        <v>347</v>
      </c>
      <c r="D28" s="135" t="s">
        <v>71</v>
      </c>
      <c r="E28" s="136" t="s">
        <v>106</v>
      </c>
      <c r="F28" s="135" t="s">
        <v>318</v>
      </c>
      <c r="G28" s="136" t="s">
        <v>249</v>
      </c>
      <c r="H28" s="135" t="s">
        <v>250</v>
      </c>
      <c r="I28" s="70" t="n">
        <v>500000</v>
      </c>
      <c r="J28" s="70" t="n">
        <v>500000</v>
      </c>
      <c r="K28" s="17"/>
      <c r="L28" s="70"/>
      <c r="M28" s="70"/>
      <c r="N28" s="70"/>
      <c r="O28" s="70"/>
      <c r="P28" s="70"/>
      <c r="Q28" s="70"/>
      <c r="R28" s="70"/>
      <c r="S28" s="70"/>
      <c r="T28" s="70"/>
      <c r="U28" s="70"/>
      <c r="V28" s="70"/>
      <c r="W28" s="70"/>
      <c r="X28" s="70"/>
    </row>
    <row r="29" s="1" customFormat="true" ht="30" hidden="false" customHeight="true" outlineLevel="0" collapsed="false">
      <c r="A29" s="135" t="s">
        <v>345</v>
      </c>
      <c r="B29" s="136" t="s">
        <v>346</v>
      </c>
      <c r="C29" s="135" t="s">
        <v>347</v>
      </c>
      <c r="D29" s="135" t="s">
        <v>71</v>
      </c>
      <c r="E29" s="136" t="s">
        <v>106</v>
      </c>
      <c r="F29" s="135" t="s">
        <v>318</v>
      </c>
      <c r="G29" s="136" t="s">
        <v>329</v>
      </c>
      <c r="H29" s="135" t="s">
        <v>330</v>
      </c>
      <c r="I29" s="70" t="n">
        <v>10000</v>
      </c>
      <c r="J29" s="70" t="n">
        <v>10000</v>
      </c>
      <c r="K29" s="17"/>
      <c r="L29" s="70"/>
      <c r="M29" s="70"/>
      <c r="N29" s="70"/>
      <c r="O29" s="70"/>
      <c r="P29" s="70"/>
      <c r="Q29" s="70"/>
      <c r="R29" s="70"/>
      <c r="S29" s="70"/>
      <c r="T29" s="70"/>
      <c r="U29" s="70"/>
      <c r="V29" s="70"/>
      <c r="W29" s="70"/>
      <c r="X29" s="70"/>
    </row>
    <row r="30" s="1" customFormat="true" ht="30" hidden="false" customHeight="true" outlineLevel="0" collapsed="false">
      <c r="A30" s="135" t="s">
        <v>345</v>
      </c>
      <c r="B30" s="136" t="s">
        <v>346</v>
      </c>
      <c r="C30" s="135" t="s">
        <v>347</v>
      </c>
      <c r="D30" s="135" t="s">
        <v>71</v>
      </c>
      <c r="E30" s="136" t="s">
        <v>106</v>
      </c>
      <c r="F30" s="135" t="s">
        <v>318</v>
      </c>
      <c r="G30" s="136" t="s">
        <v>319</v>
      </c>
      <c r="H30" s="135" t="s">
        <v>320</v>
      </c>
      <c r="I30" s="70" t="n">
        <v>1350000</v>
      </c>
      <c r="J30" s="70" t="n">
        <v>1350000</v>
      </c>
      <c r="K30" s="17"/>
      <c r="L30" s="70"/>
      <c r="M30" s="70"/>
      <c r="N30" s="70"/>
      <c r="O30" s="70"/>
      <c r="P30" s="70"/>
      <c r="Q30" s="70"/>
      <c r="R30" s="70"/>
      <c r="S30" s="70"/>
      <c r="T30" s="70"/>
      <c r="U30" s="70"/>
      <c r="V30" s="70"/>
      <c r="W30" s="70"/>
      <c r="X30" s="70"/>
    </row>
    <row r="31" s="1" customFormat="true" ht="30" hidden="false" customHeight="true" outlineLevel="0" collapsed="false">
      <c r="A31" s="135" t="s">
        <v>345</v>
      </c>
      <c r="B31" s="136" t="s">
        <v>346</v>
      </c>
      <c r="C31" s="135" t="s">
        <v>347</v>
      </c>
      <c r="D31" s="135" t="s">
        <v>71</v>
      </c>
      <c r="E31" s="136" t="s">
        <v>106</v>
      </c>
      <c r="F31" s="135" t="s">
        <v>318</v>
      </c>
      <c r="G31" s="136" t="s">
        <v>251</v>
      </c>
      <c r="H31" s="135" t="s">
        <v>252</v>
      </c>
      <c r="I31" s="70" t="n">
        <v>190000</v>
      </c>
      <c r="J31" s="70" t="n">
        <v>190000</v>
      </c>
      <c r="K31" s="17"/>
      <c r="L31" s="70"/>
      <c r="M31" s="70"/>
      <c r="N31" s="70"/>
      <c r="O31" s="70"/>
      <c r="P31" s="70"/>
      <c r="Q31" s="70"/>
      <c r="R31" s="70"/>
      <c r="S31" s="70"/>
      <c r="T31" s="70"/>
      <c r="U31" s="70"/>
      <c r="V31" s="70"/>
      <c r="W31" s="70"/>
      <c r="X31" s="70"/>
    </row>
    <row r="32" s="1" customFormat="true" ht="30" hidden="false" customHeight="true" outlineLevel="0" collapsed="false">
      <c r="A32" s="135" t="s">
        <v>345</v>
      </c>
      <c r="B32" s="136" t="s">
        <v>350</v>
      </c>
      <c r="C32" s="135" t="s">
        <v>351</v>
      </c>
      <c r="D32" s="135" t="s">
        <v>71</v>
      </c>
      <c r="E32" s="136" t="s">
        <v>98</v>
      </c>
      <c r="F32" s="135" t="s">
        <v>318</v>
      </c>
      <c r="G32" s="136" t="s">
        <v>239</v>
      </c>
      <c r="H32" s="135" t="s">
        <v>240</v>
      </c>
      <c r="I32" s="70" t="n">
        <v>60000</v>
      </c>
      <c r="J32" s="70" t="n">
        <v>60000</v>
      </c>
      <c r="K32" s="17"/>
      <c r="L32" s="70"/>
      <c r="M32" s="70"/>
      <c r="N32" s="70"/>
      <c r="O32" s="70"/>
      <c r="P32" s="70"/>
      <c r="Q32" s="70"/>
      <c r="R32" s="70"/>
      <c r="S32" s="70"/>
      <c r="T32" s="70"/>
      <c r="U32" s="70"/>
      <c r="V32" s="70"/>
      <c r="W32" s="70"/>
      <c r="X32" s="70"/>
    </row>
    <row r="33" s="1" customFormat="true" ht="30" hidden="false" customHeight="true" outlineLevel="0" collapsed="false">
      <c r="A33" s="135" t="s">
        <v>345</v>
      </c>
      <c r="B33" s="136" t="s">
        <v>350</v>
      </c>
      <c r="C33" s="135" t="s">
        <v>351</v>
      </c>
      <c r="D33" s="135" t="s">
        <v>71</v>
      </c>
      <c r="E33" s="136" t="s">
        <v>98</v>
      </c>
      <c r="F33" s="135" t="s">
        <v>318</v>
      </c>
      <c r="G33" s="136" t="s">
        <v>243</v>
      </c>
      <c r="H33" s="135" t="s">
        <v>244</v>
      </c>
      <c r="I33" s="70" t="n">
        <v>10000</v>
      </c>
      <c r="J33" s="70" t="n">
        <v>10000</v>
      </c>
      <c r="K33" s="17"/>
      <c r="L33" s="70"/>
      <c r="M33" s="70"/>
      <c r="N33" s="70"/>
      <c r="O33" s="70"/>
      <c r="P33" s="70"/>
      <c r="Q33" s="70"/>
      <c r="R33" s="70"/>
      <c r="S33" s="70"/>
      <c r="T33" s="70"/>
      <c r="U33" s="70"/>
      <c r="V33" s="70"/>
      <c r="W33" s="70"/>
      <c r="X33" s="70"/>
    </row>
    <row r="34" s="1" customFormat="true" ht="30" hidden="false" customHeight="true" outlineLevel="0" collapsed="false">
      <c r="A34" s="135" t="s">
        <v>345</v>
      </c>
      <c r="B34" s="136" t="s">
        <v>350</v>
      </c>
      <c r="C34" s="135" t="s">
        <v>351</v>
      </c>
      <c r="D34" s="135" t="s">
        <v>71</v>
      </c>
      <c r="E34" s="136" t="s">
        <v>98</v>
      </c>
      <c r="F34" s="135" t="s">
        <v>318</v>
      </c>
      <c r="G34" s="136" t="s">
        <v>249</v>
      </c>
      <c r="H34" s="135" t="s">
        <v>250</v>
      </c>
      <c r="I34" s="70" t="n">
        <v>100000</v>
      </c>
      <c r="J34" s="70" t="n">
        <v>100000</v>
      </c>
      <c r="K34" s="17"/>
      <c r="L34" s="70"/>
      <c r="M34" s="70"/>
      <c r="N34" s="70"/>
      <c r="O34" s="70"/>
      <c r="P34" s="70"/>
      <c r="Q34" s="70"/>
      <c r="R34" s="70"/>
      <c r="S34" s="70"/>
      <c r="T34" s="70"/>
      <c r="U34" s="70"/>
      <c r="V34" s="70"/>
      <c r="W34" s="70"/>
      <c r="X34" s="70"/>
    </row>
    <row r="35" s="1" customFormat="true" ht="30" hidden="false" customHeight="true" outlineLevel="0" collapsed="false">
      <c r="A35" s="135" t="s">
        <v>345</v>
      </c>
      <c r="B35" s="136" t="s">
        <v>350</v>
      </c>
      <c r="C35" s="135" t="s">
        <v>351</v>
      </c>
      <c r="D35" s="135" t="s">
        <v>71</v>
      </c>
      <c r="E35" s="136" t="s">
        <v>98</v>
      </c>
      <c r="F35" s="135" t="s">
        <v>318</v>
      </c>
      <c r="G35" s="136" t="s">
        <v>319</v>
      </c>
      <c r="H35" s="135" t="s">
        <v>320</v>
      </c>
      <c r="I35" s="70" t="n">
        <v>30000</v>
      </c>
      <c r="J35" s="70" t="n">
        <v>30000</v>
      </c>
      <c r="K35" s="17"/>
      <c r="L35" s="70"/>
      <c r="M35" s="70"/>
      <c r="N35" s="70"/>
      <c r="O35" s="70"/>
      <c r="P35" s="70"/>
      <c r="Q35" s="70"/>
      <c r="R35" s="70"/>
      <c r="S35" s="70"/>
      <c r="T35" s="70"/>
      <c r="U35" s="70"/>
      <c r="V35" s="70"/>
      <c r="W35" s="70"/>
      <c r="X35" s="70"/>
    </row>
    <row r="36" s="1" customFormat="true" ht="30" hidden="false" customHeight="true" outlineLevel="0" collapsed="false">
      <c r="A36" s="135" t="s">
        <v>345</v>
      </c>
      <c r="B36" s="136" t="s">
        <v>350</v>
      </c>
      <c r="C36" s="135" t="s">
        <v>351</v>
      </c>
      <c r="D36" s="135" t="s">
        <v>71</v>
      </c>
      <c r="E36" s="136" t="s">
        <v>98</v>
      </c>
      <c r="F36" s="135" t="s">
        <v>318</v>
      </c>
      <c r="G36" s="136" t="s">
        <v>352</v>
      </c>
      <c r="H36" s="135" t="s">
        <v>353</v>
      </c>
      <c r="I36" s="70" t="n">
        <v>100000</v>
      </c>
      <c r="J36" s="70" t="n">
        <v>100000</v>
      </c>
      <c r="K36" s="17"/>
      <c r="L36" s="70"/>
      <c r="M36" s="70"/>
      <c r="N36" s="70"/>
      <c r="O36" s="70"/>
      <c r="P36" s="70"/>
      <c r="Q36" s="70"/>
      <c r="R36" s="70"/>
      <c r="S36" s="70"/>
      <c r="T36" s="70"/>
      <c r="U36" s="70"/>
      <c r="V36" s="70"/>
      <c r="W36" s="70"/>
      <c r="X36" s="70"/>
    </row>
    <row r="37" s="1" customFormat="true" ht="30" hidden="false" customHeight="true" outlineLevel="0" collapsed="false">
      <c r="A37" s="135" t="s">
        <v>345</v>
      </c>
      <c r="B37" s="136" t="s">
        <v>354</v>
      </c>
      <c r="C37" s="135" t="s">
        <v>355</v>
      </c>
      <c r="D37" s="135" t="s">
        <v>71</v>
      </c>
      <c r="E37" s="136" t="s">
        <v>98</v>
      </c>
      <c r="F37" s="135" t="s">
        <v>318</v>
      </c>
      <c r="G37" s="136" t="s">
        <v>239</v>
      </c>
      <c r="H37" s="135" t="s">
        <v>240</v>
      </c>
      <c r="I37" s="70" t="n">
        <v>60000</v>
      </c>
      <c r="J37" s="70" t="n">
        <v>60000</v>
      </c>
      <c r="K37" s="17"/>
      <c r="L37" s="70"/>
      <c r="M37" s="70"/>
      <c r="N37" s="70"/>
      <c r="O37" s="70"/>
      <c r="P37" s="70"/>
      <c r="Q37" s="70"/>
      <c r="R37" s="70"/>
      <c r="S37" s="70"/>
      <c r="T37" s="70"/>
      <c r="U37" s="70"/>
      <c r="V37" s="70"/>
      <c r="W37" s="70"/>
      <c r="X37" s="70"/>
    </row>
    <row r="38" s="1" customFormat="true" ht="30" hidden="false" customHeight="true" outlineLevel="0" collapsed="false">
      <c r="A38" s="135" t="s">
        <v>345</v>
      </c>
      <c r="B38" s="136" t="s">
        <v>354</v>
      </c>
      <c r="C38" s="135" t="s">
        <v>355</v>
      </c>
      <c r="D38" s="135" t="s">
        <v>71</v>
      </c>
      <c r="E38" s="136" t="s">
        <v>98</v>
      </c>
      <c r="F38" s="135" t="s">
        <v>318</v>
      </c>
      <c r="G38" s="136" t="s">
        <v>319</v>
      </c>
      <c r="H38" s="135" t="s">
        <v>320</v>
      </c>
      <c r="I38" s="70" t="n">
        <v>500000</v>
      </c>
      <c r="J38" s="70" t="n">
        <v>500000</v>
      </c>
      <c r="K38" s="17"/>
      <c r="L38" s="70"/>
      <c r="M38" s="70"/>
      <c r="N38" s="70"/>
      <c r="O38" s="70"/>
      <c r="P38" s="70"/>
      <c r="Q38" s="70"/>
      <c r="R38" s="70"/>
      <c r="S38" s="70"/>
      <c r="T38" s="70"/>
      <c r="U38" s="70"/>
      <c r="V38" s="70"/>
      <c r="W38" s="70"/>
      <c r="X38" s="70"/>
    </row>
    <row r="39" s="1" customFormat="true" ht="30" hidden="false" customHeight="true" outlineLevel="0" collapsed="false">
      <c r="A39" s="135" t="s">
        <v>345</v>
      </c>
      <c r="B39" s="136" t="s">
        <v>354</v>
      </c>
      <c r="C39" s="135" t="s">
        <v>355</v>
      </c>
      <c r="D39" s="135" t="s">
        <v>71</v>
      </c>
      <c r="E39" s="136" t="s">
        <v>98</v>
      </c>
      <c r="F39" s="135" t="s">
        <v>318</v>
      </c>
      <c r="G39" s="136" t="s">
        <v>356</v>
      </c>
      <c r="H39" s="135" t="s">
        <v>357</v>
      </c>
      <c r="I39" s="70" t="n">
        <v>100000</v>
      </c>
      <c r="J39" s="70" t="n">
        <v>100000</v>
      </c>
      <c r="K39" s="17"/>
      <c r="L39" s="70"/>
      <c r="M39" s="70"/>
      <c r="N39" s="70"/>
      <c r="O39" s="70"/>
      <c r="P39" s="70"/>
      <c r="Q39" s="70"/>
      <c r="R39" s="70"/>
      <c r="S39" s="70"/>
      <c r="T39" s="70"/>
      <c r="U39" s="70"/>
      <c r="V39" s="70"/>
      <c r="W39" s="70"/>
      <c r="X39" s="70"/>
    </row>
    <row r="40" s="1" customFormat="true" ht="30" hidden="false" customHeight="true" outlineLevel="0" collapsed="false">
      <c r="A40" s="135" t="s">
        <v>345</v>
      </c>
      <c r="B40" s="136" t="s">
        <v>358</v>
      </c>
      <c r="C40" s="135" t="s">
        <v>359</v>
      </c>
      <c r="D40" s="135" t="s">
        <v>71</v>
      </c>
      <c r="E40" s="136" t="s">
        <v>94</v>
      </c>
      <c r="F40" s="135" t="s">
        <v>318</v>
      </c>
      <c r="G40" s="136" t="s">
        <v>239</v>
      </c>
      <c r="H40" s="135" t="s">
        <v>240</v>
      </c>
      <c r="I40" s="70" t="n">
        <v>40000</v>
      </c>
      <c r="J40" s="70" t="n">
        <v>40000</v>
      </c>
      <c r="K40" s="17"/>
      <c r="L40" s="70"/>
      <c r="M40" s="70"/>
      <c r="N40" s="70"/>
      <c r="O40" s="70"/>
      <c r="P40" s="70"/>
      <c r="Q40" s="70"/>
      <c r="R40" s="70"/>
      <c r="S40" s="70"/>
      <c r="T40" s="70"/>
      <c r="U40" s="70"/>
      <c r="V40" s="70"/>
      <c r="W40" s="70"/>
      <c r="X40" s="70"/>
    </row>
    <row r="41" s="1" customFormat="true" ht="30" hidden="false" customHeight="true" outlineLevel="0" collapsed="false">
      <c r="A41" s="135" t="s">
        <v>345</v>
      </c>
      <c r="B41" s="136" t="s">
        <v>358</v>
      </c>
      <c r="C41" s="135" t="s">
        <v>359</v>
      </c>
      <c r="D41" s="135" t="s">
        <v>71</v>
      </c>
      <c r="E41" s="136" t="s">
        <v>94</v>
      </c>
      <c r="F41" s="135" t="s">
        <v>318</v>
      </c>
      <c r="G41" s="136" t="s">
        <v>327</v>
      </c>
      <c r="H41" s="135" t="s">
        <v>328</v>
      </c>
      <c r="I41" s="70" t="n">
        <v>5000</v>
      </c>
      <c r="J41" s="70" t="n">
        <v>5000</v>
      </c>
      <c r="K41" s="17"/>
      <c r="L41" s="70"/>
      <c r="M41" s="70"/>
      <c r="N41" s="70"/>
      <c r="O41" s="70"/>
      <c r="P41" s="70"/>
      <c r="Q41" s="70"/>
      <c r="R41" s="70"/>
      <c r="S41" s="70"/>
      <c r="T41" s="70"/>
      <c r="U41" s="70"/>
      <c r="V41" s="70"/>
      <c r="W41" s="70"/>
      <c r="X41" s="70"/>
    </row>
    <row r="42" s="1" customFormat="true" ht="30" hidden="false" customHeight="true" outlineLevel="0" collapsed="false">
      <c r="A42" s="135" t="s">
        <v>345</v>
      </c>
      <c r="B42" s="136" t="s">
        <v>358</v>
      </c>
      <c r="C42" s="135" t="s">
        <v>359</v>
      </c>
      <c r="D42" s="135" t="s">
        <v>71</v>
      </c>
      <c r="E42" s="136" t="s">
        <v>94</v>
      </c>
      <c r="F42" s="135" t="s">
        <v>318</v>
      </c>
      <c r="G42" s="136" t="s">
        <v>243</v>
      </c>
      <c r="H42" s="135" t="s">
        <v>244</v>
      </c>
      <c r="I42" s="70" t="n">
        <v>20000</v>
      </c>
      <c r="J42" s="70" t="n">
        <v>20000</v>
      </c>
      <c r="K42" s="17"/>
      <c r="L42" s="70"/>
      <c r="M42" s="70"/>
      <c r="N42" s="70"/>
      <c r="O42" s="70"/>
      <c r="P42" s="70"/>
      <c r="Q42" s="70"/>
      <c r="R42" s="70"/>
      <c r="S42" s="70"/>
      <c r="T42" s="70"/>
      <c r="U42" s="70"/>
      <c r="V42" s="70"/>
      <c r="W42" s="70"/>
      <c r="X42" s="70"/>
    </row>
    <row r="43" s="1" customFormat="true" ht="30" hidden="false" customHeight="true" outlineLevel="0" collapsed="false">
      <c r="A43" s="135" t="s">
        <v>345</v>
      </c>
      <c r="B43" s="136" t="s">
        <v>358</v>
      </c>
      <c r="C43" s="135" t="s">
        <v>359</v>
      </c>
      <c r="D43" s="135" t="s">
        <v>71</v>
      </c>
      <c r="E43" s="136" t="s">
        <v>94</v>
      </c>
      <c r="F43" s="135" t="s">
        <v>318</v>
      </c>
      <c r="G43" s="136" t="s">
        <v>247</v>
      </c>
      <c r="H43" s="135" t="s">
        <v>248</v>
      </c>
      <c r="I43" s="70" t="n">
        <v>5000</v>
      </c>
      <c r="J43" s="70" t="n">
        <v>5000</v>
      </c>
      <c r="K43" s="17"/>
      <c r="L43" s="70"/>
      <c r="M43" s="70"/>
      <c r="N43" s="70"/>
      <c r="O43" s="70"/>
      <c r="P43" s="70"/>
      <c r="Q43" s="70"/>
      <c r="R43" s="70"/>
      <c r="S43" s="70"/>
      <c r="T43" s="70"/>
      <c r="U43" s="70"/>
      <c r="V43" s="70"/>
      <c r="W43" s="70"/>
      <c r="X43" s="70"/>
    </row>
    <row r="44" s="1" customFormat="true" ht="30" hidden="false" customHeight="true" outlineLevel="0" collapsed="false">
      <c r="A44" s="135" t="s">
        <v>345</v>
      </c>
      <c r="B44" s="136" t="s">
        <v>358</v>
      </c>
      <c r="C44" s="135" t="s">
        <v>359</v>
      </c>
      <c r="D44" s="135" t="s">
        <v>71</v>
      </c>
      <c r="E44" s="136" t="s">
        <v>94</v>
      </c>
      <c r="F44" s="135" t="s">
        <v>318</v>
      </c>
      <c r="G44" s="136" t="s">
        <v>249</v>
      </c>
      <c r="H44" s="135" t="s">
        <v>250</v>
      </c>
      <c r="I44" s="70" t="n">
        <v>410000</v>
      </c>
      <c r="J44" s="70" t="n">
        <v>410000</v>
      </c>
      <c r="K44" s="17"/>
      <c r="L44" s="70"/>
      <c r="M44" s="70"/>
      <c r="N44" s="70"/>
      <c r="O44" s="70"/>
      <c r="P44" s="70"/>
      <c r="Q44" s="70"/>
      <c r="R44" s="70"/>
      <c r="S44" s="70"/>
      <c r="T44" s="70"/>
      <c r="U44" s="70"/>
      <c r="V44" s="70"/>
      <c r="W44" s="70"/>
      <c r="X44" s="70"/>
    </row>
    <row r="45" s="1" customFormat="true" ht="30" hidden="false" customHeight="true" outlineLevel="0" collapsed="false">
      <c r="A45" s="135" t="s">
        <v>345</v>
      </c>
      <c r="B45" s="136" t="s">
        <v>358</v>
      </c>
      <c r="C45" s="135" t="s">
        <v>359</v>
      </c>
      <c r="D45" s="135" t="s">
        <v>71</v>
      </c>
      <c r="E45" s="136" t="s">
        <v>94</v>
      </c>
      <c r="F45" s="135" t="s">
        <v>318</v>
      </c>
      <c r="G45" s="136" t="s">
        <v>329</v>
      </c>
      <c r="H45" s="135" t="s">
        <v>330</v>
      </c>
      <c r="I45" s="70" t="n">
        <v>10000</v>
      </c>
      <c r="J45" s="70" t="n">
        <v>10000</v>
      </c>
      <c r="K45" s="17"/>
      <c r="L45" s="70"/>
      <c r="M45" s="70"/>
      <c r="N45" s="70"/>
      <c r="O45" s="70"/>
      <c r="P45" s="70"/>
      <c r="Q45" s="70"/>
      <c r="R45" s="70"/>
      <c r="S45" s="70"/>
      <c r="T45" s="70"/>
      <c r="U45" s="70"/>
      <c r="V45" s="70"/>
      <c r="W45" s="70"/>
      <c r="X45" s="70"/>
    </row>
    <row r="46" s="1" customFormat="true" ht="30" hidden="false" customHeight="true" outlineLevel="0" collapsed="false">
      <c r="A46" s="135" t="s">
        <v>345</v>
      </c>
      <c r="B46" s="136" t="s">
        <v>358</v>
      </c>
      <c r="C46" s="135" t="s">
        <v>359</v>
      </c>
      <c r="D46" s="135" t="s">
        <v>71</v>
      </c>
      <c r="E46" s="136" t="s">
        <v>94</v>
      </c>
      <c r="F46" s="135" t="s">
        <v>318</v>
      </c>
      <c r="G46" s="136" t="s">
        <v>319</v>
      </c>
      <c r="H46" s="135" t="s">
        <v>320</v>
      </c>
      <c r="I46" s="70" t="n">
        <v>30000</v>
      </c>
      <c r="J46" s="70" t="n">
        <v>30000</v>
      </c>
      <c r="K46" s="17"/>
      <c r="L46" s="70"/>
      <c r="M46" s="70"/>
      <c r="N46" s="70"/>
      <c r="O46" s="70"/>
      <c r="P46" s="70"/>
      <c r="Q46" s="70"/>
      <c r="R46" s="70"/>
      <c r="S46" s="70"/>
      <c r="T46" s="70"/>
      <c r="U46" s="70"/>
      <c r="V46" s="70"/>
      <c r="W46" s="70"/>
      <c r="X46" s="70"/>
    </row>
    <row r="47" s="1" customFormat="true" ht="30" hidden="false" customHeight="true" outlineLevel="0" collapsed="false">
      <c r="A47" s="135" t="s">
        <v>345</v>
      </c>
      <c r="B47" s="136" t="s">
        <v>358</v>
      </c>
      <c r="C47" s="135" t="s">
        <v>359</v>
      </c>
      <c r="D47" s="135" t="s">
        <v>71</v>
      </c>
      <c r="E47" s="136" t="s">
        <v>94</v>
      </c>
      <c r="F47" s="135" t="s">
        <v>318</v>
      </c>
      <c r="G47" s="136" t="s">
        <v>251</v>
      </c>
      <c r="H47" s="135" t="s">
        <v>252</v>
      </c>
      <c r="I47" s="70" t="n">
        <v>9000</v>
      </c>
      <c r="J47" s="70" t="n">
        <v>9000</v>
      </c>
      <c r="K47" s="17"/>
      <c r="L47" s="70"/>
      <c r="M47" s="70"/>
      <c r="N47" s="70"/>
      <c r="O47" s="70"/>
      <c r="P47" s="70"/>
      <c r="Q47" s="70"/>
      <c r="R47" s="70"/>
      <c r="S47" s="70"/>
      <c r="T47" s="70"/>
      <c r="U47" s="70"/>
      <c r="V47" s="70"/>
      <c r="W47" s="70"/>
      <c r="X47" s="70"/>
    </row>
    <row r="48" s="1" customFormat="true" ht="30" hidden="false" customHeight="true" outlineLevel="0" collapsed="false">
      <c r="A48" s="135" t="s">
        <v>345</v>
      </c>
      <c r="B48" s="136" t="s">
        <v>360</v>
      </c>
      <c r="C48" s="135" t="s">
        <v>361</v>
      </c>
      <c r="D48" s="135" t="s">
        <v>71</v>
      </c>
      <c r="E48" s="136" t="s">
        <v>106</v>
      </c>
      <c r="F48" s="135" t="s">
        <v>318</v>
      </c>
      <c r="G48" s="136" t="s">
        <v>239</v>
      </c>
      <c r="H48" s="135" t="s">
        <v>240</v>
      </c>
      <c r="I48" s="70" t="n">
        <v>330000</v>
      </c>
      <c r="J48" s="70" t="n">
        <v>330000</v>
      </c>
      <c r="K48" s="17"/>
      <c r="L48" s="70"/>
      <c r="M48" s="70"/>
      <c r="N48" s="70"/>
      <c r="O48" s="70"/>
      <c r="P48" s="70"/>
      <c r="Q48" s="70"/>
      <c r="R48" s="70"/>
      <c r="S48" s="70"/>
      <c r="T48" s="70"/>
      <c r="U48" s="70"/>
      <c r="V48" s="70"/>
      <c r="W48" s="70"/>
      <c r="X48" s="70"/>
    </row>
    <row r="49" s="1" customFormat="true" ht="30" hidden="false" customHeight="true" outlineLevel="0" collapsed="false">
      <c r="A49" s="135" t="s">
        <v>345</v>
      </c>
      <c r="B49" s="136" t="s">
        <v>360</v>
      </c>
      <c r="C49" s="135" t="s">
        <v>361</v>
      </c>
      <c r="D49" s="135" t="s">
        <v>71</v>
      </c>
      <c r="E49" s="136" t="s">
        <v>106</v>
      </c>
      <c r="F49" s="135" t="s">
        <v>318</v>
      </c>
      <c r="G49" s="136" t="s">
        <v>327</v>
      </c>
      <c r="H49" s="135" t="s">
        <v>328</v>
      </c>
      <c r="I49" s="70" t="n">
        <v>30000</v>
      </c>
      <c r="J49" s="70" t="n">
        <v>30000</v>
      </c>
      <c r="K49" s="17"/>
      <c r="L49" s="70"/>
      <c r="M49" s="70"/>
      <c r="N49" s="70"/>
      <c r="O49" s="70"/>
      <c r="P49" s="70"/>
      <c r="Q49" s="70"/>
      <c r="R49" s="70"/>
      <c r="S49" s="70"/>
      <c r="T49" s="70"/>
      <c r="U49" s="70"/>
      <c r="V49" s="70"/>
      <c r="W49" s="70"/>
      <c r="X49" s="70"/>
    </row>
    <row r="50" s="1" customFormat="true" ht="30" hidden="false" customHeight="true" outlineLevel="0" collapsed="false">
      <c r="A50" s="135" t="s">
        <v>345</v>
      </c>
      <c r="B50" s="136" t="s">
        <v>360</v>
      </c>
      <c r="C50" s="135" t="s">
        <v>361</v>
      </c>
      <c r="D50" s="135" t="s">
        <v>71</v>
      </c>
      <c r="E50" s="136" t="s">
        <v>106</v>
      </c>
      <c r="F50" s="135" t="s">
        <v>318</v>
      </c>
      <c r="G50" s="136" t="s">
        <v>243</v>
      </c>
      <c r="H50" s="135" t="s">
        <v>244</v>
      </c>
      <c r="I50" s="70" t="n">
        <v>10000</v>
      </c>
      <c r="J50" s="70" t="n">
        <v>10000</v>
      </c>
      <c r="K50" s="17"/>
      <c r="L50" s="70"/>
      <c r="M50" s="70"/>
      <c r="N50" s="70"/>
      <c r="O50" s="70"/>
      <c r="P50" s="70"/>
      <c r="Q50" s="70"/>
      <c r="R50" s="70"/>
      <c r="S50" s="70"/>
      <c r="T50" s="70"/>
      <c r="U50" s="70"/>
      <c r="V50" s="70"/>
      <c r="W50" s="70"/>
      <c r="X50" s="70"/>
    </row>
    <row r="51" s="1" customFormat="true" ht="30" hidden="false" customHeight="true" outlineLevel="0" collapsed="false">
      <c r="A51" s="135" t="s">
        <v>345</v>
      </c>
      <c r="B51" s="136" t="s">
        <v>360</v>
      </c>
      <c r="C51" s="135" t="s">
        <v>361</v>
      </c>
      <c r="D51" s="135" t="s">
        <v>71</v>
      </c>
      <c r="E51" s="136" t="s">
        <v>106</v>
      </c>
      <c r="F51" s="135" t="s">
        <v>318</v>
      </c>
      <c r="G51" s="136" t="s">
        <v>249</v>
      </c>
      <c r="H51" s="135" t="s">
        <v>250</v>
      </c>
      <c r="I51" s="70" t="n">
        <v>1200000</v>
      </c>
      <c r="J51" s="70" t="n">
        <v>1200000</v>
      </c>
      <c r="K51" s="17"/>
      <c r="L51" s="70"/>
      <c r="M51" s="70"/>
      <c r="N51" s="70"/>
      <c r="O51" s="70"/>
      <c r="P51" s="70"/>
      <c r="Q51" s="70"/>
      <c r="R51" s="70"/>
      <c r="S51" s="70"/>
      <c r="T51" s="70"/>
      <c r="U51" s="70"/>
      <c r="V51" s="70"/>
      <c r="W51" s="70"/>
      <c r="X51" s="70"/>
    </row>
    <row r="52" s="1" customFormat="true" ht="30" hidden="false" customHeight="true" outlineLevel="0" collapsed="false">
      <c r="A52" s="135" t="s">
        <v>345</v>
      </c>
      <c r="B52" s="136" t="s">
        <v>360</v>
      </c>
      <c r="C52" s="135" t="s">
        <v>361</v>
      </c>
      <c r="D52" s="135" t="s">
        <v>71</v>
      </c>
      <c r="E52" s="136" t="s">
        <v>106</v>
      </c>
      <c r="F52" s="135" t="s">
        <v>318</v>
      </c>
      <c r="G52" s="136" t="s">
        <v>329</v>
      </c>
      <c r="H52" s="135" t="s">
        <v>330</v>
      </c>
      <c r="I52" s="70" t="n">
        <v>10000</v>
      </c>
      <c r="J52" s="70" t="n">
        <v>10000</v>
      </c>
      <c r="K52" s="17"/>
      <c r="L52" s="70"/>
      <c r="M52" s="70"/>
      <c r="N52" s="70"/>
      <c r="O52" s="70"/>
      <c r="P52" s="70"/>
      <c r="Q52" s="70"/>
      <c r="R52" s="70"/>
      <c r="S52" s="70"/>
      <c r="T52" s="70"/>
      <c r="U52" s="70"/>
      <c r="V52" s="70"/>
      <c r="W52" s="70"/>
      <c r="X52" s="70"/>
    </row>
    <row r="53" s="1" customFormat="true" ht="30" hidden="false" customHeight="true" outlineLevel="0" collapsed="false">
      <c r="A53" s="135" t="s">
        <v>345</v>
      </c>
      <c r="B53" s="136" t="s">
        <v>360</v>
      </c>
      <c r="C53" s="135" t="s">
        <v>361</v>
      </c>
      <c r="D53" s="135" t="s">
        <v>71</v>
      </c>
      <c r="E53" s="136" t="s">
        <v>106</v>
      </c>
      <c r="F53" s="135" t="s">
        <v>318</v>
      </c>
      <c r="G53" s="136" t="s">
        <v>319</v>
      </c>
      <c r="H53" s="135" t="s">
        <v>320</v>
      </c>
      <c r="I53" s="70" t="n">
        <v>1130000</v>
      </c>
      <c r="J53" s="70" t="n">
        <v>1130000</v>
      </c>
      <c r="K53" s="17"/>
      <c r="L53" s="70"/>
      <c r="M53" s="70"/>
      <c r="N53" s="70"/>
      <c r="O53" s="70"/>
      <c r="P53" s="70"/>
      <c r="Q53" s="70"/>
      <c r="R53" s="70"/>
      <c r="S53" s="70"/>
      <c r="T53" s="70"/>
      <c r="U53" s="70"/>
      <c r="V53" s="70"/>
      <c r="W53" s="70"/>
      <c r="X53" s="70"/>
    </row>
    <row r="54" s="1" customFormat="true" ht="30" hidden="false" customHeight="true" outlineLevel="0" collapsed="false">
      <c r="A54" s="135" t="s">
        <v>345</v>
      </c>
      <c r="B54" s="136" t="s">
        <v>362</v>
      </c>
      <c r="C54" s="135" t="s">
        <v>363</v>
      </c>
      <c r="D54" s="135" t="s">
        <v>71</v>
      </c>
      <c r="E54" s="136" t="s">
        <v>111</v>
      </c>
      <c r="F54" s="135" t="s">
        <v>318</v>
      </c>
      <c r="G54" s="136" t="s">
        <v>239</v>
      </c>
      <c r="H54" s="135" t="s">
        <v>240</v>
      </c>
      <c r="I54" s="70" t="n">
        <v>50000</v>
      </c>
      <c r="J54" s="70" t="n">
        <v>50000</v>
      </c>
      <c r="K54" s="17"/>
      <c r="L54" s="70"/>
      <c r="M54" s="70"/>
      <c r="N54" s="70"/>
      <c r="O54" s="70"/>
      <c r="P54" s="70"/>
      <c r="Q54" s="70"/>
      <c r="R54" s="70"/>
      <c r="S54" s="70"/>
      <c r="T54" s="70"/>
      <c r="U54" s="70"/>
      <c r="V54" s="70"/>
      <c r="W54" s="70"/>
      <c r="X54" s="70"/>
    </row>
    <row r="55" s="1" customFormat="true" ht="30" hidden="false" customHeight="true" outlineLevel="0" collapsed="false">
      <c r="A55" s="135" t="s">
        <v>345</v>
      </c>
      <c r="B55" s="136" t="s">
        <v>362</v>
      </c>
      <c r="C55" s="135" t="s">
        <v>363</v>
      </c>
      <c r="D55" s="135" t="s">
        <v>71</v>
      </c>
      <c r="E55" s="136" t="s">
        <v>114</v>
      </c>
      <c r="F55" s="135" t="s">
        <v>318</v>
      </c>
      <c r="G55" s="136" t="s">
        <v>239</v>
      </c>
      <c r="H55" s="135" t="s">
        <v>240</v>
      </c>
      <c r="I55" s="70" t="n">
        <v>20000</v>
      </c>
      <c r="J55" s="70" t="n">
        <v>20000</v>
      </c>
      <c r="K55" s="17"/>
      <c r="L55" s="70"/>
      <c r="M55" s="70"/>
      <c r="N55" s="70"/>
      <c r="O55" s="70"/>
      <c r="P55" s="70"/>
      <c r="Q55" s="70"/>
      <c r="R55" s="70"/>
      <c r="S55" s="70"/>
      <c r="T55" s="70"/>
      <c r="U55" s="70"/>
      <c r="V55" s="70"/>
      <c r="W55" s="70"/>
      <c r="X55" s="70"/>
    </row>
    <row r="56" s="1" customFormat="true" ht="30" hidden="false" customHeight="true" outlineLevel="0" collapsed="false">
      <c r="A56" s="135" t="s">
        <v>345</v>
      </c>
      <c r="B56" s="136" t="s">
        <v>362</v>
      </c>
      <c r="C56" s="135" t="s">
        <v>363</v>
      </c>
      <c r="D56" s="135" t="s">
        <v>71</v>
      </c>
      <c r="E56" s="136" t="s">
        <v>111</v>
      </c>
      <c r="F56" s="135" t="s">
        <v>318</v>
      </c>
      <c r="G56" s="136" t="s">
        <v>327</v>
      </c>
      <c r="H56" s="135" t="s">
        <v>328</v>
      </c>
      <c r="I56" s="70" t="n">
        <v>20000</v>
      </c>
      <c r="J56" s="70" t="n">
        <v>20000</v>
      </c>
      <c r="K56" s="17"/>
      <c r="L56" s="70"/>
      <c r="M56" s="70"/>
      <c r="N56" s="70"/>
      <c r="O56" s="70"/>
      <c r="P56" s="70"/>
      <c r="Q56" s="70"/>
      <c r="R56" s="70"/>
      <c r="S56" s="70"/>
      <c r="T56" s="70"/>
      <c r="U56" s="70"/>
      <c r="V56" s="70"/>
      <c r="W56" s="70"/>
      <c r="X56" s="70"/>
    </row>
    <row r="57" s="1" customFormat="true" ht="30" hidden="false" customHeight="true" outlineLevel="0" collapsed="false">
      <c r="A57" s="135" t="s">
        <v>345</v>
      </c>
      <c r="B57" s="136" t="s">
        <v>362</v>
      </c>
      <c r="C57" s="135" t="s">
        <v>363</v>
      </c>
      <c r="D57" s="135" t="s">
        <v>71</v>
      </c>
      <c r="E57" s="136" t="s">
        <v>111</v>
      </c>
      <c r="F57" s="135" t="s">
        <v>318</v>
      </c>
      <c r="G57" s="136" t="s">
        <v>243</v>
      </c>
      <c r="H57" s="135" t="s">
        <v>244</v>
      </c>
      <c r="I57" s="70" t="n">
        <v>50000</v>
      </c>
      <c r="J57" s="70" t="n">
        <v>50000</v>
      </c>
      <c r="K57" s="17"/>
      <c r="L57" s="70"/>
      <c r="M57" s="70"/>
      <c r="N57" s="70"/>
      <c r="O57" s="70"/>
      <c r="P57" s="70"/>
      <c r="Q57" s="70"/>
      <c r="R57" s="70"/>
      <c r="S57" s="70"/>
      <c r="T57" s="70"/>
      <c r="U57" s="70"/>
      <c r="V57" s="70"/>
      <c r="W57" s="70"/>
      <c r="X57" s="70"/>
    </row>
    <row r="58" s="1" customFormat="true" ht="30" hidden="false" customHeight="true" outlineLevel="0" collapsed="false">
      <c r="A58" s="135" t="s">
        <v>345</v>
      </c>
      <c r="B58" s="136" t="s">
        <v>362</v>
      </c>
      <c r="C58" s="135" t="s">
        <v>363</v>
      </c>
      <c r="D58" s="135" t="s">
        <v>71</v>
      </c>
      <c r="E58" s="136" t="s">
        <v>114</v>
      </c>
      <c r="F58" s="135" t="s">
        <v>318</v>
      </c>
      <c r="G58" s="136" t="s">
        <v>243</v>
      </c>
      <c r="H58" s="135" t="s">
        <v>244</v>
      </c>
      <c r="I58" s="70" t="n">
        <v>30000</v>
      </c>
      <c r="J58" s="70" t="n">
        <v>30000</v>
      </c>
      <c r="K58" s="17"/>
      <c r="L58" s="70"/>
      <c r="M58" s="70"/>
      <c r="N58" s="70"/>
      <c r="O58" s="70"/>
      <c r="P58" s="70"/>
      <c r="Q58" s="70"/>
      <c r="R58" s="70"/>
      <c r="S58" s="70"/>
      <c r="T58" s="70"/>
      <c r="U58" s="70"/>
      <c r="V58" s="70"/>
      <c r="W58" s="70"/>
      <c r="X58" s="70"/>
    </row>
    <row r="59" s="1" customFormat="true" ht="30" hidden="false" customHeight="true" outlineLevel="0" collapsed="false">
      <c r="A59" s="135" t="s">
        <v>345</v>
      </c>
      <c r="B59" s="136" t="s">
        <v>362</v>
      </c>
      <c r="C59" s="135" t="s">
        <v>363</v>
      </c>
      <c r="D59" s="135" t="s">
        <v>71</v>
      </c>
      <c r="E59" s="136" t="s">
        <v>111</v>
      </c>
      <c r="F59" s="135" t="s">
        <v>318</v>
      </c>
      <c r="G59" s="136" t="s">
        <v>247</v>
      </c>
      <c r="H59" s="135" t="s">
        <v>248</v>
      </c>
      <c r="I59" s="70" t="n">
        <v>50000</v>
      </c>
      <c r="J59" s="70" t="n">
        <v>50000</v>
      </c>
      <c r="K59" s="17"/>
      <c r="L59" s="70"/>
      <c r="M59" s="70"/>
      <c r="N59" s="70"/>
      <c r="O59" s="70"/>
      <c r="P59" s="70"/>
      <c r="Q59" s="70"/>
      <c r="R59" s="70"/>
      <c r="S59" s="70"/>
      <c r="T59" s="70"/>
      <c r="U59" s="70"/>
      <c r="V59" s="70"/>
      <c r="W59" s="70"/>
      <c r="X59" s="70"/>
    </row>
    <row r="60" s="1" customFormat="true" ht="30" hidden="false" customHeight="true" outlineLevel="0" collapsed="false">
      <c r="A60" s="135" t="s">
        <v>345</v>
      </c>
      <c r="B60" s="136" t="s">
        <v>362</v>
      </c>
      <c r="C60" s="135" t="s">
        <v>363</v>
      </c>
      <c r="D60" s="135" t="s">
        <v>71</v>
      </c>
      <c r="E60" s="136" t="s">
        <v>111</v>
      </c>
      <c r="F60" s="135" t="s">
        <v>318</v>
      </c>
      <c r="G60" s="136" t="s">
        <v>249</v>
      </c>
      <c r="H60" s="135" t="s">
        <v>250</v>
      </c>
      <c r="I60" s="70" t="n">
        <v>100000</v>
      </c>
      <c r="J60" s="70" t="n">
        <v>100000</v>
      </c>
      <c r="K60" s="17"/>
      <c r="L60" s="70"/>
      <c r="M60" s="70"/>
      <c r="N60" s="70"/>
      <c r="O60" s="70"/>
      <c r="P60" s="70"/>
      <c r="Q60" s="70"/>
      <c r="R60" s="70"/>
      <c r="S60" s="70"/>
      <c r="T60" s="70"/>
      <c r="U60" s="70"/>
      <c r="V60" s="70"/>
      <c r="W60" s="70"/>
      <c r="X60" s="70"/>
    </row>
    <row r="61" s="1" customFormat="true" ht="30" hidden="false" customHeight="true" outlineLevel="0" collapsed="false">
      <c r="A61" s="135" t="s">
        <v>345</v>
      </c>
      <c r="B61" s="136" t="s">
        <v>362</v>
      </c>
      <c r="C61" s="135" t="s">
        <v>363</v>
      </c>
      <c r="D61" s="135" t="s">
        <v>71</v>
      </c>
      <c r="E61" s="136" t="s">
        <v>111</v>
      </c>
      <c r="F61" s="135" t="s">
        <v>318</v>
      </c>
      <c r="G61" s="136" t="s">
        <v>329</v>
      </c>
      <c r="H61" s="135" t="s">
        <v>330</v>
      </c>
      <c r="I61" s="70" t="n">
        <v>10000</v>
      </c>
      <c r="J61" s="70" t="n">
        <v>10000</v>
      </c>
      <c r="K61" s="17"/>
      <c r="L61" s="70"/>
      <c r="M61" s="70"/>
      <c r="N61" s="70"/>
      <c r="O61" s="70"/>
      <c r="P61" s="70"/>
      <c r="Q61" s="70"/>
      <c r="R61" s="70"/>
      <c r="S61" s="70"/>
      <c r="T61" s="70"/>
      <c r="U61" s="70"/>
      <c r="V61" s="70"/>
      <c r="W61" s="70"/>
      <c r="X61" s="70"/>
    </row>
    <row r="62" s="1" customFormat="true" ht="30" hidden="false" customHeight="true" outlineLevel="0" collapsed="false">
      <c r="A62" s="135" t="s">
        <v>345</v>
      </c>
      <c r="B62" s="136" t="s">
        <v>362</v>
      </c>
      <c r="C62" s="135" t="s">
        <v>363</v>
      </c>
      <c r="D62" s="135" t="s">
        <v>71</v>
      </c>
      <c r="E62" s="136" t="s">
        <v>111</v>
      </c>
      <c r="F62" s="135" t="s">
        <v>318</v>
      </c>
      <c r="G62" s="136" t="s">
        <v>319</v>
      </c>
      <c r="H62" s="135" t="s">
        <v>320</v>
      </c>
      <c r="I62" s="70" t="n">
        <v>500000</v>
      </c>
      <c r="J62" s="70" t="n">
        <v>500000</v>
      </c>
      <c r="K62" s="17"/>
      <c r="L62" s="70"/>
      <c r="M62" s="70"/>
      <c r="N62" s="70"/>
      <c r="O62" s="70"/>
      <c r="P62" s="70"/>
      <c r="Q62" s="70"/>
      <c r="R62" s="70"/>
      <c r="S62" s="70"/>
      <c r="T62" s="70"/>
      <c r="U62" s="70"/>
      <c r="V62" s="70"/>
      <c r="W62" s="70"/>
      <c r="X62" s="70"/>
    </row>
    <row r="63" s="1" customFormat="true" ht="30" hidden="false" customHeight="true" outlineLevel="0" collapsed="false">
      <c r="A63" s="135" t="s">
        <v>345</v>
      </c>
      <c r="B63" s="136" t="s">
        <v>362</v>
      </c>
      <c r="C63" s="135" t="s">
        <v>363</v>
      </c>
      <c r="D63" s="135" t="s">
        <v>71</v>
      </c>
      <c r="E63" s="136" t="s">
        <v>114</v>
      </c>
      <c r="F63" s="135" t="s">
        <v>318</v>
      </c>
      <c r="G63" s="136" t="s">
        <v>319</v>
      </c>
      <c r="H63" s="135" t="s">
        <v>320</v>
      </c>
      <c r="I63" s="70" t="n">
        <v>50000</v>
      </c>
      <c r="J63" s="70" t="n">
        <v>50000</v>
      </c>
      <c r="K63" s="17"/>
      <c r="L63" s="70"/>
      <c r="M63" s="70"/>
      <c r="N63" s="70"/>
      <c r="O63" s="70"/>
      <c r="P63" s="70"/>
      <c r="Q63" s="70"/>
      <c r="R63" s="70"/>
      <c r="S63" s="70"/>
      <c r="T63" s="70"/>
      <c r="U63" s="70"/>
      <c r="V63" s="70"/>
      <c r="W63" s="70"/>
      <c r="X63" s="70"/>
    </row>
    <row r="64" s="1" customFormat="true" ht="30" hidden="false" customHeight="true" outlineLevel="0" collapsed="false">
      <c r="A64" s="135" t="s">
        <v>345</v>
      </c>
      <c r="B64" s="136" t="s">
        <v>364</v>
      </c>
      <c r="C64" s="135" t="s">
        <v>365</v>
      </c>
      <c r="D64" s="135" t="s">
        <v>71</v>
      </c>
      <c r="E64" s="136" t="s">
        <v>111</v>
      </c>
      <c r="F64" s="135" t="s">
        <v>318</v>
      </c>
      <c r="G64" s="136" t="s">
        <v>239</v>
      </c>
      <c r="H64" s="135" t="s">
        <v>240</v>
      </c>
      <c r="I64" s="70" t="n">
        <v>1000000</v>
      </c>
      <c r="J64" s="70" t="n">
        <v>1000000</v>
      </c>
      <c r="K64" s="17"/>
      <c r="L64" s="70"/>
      <c r="M64" s="70"/>
      <c r="N64" s="70"/>
      <c r="O64" s="70"/>
      <c r="P64" s="70"/>
      <c r="Q64" s="70"/>
      <c r="R64" s="70"/>
      <c r="S64" s="70"/>
      <c r="T64" s="70"/>
      <c r="U64" s="70"/>
      <c r="V64" s="70"/>
      <c r="W64" s="70"/>
      <c r="X64" s="70"/>
    </row>
    <row r="65" s="1" customFormat="true" ht="30" hidden="false" customHeight="true" outlineLevel="0" collapsed="false">
      <c r="A65" s="35" t="s">
        <v>191</v>
      </c>
      <c r="B65" s="35"/>
      <c r="C65" s="35"/>
      <c r="D65" s="35"/>
      <c r="E65" s="35"/>
      <c r="F65" s="35"/>
      <c r="G65" s="35"/>
      <c r="H65" s="35"/>
      <c r="I65" s="53" t="n">
        <v>37499500</v>
      </c>
      <c r="J65" s="53" t="n">
        <v>37499500</v>
      </c>
      <c r="K65" s="126"/>
      <c r="L65" s="53"/>
      <c r="M65" s="53"/>
      <c r="N65" s="53"/>
      <c r="O65" s="53"/>
      <c r="P65" s="53"/>
      <c r="Q65" s="53"/>
      <c r="R65" s="53"/>
      <c r="S65" s="53"/>
      <c r="T65" s="53"/>
      <c r="U65" s="53"/>
      <c r="V65" s="53"/>
      <c r="W65" s="70"/>
      <c r="X65" s="53"/>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65:H6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77"/>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D84" activeCellId="0" sqref="D84"/>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4"/>
    <col collapsed="false" customWidth="true" hidden="false" outlineLevel="0" max="6" min="6" style="2" width="11.28"/>
    <col collapsed="false" customWidth="true" hidden="false" outlineLevel="0" max="7" min="7" style="72" width="25.12"/>
    <col collapsed="false" customWidth="true" hidden="false" outlineLevel="0" max="8" min="8" style="2" width="15.54"/>
    <col collapsed="false" customWidth="true" hidden="false" outlineLevel="0" max="9" min="9" style="2" width="13.4"/>
    <col collapsed="false" customWidth="true" hidden="false" outlineLevel="0" max="10" min="10" style="72" width="18.81"/>
    <col collapsed="false" customWidth="false" hidden="false" outlineLevel="0" max="257" min="11" style="2" width="9.13"/>
  </cols>
  <sheetData>
    <row r="1" customFormat="false" ht="12" hidden="false" customHeight="true" outlineLevel="0" collapsed="false">
      <c r="J1" s="137" t="s">
        <v>366</v>
      </c>
    </row>
    <row r="2" customFormat="false" ht="28.5" hidden="false" customHeight="true" outlineLevel="0" collapsed="false">
      <c r="A2" s="6" t="s">
        <v>367</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116" t="s">
        <v>368</v>
      </c>
      <c r="B4" s="116" t="s">
        <v>369</v>
      </c>
      <c r="C4" s="116" t="s">
        <v>370</v>
      </c>
      <c r="D4" s="116" t="s">
        <v>371</v>
      </c>
      <c r="E4" s="116" t="s">
        <v>372</v>
      </c>
      <c r="F4" s="139" t="s">
        <v>373</v>
      </c>
      <c r="G4" s="116" t="s">
        <v>374</v>
      </c>
      <c r="H4" s="139" t="s">
        <v>375</v>
      </c>
      <c r="I4" s="139" t="s">
        <v>376</v>
      </c>
      <c r="J4" s="116" t="s">
        <v>377</v>
      </c>
    </row>
    <row r="5" customFormat="false" ht="14.25" hidden="false" customHeight="true" outlineLevel="0" collapsed="false">
      <c r="A5" s="116" t="n">
        <v>1</v>
      </c>
      <c r="B5" s="116" t="n">
        <v>3</v>
      </c>
      <c r="C5" s="116" t="n">
        <v>4</v>
      </c>
      <c r="D5" s="116" t="n">
        <v>5</v>
      </c>
      <c r="E5" s="116" t="n">
        <v>6</v>
      </c>
      <c r="F5" s="139" t="n">
        <v>7</v>
      </c>
      <c r="G5" s="116" t="n">
        <v>8</v>
      </c>
      <c r="H5" s="139" t="n">
        <v>9</v>
      </c>
      <c r="I5" s="139" t="n">
        <v>10</v>
      </c>
      <c r="J5" s="116" t="n">
        <v>11</v>
      </c>
    </row>
    <row r="6" s="2" customFormat="true" ht="42.75" hidden="false" customHeight="true" outlineLevel="0" collapsed="false">
      <c r="A6" s="140" t="s">
        <v>378</v>
      </c>
      <c r="B6" s="140" t="s">
        <v>379</v>
      </c>
      <c r="C6" s="52" t="s">
        <v>380</v>
      </c>
      <c r="D6" s="52" t="s">
        <v>381</v>
      </c>
      <c r="E6" s="93" t="s">
        <v>382</v>
      </c>
      <c r="F6" s="51" t="s">
        <v>383</v>
      </c>
      <c r="G6" s="93" t="s">
        <v>384</v>
      </c>
      <c r="H6" s="52" t="s">
        <v>385</v>
      </c>
      <c r="I6" s="52" t="s">
        <v>386</v>
      </c>
      <c r="J6" s="93" t="s">
        <v>387</v>
      </c>
    </row>
    <row r="7" s="2" customFormat="true" ht="42.75" hidden="false" customHeight="true" outlineLevel="0" collapsed="false">
      <c r="A7" s="140"/>
      <c r="B7" s="140"/>
      <c r="C7" s="52" t="s">
        <v>388</v>
      </c>
      <c r="D7" s="52" t="s">
        <v>389</v>
      </c>
      <c r="E7" s="93" t="s">
        <v>382</v>
      </c>
      <c r="F7" s="51" t="s">
        <v>383</v>
      </c>
      <c r="G7" s="93" t="s">
        <v>384</v>
      </c>
      <c r="H7" s="52" t="s">
        <v>385</v>
      </c>
      <c r="I7" s="52" t="s">
        <v>386</v>
      </c>
      <c r="J7" s="93" t="s">
        <v>390</v>
      </c>
    </row>
    <row r="8" s="2" customFormat="true" ht="42.75" hidden="false" customHeight="true" outlineLevel="0" collapsed="false">
      <c r="A8" s="140"/>
      <c r="B8" s="140"/>
      <c r="C8" s="52" t="s">
        <v>391</v>
      </c>
      <c r="D8" s="52" t="s">
        <v>392</v>
      </c>
      <c r="E8" s="93" t="s">
        <v>393</v>
      </c>
      <c r="F8" s="51" t="s">
        <v>383</v>
      </c>
      <c r="G8" s="93" t="s">
        <v>394</v>
      </c>
      <c r="H8" s="51" t="s">
        <v>395</v>
      </c>
      <c r="I8" s="52" t="s">
        <v>396</v>
      </c>
      <c r="J8" s="93" t="s">
        <v>397</v>
      </c>
    </row>
    <row r="9" s="2" customFormat="true" ht="42.75" hidden="false" customHeight="true" outlineLevel="0" collapsed="false">
      <c r="A9" s="140" t="s">
        <v>398</v>
      </c>
      <c r="B9" s="140" t="s">
        <v>399</v>
      </c>
      <c r="C9" s="52" t="s">
        <v>380</v>
      </c>
      <c r="D9" s="52" t="s">
        <v>381</v>
      </c>
      <c r="E9" s="93" t="s">
        <v>400</v>
      </c>
      <c r="F9" s="51" t="s">
        <v>383</v>
      </c>
      <c r="G9" s="93" t="s">
        <v>400</v>
      </c>
      <c r="H9" s="51" t="s">
        <v>395</v>
      </c>
      <c r="I9" s="52" t="s">
        <v>386</v>
      </c>
      <c r="J9" s="93" t="s">
        <v>401</v>
      </c>
    </row>
    <row r="10" s="2" customFormat="true" ht="42.75" hidden="false" customHeight="true" outlineLevel="0" collapsed="false">
      <c r="A10" s="140"/>
      <c r="B10" s="140"/>
      <c r="C10" s="52" t="s">
        <v>380</v>
      </c>
      <c r="D10" s="52" t="s">
        <v>402</v>
      </c>
      <c r="E10" s="93" t="s">
        <v>403</v>
      </c>
      <c r="F10" s="51" t="s">
        <v>404</v>
      </c>
      <c r="G10" s="93" t="s">
        <v>403</v>
      </c>
      <c r="H10" s="51" t="s">
        <v>395</v>
      </c>
      <c r="I10" s="52" t="s">
        <v>396</v>
      </c>
      <c r="J10" s="93" t="s">
        <v>405</v>
      </c>
    </row>
    <row r="11" s="2" customFormat="true" ht="42.75" hidden="false" customHeight="true" outlineLevel="0" collapsed="false">
      <c r="A11" s="140"/>
      <c r="B11" s="140"/>
      <c r="C11" s="52" t="s">
        <v>380</v>
      </c>
      <c r="D11" s="52" t="s">
        <v>406</v>
      </c>
      <c r="E11" s="93" t="s">
        <v>407</v>
      </c>
      <c r="F11" s="51" t="s">
        <v>383</v>
      </c>
      <c r="G11" s="93" t="s">
        <v>407</v>
      </c>
      <c r="H11" s="51" t="s">
        <v>395</v>
      </c>
      <c r="I11" s="52" t="s">
        <v>386</v>
      </c>
      <c r="J11" s="93" t="s">
        <v>407</v>
      </c>
    </row>
    <row r="12" s="2" customFormat="true" ht="42.75" hidden="false" customHeight="true" outlineLevel="0" collapsed="false">
      <c r="A12" s="140"/>
      <c r="B12" s="140"/>
      <c r="C12" s="52" t="s">
        <v>388</v>
      </c>
      <c r="D12" s="52" t="s">
        <v>389</v>
      </c>
      <c r="E12" s="93" t="s">
        <v>408</v>
      </c>
      <c r="F12" s="51" t="s">
        <v>404</v>
      </c>
      <c r="G12" s="93" t="s">
        <v>408</v>
      </c>
      <c r="H12" s="51" t="s">
        <v>395</v>
      </c>
      <c r="I12" s="52" t="s">
        <v>396</v>
      </c>
      <c r="J12" s="93" t="s">
        <v>408</v>
      </c>
    </row>
    <row r="13" s="2" customFormat="true" ht="42.75" hidden="false" customHeight="true" outlineLevel="0" collapsed="false">
      <c r="A13" s="140"/>
      <c r="B13" s="140"/>
      <c r="C13" s="52" t="s">
        <v>391</v>
      </c>
      <c r="D13" s="52" t="s">
        <v>392</v>
      </c>
      <c r="E13" s="93" t="s">
        <v>409</v>
      </c>
      <c r="F13" s="51" t="s">
        <v>383</v>
      </c>
      <c r="G13" s="93" t="s">
        <v>409</v>
      </c>
      <c r="H13" s="51" t="s">
        <v>395</v>
      </c>
      <c r="I13" s="52" t="s">
        <v>386</v>
      </c>
      <c r="J13" s="93" t="s">
        <v>410</v>
      </c>
    </row>
    <row r="14" s="2" customFormat="true" ht="42.75" hidden="false" customHeight="true" outlineLevel="0" collapsed="false">
      <c r="A14" s="140" t="s">
        <v>411</v>
      </c>
      <c r="B14" s="140" t="s">
        <v>412</v>
      </c>
      <c r="C14" s="52" t="s">
        <v>380</v>
      </c>
      <c r="D14" s="52" t="s">
        <v>381</v>
      </c>
      <c r="E14" s="93" t="s">
        <v>413</v>
      </c>
      <c r="F14" s="51" t="s">
        <v>383</v>
      </c>
      <c r="G14" s="92" t="s">
        <v>184</v>
      </c>
      <c r="H14" s="52" t="s">
        <v>385</v>
      </c>
      <c r="I14" s="52" t="s">
        <v>386</v>
      </c>
      <c r="J14" s="93" t="s">
        <v>414</v>
      </c>
    </row>
    <row r="15" s="2" customFormat="true" ht="42.75" hidden="false" customHeight="true" outlineLevel="0" collapsed="false">
      <c r="A15" s="140"/>
      <c r="B15" s="140"/>
      <c r="C15" s="52" t="s">
        <v>388</v>
      </c>
      <c r="D15" s="52" t="s">
        <v>415</v>
      </c>
      <c r="E15" s="93" t="s">
        <v>416</v>
      </c>
      <c r="F15" s="51" t="s">
        <v>383</v>
      </c>
      <c r="G15" s="92" t="s">
        <v>417</v>
      </c>
      <c r="H15" s="52" t="s">
        <v>418</v>
      </c>
      <c r="I15" s="52" t="s">
        <v>386</v>
      </c>
      <c r="J15" s="93" t="s">
        <v>419</v>
      </c>
    </row>
    <row r="16" s="2" customFormat="true" ht="42.75" hidden="false" customHeight="true" outlineLevel="0" collapsed="false">
      <c r="A16" s="140"/>
      <c r="B16" s="140"/>
      <c r="C16" s="52" t="s">
        <v>391</v>
      </c>
      <c r="D16" s="52" t="s">
        <v>392</v>
      </c>
      <c r="E16" s="93" t="s">
        <v>420</v>
      </c>
      <c r="F16" s="51" t="s">
        <v>404</v>
      </c>
      <c r="G16" s="92" t="s">
        <v>421</v>
      </c>
      <c r="H16" s="51" t="s">
        <v>395</v>
      </c>
      <c r="I16" s="52" t="s">
        <v>396</v>
      </c>
      <c r="J16" s="93" t="s">
        <v>422</v>
      </c>
    </row>
    <row r="17" s="2" customFormat="true" ht="42.75" hidden="false" customHeight="true" outlineLevel="0" collapsed="false">
      <c r="A17" s="140" t="s">
        <v>423</v>
      </c>
      <c r="B17" s="140" t="s">
        <v>424</v>
      </c>
      <c r="C17" s="52" t="s">
        <v>380</v>
      </c>
      <c r="D17" s="52" t="s">
        <v>381</v>
      </c>
      <c r="E17" s="93" t="s">
        <v>425</v>
      </c>
      <c r="F17" s="51" t="s">
        <v>383</v>
      </c>
      <c r="G17" s="92" t="s">
        <v>417</v>
      </c>
      <c r="H17" s="52" t="s">
        <v>426</v>
      </c>
      <c r="I17" s="52" t="s">
        <v>386</v>
      </c>
      <c r="J17" s="93" t="s">
        <v>427</v>
      </c>
    </row>
    <row r="18" s="2" customFormat="true" ht="42.75" hidden="false" customHeight="true" outlineLevel="0" collapsed="false">
      <c r="A18" s="140"/>
      <c r="B18" s="140"/>
      <c r="C18" s="52" t="s">
        <v>388</v>
      </c>
      <c r="D18" s="52" t="s">
        <v>389</v>
      </c>
      <c r="E18" s="93" t="s">
        <v>428</v>
      </c>
      <c r="F18" s="51" t="s">
        <v>383</v>
      </c>
      <c r="G18" s="92" t="s">
        <v>222</v>
      </c>
      <c r="H18" s="52" t="s">
        <v>418</v>
      </c>
      <c r="I18" s="52" t="s">
        <v>386</v>
      </c>
      <c r="J18" s="93" t="s">
        <v>429</v>
      </c>
    </row>
    <row r="19" s="2" customFormat="true" ht="42.75" hidden="false" customHeight="true" outlineLevel="0" collapsed="false">
      <c r="A19" s="140"/>
      <c r="B19" s="140"/>
      <c r="C19" s="52" t="s">
        <v>391</v>
      </c>
      <c r="D19" s="52" t="s">
        <v>392</v>
      </c>
      <c r="E19" s="93" t="s">
        <v>393</v>
      </c>
      <c r="F19" s="51" t="s">
        <v>404</v>
      </c>
      <c r="G19" s="93" t="s">
        <v>394</v>
      </c>
      <c r="H19" s="51" t="s">
        <v>395</v>
      </c>
      <c r="I19" s="52" t="s">
        <v>396</v>
      </c>
      <c r="J19" s="93" t="s">
        <v>430</v>
      </c>
    </row>
    <row r="20" s="2" customFormat="true" ht="42.75" hidden="false" customHeight="true" outlineLevel="0" collapsed="false">
      <c r="A20" s="140" t="s">
        <v>431</v>
      </c>
      <c r="B20" s="140" t="s">
        <v>432</v>
      </c>
      <c r="C20" s="52" t="s">
        <v>380</v>
      </c>
      <c r="D20" s="52" t="s">
        <v>433</v>
      </c>
      <c r="E20" s="93" t="s">
        <v>434</v>
      </c>
      <c r="F20" s="51" t="s">
        <v>404</v>
      </c>
      <c r="G20" s="92" t="s">
        <v>435</v>
      </c>
      <c r="H20" s="52" t="s">
        <v>436</v>
      </c>
      <c r="I20" s="52" t="s">
        <v>386</v>
      </c>
      <c r="J20" s="93" t="s">
        <v>437</v>
      </c>
    </row>
    <row r="21" s="2" customFormat="true" ht="42.75" hidden="false" customHeight="true" outlineLevel="0" collapsed="false">
      <c r="A21" s="140"/>
      <c r="B21" s="140"/>
      <c r="C21" s="52" t="s">
        <v>388</v>
      </c>
      <c r="D21" s="52" t="s">
        <v>389</v>
      </c>
      <c r="E21" s="93" t="s">
        <v>438</v>
      </c>
      <c r="F21" s="51" t="s">
        <v>404</v>
      </c>
      <c r="G21" s="92" t="s">
        <v>439</v>
      </c>
      <c r="H21" s="52" t="s">
        <v>440</v>
      </c>
      <c r="I21" s="52" t="s">
        <v>396</v>
      </c>
      <c r="J21" s="93" t="s">
        <v>441</v>
      </c>
    </row>
    <row r="22" s="2" customFormat="true" ht="42.75" hidden="false" customHeight="true" outlineLevel="0" collapsed="false">
      <c r="A22" s="140"/>
      <c r="B22" s="140"/>
      <c r="C22" s="52" t="s">
        <v>391</v>
      </c>
      <c r="D22" s="52" t="s">
        <v>392</v>
      </c>
      <c r="E22" s="93" t="s">
        <v>442</v>
      </c>
      <c r="F22" s="51" t="s">
        <v>404</v>
      </c>
      <c r="G22" s="92" t="s">
        <v>443</v>
      </c>
      <c r="H22" s="51" t="s">
        <v>395</v>
      </c>
      <c r="I22" s="52" t="s">
        <v>396</v>
      </c>
      <c r="J22" s="93" t="s">
        <v>444</v>
      </c>
    </row>
    <row r="23" s="2" customFormat="true" ht="42.75" hidden="false" customHeight="true" outlineLevel="0" collapsed="false">
      <c r="A23" s="140" t="s">
        <v>445</v>
      </c>
      <c r="B23" s="140" t="s">
        <v>446</v>
      </c>
      <c r="C23" s="52" t="s">
        <v>380</v>
      </c>
      <c r="D23" s="52" t="s">
        <v>433</v>
      </c>
      <c r="E23" s="93" t="s">
        <v>447</v>
      </c>
      <c r="F23" s="51" t="s">
        <v>383</v>
      </c>
      <c r="G23" s="92" t="s">
        <v>448</v>
      </c>
      <c r="H23" s="52" t="s">
        <v>449</v>
      </c>
      <c r="I23" s="52" t="s">
        <v>386</v>
      </c>
      <c r="J23" s="93" t="s">
        <v>450</v>
      </c>
    </row>
    <row r="24" s="2" customFormat="true" ht="42.75" hidden="false" customHeight="true" outlineLevel="0" collapsed="false">
      <c r="A24" s="140"/>
      <c r="B24" s="140"/>
      <c r="C24" s="52" t="s">
        <v>388</v>
      </c>
      <c r="D24" s="52" t="s">
        <v>389</v>
      </c>
      <c r="E24" s="93" t="s">
        <v>451</v>
      </c>
      <c r="F24" s="51" t="s">
        <v>383</v>
      </c>
      <c r="G24" s="92" t="s">
        <v>421</v>
      </c>
      <c r="H24" s="52" t="s">
        <v>385</v>
      </c>
      <c r="I24" s="52" t="s">
        <v>386</v>
      </c>
      <c r="J24" s="93" t="s">
        <v>450</v>
      </c>
    </row>
    <row r="25" s="2" customFormat="true" ht="42.75" hidden="false" customHeight="true" outlineLevel="0" collapsed="false">
      <c r="A25" s="140"/>
      <c r="B25" s="140"/>
      <c r="C25" s="52" t="s">
        <v>391</v>
      </c>
      <c r="D25" s="52" t="s">
        <v>392</v>
      </c>
      <c r="E25" s="93" t="s">
        <v>452</v>
      </c>
      <c r="F25" s="51" t="s">
        <v>383</v>
      </c>
      <c r="G25" s="92" t="s">
        <v>448</v>
      </c>
      <c r="H25" s="51" t="s">
        <v>395</v>
      </c>
      <c r="I25" s="52" t="s">
        <v>386</v>
      </c>
      <c r="J25" s="93" t="s">
        <v>450</v>
      </c>
    </row>
    <row r="26" s="2" customFormat="true" ht="42.75" hidden="false" customHeight="true" outlineLevel="0" collapsed="false">
      <c r="A26" s="140" t="s">
        <v>453</v>
      </c>
      <c r="B26" s="140" t="s">
        <v>454</v>
      </c>
      <c r="C26" s="52" t="s">
        <v>380</v>
      </c>
      <c r="D26" s="52" t="s">
        <v>381</v>
      </c>
      <c r="E26" s="93" t="s">
        <v>455</v>
      </c>
      <c r="F26" s="51" t="s">
        <v>404</v>
      </c>
      <c r="G26" s="92" t="s">
        <v>417</v>
      </c>
      <c r="H26" s="52" t="s">
        <v>456</v>
      </c>
      <c r="I26" s="52" t="s">
        <v>386</v>
      </c>
      <c r="J26" s="93" t="s">
        <v>457</v>
      </c>
    </row>
    <row r="27" s="2" customFormat="true" ht="42.75" hidden="false" customHeight="true" outlineLevel="0" collapsed="false">
      <c r="A27" s="140"/>
      <c r="B27" s="140"/>
      <c r="C27" s="52" t="s">
        <v>380</v>
      </c>
      <c r="D27" s="52" t="s">
        <v>402</v>
      </c>
      <c r="E27" s="93" t="s">
        <v>458</v>
      </c>
      <c r="F27" s="51" t="s">
        <v>404</v>
      </c>
      <c r="G27" s="92" t="s">
        <v>417</v>
      </c>
      <c r="H27" s="52" t="s">
        <v>459</v>
      </c>
      <c r="I27" s="52" t="s">
        <v>396</v>
      </c>
      <c r="J27" s="93" t="s">
        <v>460</v>
      </c>
    </row>
    <row r="28" s="2" customFormat="true" ht="42.75" hidden="false" customHeight="true" outlineLevel="0" collapsed="false">
      <c r="A28" s="140"/>
      <c r="B28" s="140"/>
      <c r="C28" s="52" t="s">
        <v>388</v>
      </c>
      <c r="D28" s="52" t="s">
        <v>461</v>
      </c>
      <c r="E28" s="93" t="s">
        <v>462</v>
      </c>
      <c r="F28" s="51" t="s">
        <v>404</v>
      </c>
      <c r="G28" s="92" t="s">
        <v>417</v>
      </c>
      <c r="H28" s="51" t="s">
        <v>395</v>
      </c>
      <c r="I28" s="52" t="s">
        <v>396</v>
      </c>
      <c r="J28" s="93" t="s">
        <v>463</v>
      </c>
    </row>
    <row r="29" s="2" customFormat="true" ht="42.75" hidden="false" customHeight="true" outlineLevel="0" collapsed="false">
      <c r="A29" s="140"/>
      <c r="B29" s="140"/>
      <c r="C29" s="52" t="s">
        <v>391</v>
      </c>
      <c r="D29" s="52" t="s">
        <v>392</v>
      </c>
      <c r="E29" s="93" t="s">
        <v>464</v>
      </c>
      <c r="F29" s="51" t="s">
        <v>404</v>
      </c>
      <c r="G29" s="92" t="s">
        <v>421</v>
      </c>
      <c r="H29" s="52" t="s">
        <v>465</v>
      </c>
      <c r="I29" s="52" t="s">
        <v>396</v>
      </c>
      <c r="J29" s="93" t="s">
        <v>466</v>
      </c>
    </row>
    <row r="30" s="2" customFormat="true" ht="42.75" hidden="false" customHeight="true" outlineLevel="0" collapsed="false">
      <c r="A30" s="140" t="s">
        <v>467</v>
      </c>
      <c r="B30" s="140" t="s">
        <v>468</v>
      </c>
      <c r="C30" s="52" t="s">
        <v>380</v>
      </c>
      <c r="D30" s="52" t="s">
        <v>381</v>
      </c>
      <c r="E30" s="93" t="s">
        <v>469</v>
      </c>
      <c r="F30" s="51" t="s">
        <v>404</v>
      </c>
      <c r="G30" s="93" t="s">
        <v>470</v>
      </c>
      <c r="H30" s="52" t="s">
        <v>385</v>
      </c>
      <c r="I30" s="52" t="s">
        <v>396</v>
      </c>
      <c r="J30" s="93" t="s">
        <v>470</v>
      </c>
    </row>
    <row r="31" s="2" customFormat="true" ht="42.75" hidden="false" customHeight="true" outlineLevel="0" collapsed="false">
      <c r="A31" s="140"/>
      <c r="B31" s="140"/>
      <c r="C31" s="52" t="s">
        <v>388</v>
      </c>
      <c r="D31" s="52" t="s">
        <v>415</v>
      </c>
      <c r="E31" s="93" t="s">
        <v>469</v>
      </c>
      <c r="F31" s="51" t="s">
        <v>404</v>
      </c>
      <c r="G31" s="93" t="s">
        <v>470</v>
      </c>
      <c r="H31" s="52" t="s">
        <v>385</v>
      </c>
      <c r="I31" s="52" t="s">
        <v>396</v>
      </c>
      <c r="J31" s="93" t="s">
        <v>470</v>
      </c>
    </row>
    <row r="32" s="2" customFormat="true" ht="42.75" hidden="false" customHeight="true" outlineLevel="0" collapsed="false">
      <c r="A32" s="140"/>
      <c r="B32" s="140"/>
      <c r="C32" s="52" t="s">
        <v>391</v>
      </c>
      <c r="D32" s="52" t="s">
        <v>392</v>
      </c>
      <c r="E32" s="93" t="s">
        <v>469</v>
      </c>
      <c r="F32" s="51" t="s">
        <v>404</v>
      </c>
      <c r="G32" s="93" t="s">
        <v>470</v>
      </c>
      <c r="H32" s="52" t="s">
        <v>385</v>
      </c>
      <c r="I32" s="52" t="s">
        <v>396</v>
      </c>
      <c r="J32" s="93" t="s">
        <v>470</v>
      </c>
    </row>
    <row r="33" s="2" customFormat="true" ht="42.75" hidden="false" customHeight="true" outlineLevel="0" collapsed="false">
      <c r="A33" s="140" t="s">
        <v>471</v>
      </c>
      <c r="B33" s="140" t="s">
        <v>472</v>
      </c>
      <c r="C33" s="52" t="s">
        <v>380</v>
      </c>
      <c r="D33" s="52" t="s">
        <v>381</v>
      </c>
      <c r="E33" s="93" t="s">
        <v>473</v>
      </c>
      <c r="F33" s="51" t="s">
        <v>383</v>
      </c>
      <c r="G33" s="93" t="s">
        <v>474</v>
      </c>
      <c r="H33" s="52" t="s">
        <v>456</v>
      </c>
      <c r="I33" s="52" t="s">
        <v>386</v>
      </c>
      <c r="J33" s="93" t="s">
        <v>475</v>
      </c>
    </row>
    <row r="34" s="2" customFormat="true" ht="42.75" hidden="false" customHeight="true" outlineLevel="0" collapsed="false">
      <c r="A34" s="140"/>
      <c r="B34" s="140"/>
      <c r="C34" s="52" t="s">
        <v>380</v>
      </c>
      <c r="D34" s="52" t="s">
        <v>402</v>
      </c>
      <c r="E34" s="93" t="s">
        <v>476</v>
      </c>
      <c r="F34" s="51" t="s">
        <v>404</v>
      </c>
      <c r="G34" s="93" t="s">
        <v>477</v>
      </c>
      <c r="H34" s="52" t="s">
        <v>478</v>
      </c>
      <c r="I34" s="52" t="s">
        <v>386</v>
      </c>
      <c r="J34" s="93" t="s">
        <v>477</v>
      </c>
    </row>
    <row r="35" s="2" customFormat="true" ht="42.75" hidden="false" customHeight="true" outlineLevel="0" collapsed="false">
      <c r="A35" s="140"/>
      <c r="B35" s="140"/>
      <c r="C35" s="52" t="s">
        <v>380</v>
      </c>
      <c r="D35" s="52" t="s">
        <v>406</v>
      </c>
      <c r="E35" s="93" t="s">
        <v>479</v>
      </c>
      <c r="F35" s="51" t="s">
        <v>480</v>
      </c>
      <c r="G35" s="93" t="s">
        <v>481</v>
      </c>
      <c r="H35" s="51" t="s">
        <v>395</v>
      </c>
      <c r="I35" s="52" t="s">
        <v>386</v>
      </c>
      <c r="J35" s="93" t="s">
        <v>407</v>
      </c>
    </row>
    <row r="36" s="2" customFormat="true" ht="42.75" hidden="false" customHeight="true" outlineLevel="0" collapsed="false">
      <c r="A36" s="140"/>
      <c r="B36" s="140"/>
      <c r="C36" s="52" t="s">
        <v>388</v>
      </c>
      <c r="D36" s="52" t="s">
        <v>389</v>
      </c>
      <c r="E36" s="93" t="s">
        <v>482</v>
      </c>
      <c r="F36" s="51" t="s">
        <v>404</v>
      </c>
      <c r="G36" s="93" t="s">
        <v>483</v>
      </c>
      <c r="H36" s="51" t="s">
        <v>395</v>
      </c>
      <c r="I36" s="52" t="s">
        <v>396</v>
      </c>
      <c r="J36" s="93" t="s">
        <v>482</v>
      </c>
    </row>
    <row r="37" s="2" customFormat="true" ht="42.75" hidden="false" customHeight="true" outlineLevel="0" collapsed="false">
      <c r="A37" s="140"/>
      <c r="B37" s="140"/>
      <c r="C37" s="52" t="s">
        <v>391</v>
      </c>
      <c r="D37" s="52" t="s">
        <v>392</v>
      </c>
      <c r="E37" s="93" t="s">
        <v>484</v>
      </c>
      <c r="F37" s="51" t="s">
        <v>383</v>
      </c>
      <c r="G37" s="93" t="s">
        <v>485</v>
      </c>
      <c r="H37" s="51" t="s">
        <v>395</v>
      </c>
      <c r="I37" s="52" t="s">
        <v>386</v>
      </c>
      <c r="J37" s="93" t="s">
        <v>486</v>
      </c>
    </row>
    <row r="38" s="2" customFormat="true" ht="42.75" hidden="false" customHeight="true" outlineLevel="0" collapsed="false">
      <c r="A38" s="140" t="s">
        <v>487</v>
      </c>
      <c r="B38" s="140" t="s">
        <v>488</v>
      </c>
      <c r="C38" s="52" t="s">
        <v>380</v>
      </c>
      <c r="D38" s="52" t="s">
        <v>381</v>
      </c>
      <c r="E38" s="93" t="s">
        <v>425</v>
      </c>
      <c r="F38" s="51" t="s">
        <v>383</v>
      </c>
      <c r="G38" s="92" t="s">
        <v>417</v>
      </c>
      <c r="H38" s="52" t="s">
        <v>489</v>
      </c>
      <c r="I38" s="52" t="s">
        <v>386</v>
      </c>
      <c r="J38" s="93" t="s">
        <v>427</v>
      </c>
    </row>
    <row r="39" s="2" customFormat="true" ht="42.75" hidden="false" customHeight="true" outlineLevel="0" collapsed="false">
      <c r="A39" s="140"/>
      <c r="B39" s="140"/>
      <c r="C39" s="52" t="s">
        <v>380</v>
      </c>
      <c r="D39" s="52" t="s">
        <v>381</v>
      </c>
      <c r="E39" s="93" t="s">
        <v>490</v>
      </c>
      <c r="F39" s="51" t="s">
        <v>383</v>
      </c>
      <c r="G39" s="92" t="s">
        <v>188</v>
      </c>
      <c r="H39" s="52" t="s">
        <v>385</v>
      </c>
      <c r="I39" s="52" t="s">
        <v>386</v>
      </c>
      <c r="J39" s="93" t="s">
        <v>491</v>
      </c>
    </row>
    <row r="40" s="2" customFormat="true" ht="42.75" hidden="false" customHeight="true" outlineLevel="0" collapsed="false">
      <c r="A40" s="140"/>
      <c r="B40" s="140"/>
      <c r="C40" s="52" t="s">
        <v>388</v>
      </c>
      <c r="D40" s="52" t="s">
        <v>389</v>
      </c>
      <c r="E40" s="93" t="s">
        <v>428</v>
      </c>
      <c r="F40" s="51" t="s">
        <v>383</v>
      </c>
      <c r="G40" s="92" t="s">
        <v>492</v>
      </c>
      <c r="H40" s="52" t="s">
        <v>418</v>
      </c>
      <c r="I40" s="52" t="s">
        <v>386</v>
      </c>
      <c r="J40" s="93" t="s">
        <v>429</v>
      </c>
    </row>
    <row r="41" s="2" customFormat="true" ht="42.75" hidden="false" customHeight="true" outlineLevel="0" collapsed="false">
      <c r="A41" s="140"/>
      <c r="B41" s="140"/>
      <c r="C41" s="52" t="s">
        <v>391</v>
      </c>
      <c r="D41" s="52" t="s">
        <v>392</v>
      </c>
      <c r="E41" s="93" t="s">
        <v>393</v>
      </c>
      <c r="F41" s="51" t="s">
        <v>404</v>
      </c>
      <c r="G41" s="92" t="s">
        <v>421</v>
      </c>
      <c r="H41" s="51" t="s">
        <v>395</v>
      </c>
      <c r="I41" s="52" t="s">
        <v>396</v>
      </c>
      <c r="J41" s="93" t="s">
        <v>430</v>
      </c>
    </row>
    <row r="42" s="2" customFormat="true" ht="42.75" hidden="false" customHeight="true" outlineLevel="0" collapsed="false">
      <c r="A42" s="140" t="s">
        <v>493</v>
      </c>
      <c r="B42" s="140" t="s">
        <v>494</v>
      </c>
      <c r="C42" s="52" t="s">
        <v>380</v>
      </c>
      <c r="D42" s="52" t="s">
        <v>381</v>
      </c>
      <c r="E42" s="93" t="s">
        <v>495</v>
      </c>
      <c r="F42" s="51" t="s">
        <v>383</v>
      </c>
      <c r="G42" s="92" t="s">
        <v>184</v>
      </c>
      <c r="H42" s="52" t="s">
        <v>385</v>
      </c>
      <c r="I42" s="52" t="s">
        <v>386</v>
      </c>
      <c r="J42" s="93" t="s">
        <v>496</v>
      </c>
    </row>
    <row r="43" s="2" customFormat="true" ht="42.75" hidden="false" customHeight="true" outlineLevel="0" collapsed="false">
      <c r="A43" s="140"/>
      <c r="B43" s="140"/>
      <c r="C43" s="52" t="s">
        <v>380</v>
      </c>
      <c r="D43" s="52" t="s">
        <v>402</v>
      </c>
      <c r="E43" s="93" t="s">
        <v>497</v>
      </c>
      <c r="F43" s="51" t="s">
        <v>404</v>
      </c>
      <c r="G43" s="92" t="s">
        <v>417</v>
      </c>
      <c r="H43" s="51" t="s">
        <v>395</v>
      </c>
      <c r="I43" s="52" t="s">
        <v>386</v>
      </c>
      <c r="J43" s="93" t="s">
        <v>498</v>
      </c>
    </row>
    <row r="44" s="2" customFormat="true" ht="42.75" hidden="false" customHeight="true" outlineLevel="0" collapsed="false">
      <c r="A44" s="140"/>
      <c r="B44" s="140"/>
      <c r="C44" s="52" t="s">
        <v>380</v>
      </c>
      <c r="D44" s="52" t="s">
        <v>433</v>
      </c>
      <c r="E44" s="93" t="s">
        <v>499</v>
      </c>
      <c r="F44" s="51" t="s">
        <v>404</v>
      </c>
      <c r="G44" s="92" t="s">
        <v>417</v>
      </c>
      <c r="H44" s="51" t="s">
        <v>395</v>
      </c>
      <c r="I44" s="52" t="s">
        <v>386</v>
      </c>
      <c r="J44" s="93" t="s">
        <v>500</v>
      </c>
    </row>
    <row r="45" s="2" customFormat="true" ht="42.75" hidden="false" customHeight="true" outlineLevel="0" collapsed="false">
      <c r="A45" s="140"/>
      <c r="B45" s="140"/>
      <c r="C45" s="52" t="s">
        <v>388</v>
      </c>
      <c r="D45" s="52" t="s">
        <v>461</v>
      </c>
      <c r="E45" s="93" t="s">
        <v>501</v>
      </c>
      <c r="F45" s="51" t="s">
        <v>383</v>
      </c>
      <c r="G45" s="92" t="s">
        <v>502</v>
      </c>
      <c r="H45" s="52" t="s">
        <v>503</v>
      </c>
      <c r="I45" s="52" t="s">
        <v>386</v>
      </c>
      <c r="J45" s="93" t="s">
        <v>504</v>
      </c>
    </row>
    <row r="46" s="2" customFormat="true" ht="42.75" hidden="false" customHeight="true" outlineLevel="0" collapsed="false">
      <c r="A46" s="140"/>
      <c r="B46" s="140"/>
      <c r="C46" s="52" t="s">
        <v>388</v>
      </c>
      <c r="D46" s="52" t="s">
        <v>389</v>
      </c>
      <c r="E46" s="93" t="s">
        <v>505</v>
      </c>
      <c r="F46" s="51" t="s">
        <v>383</v>
      </c>
      <c r="G46" s="92" t="s">
        <v>188</v>
      </c>
      <c r="H46" s="52" t="s">
        <v>456</v>
      </c>
      <c r="I46" s="52" t="s">
        <v>386</v>
      </c>
      <c r="J46" s="93" t="s">
        <v>506</v>
      </c>
    </row>
    <row r="47" s="2" customFormat="true" ht="42.75" hidden="false" customHeight="true" outlineLevel="0" collapsed="false">
      <c r="A47" s="140"/>
      <c r="B47" s="140"/>
      <c r="C47" s="52" t="s">
        <v>391</v>
      </c>
      <c r="D47" s="52" t="s">
        <v>392</v>
      </c>
      <c r="E47" s="93" t="s">
        <v>507</v>
      </c>
      <c r="F47" s="51" t="s">
        <v>404</v>
      </c>
      <c r="G47" s="92" t="s">
        <v>508</v>
      </c>
      <c r="H47" s="51" t="s">
        <v>395</v>
      </c>
      <c r="I47" s="52" t="s">
        <v>396</v>
      </c>
      <c r="J47" s="93" t="s">
        <v>509</v>
      </c>
    </row>
    <row r="48" s="2" customFormat="true" ht="42.75" hidden="false" customHeight="true" outlineLevel="0" collapsed="false">
      <c r="A48" s="140" t="s">
        <v>510</v>
      </c>
      <c r="B48" s="140" t="s">
        <v>511</v>
      </c>
      <c r="C48" s="52" t="s">
        <v>380</v>
      </c>
      <c r="D48" s="52" t="s">
        <v>381</v>
      </c>
      <c r="E48" s="93" t="s">
        <v>512</v>
      </c>
      <c r="F48" s="51" t="s">
        <v>404</v>
      </c>
      <c r="G48" s="93" t="s">
        <v>513</v>
      </c>
      <c r="H48" s="52" t="s">
        <v>385</v>
      </c>
      <c r="I48" s="52" t="s">
        <v>386</v>
      </c>
      <c r="J48" s="93" t="s">
        <v>514</v>
      </c>
    </row>
    <row r="49" s="2" customFormat="true" ht="42.75" hidden="false" customHeight="true" outlineLevel="0" collapsed="false">
      <c r="A49" s="140"/>
      <c r="B49" s="140"/>
      <c r="C49" s="52" t="s">
        <v>380</v>
      </c>
      <c r="D49" s="52" t="s">
        <v>402</v>
      </c>
      <c r="E49" s="93" t="s">
        <v>515</v>
      </c>
      <c r="F49" s="51" t="s">
        <v>383</v>
      </c>
      <c r="G49" s="93" t="s">
        <v>516</v>
      </c>
      <c r="H49" s="51" t="s">
        <v>395</v>
      </c>
      <c r="I49" s="52" t="s">
        <v>386</v>
      </c>
      <c r="J49" s="93" t="s">
        <v>517</v>
      </c>
    </row>
    <row r="50" s="2" customFormat="true" ht="42.75" hidden="false" customHeight="true" outlineLevel="0" collapsed="false">
      <c r="A50" s="140"/>
      <c r="B50" s="140"/>
      <c r="C50" s="52" t="s">
        <v>380</v>
      </c>
      <c r="D50" s="52" t="s">
        <v>402</v>
      </c>
      <c r="E50" s="93" t="s">
        <v>518</v>
      </c>
      <c r="F50" s="51" t="s">
        <v>404</v>
      </c>
      <c r="G50" s="93" t="s">
        <v>519</v>
      </c>
      <c r="H50" s="52" t="s">
        <v>478</v>
      </c>
      <c r="I50" s="52" t="s">
        <v>386</v>
      </c>
      <c r="J50" s="93" t="s">
        <v>520</v>
      </c>
    </row>
    <row r="51" s="2" customFormat="true" ht="42.75" hidden="false" customHeight="true" outlineLevel="0" collapsed="false">
      <c r="A51" s="140"/>
      <c r="B51" s="140"/>
      <c r="C51" s="52" t="s">
        <v>380</v>
      </c>
      <c r="D51" s="52" t="s">
        <v>406</v>
      </c>
      <c r="E51" s="93" t="s">
        <v>479</v>
      </c>
      <c r="F51" s="51" t="s">
        <v>480</v>
      </c>
      <c r="G51" s="93" t="s">
        <v>521</v>
      </c>
      <c r="H51" s="51" t="s">
        <v>395</v>
      </c>
      <c r="I51" s="52" t="s">
        <v>386</v>
      </c>
      <c r="J51" s="93" t="s">
        <v>407</v>
      </c>
    </row>
    <row r="52" s="2" customFormat="true" ht="42.75" hidden="false" customHeight="true" outlineLevel="0" collapsed="false">
      <c r="A52" s="140"/>
      <c r="B52" s="140"/>
      <c r="C52" s="52" t="s">
        <v>388</v>
      </c>
      <c r="D52" s="52" t="s">
        <v>389</v>
      </c>
      <c r="E52" s="93" t="s">
        <v>522</v>
      </c>
      <c r="F52" s="51" t="s">
        <v>383</v>
      </c>
      <c r="G52" s="93" t="s">
        <v>523</v>
      </c>
      <c r="H52" s="51" t="s">
        <v>395</v>
      </c>
      <c r="I52" s="52" t="s">
        <v>386</v>
      </c>
      <c r="J52" s="93" t="s">
        <v>524</v>
      </c>
    </row>
    <row r="53" s="2" customFormat="true" ht="42.75" hidden="false" customHeight="true" outlineLevel="0" collapsed="false">
      <c r="A53" s="140"/>
      <c r="B53" s="140"/>
      <c r="C53" s="52" t="s">
        <v>388</v>
      </c>
      <c r="D53" s="52" t="s">
        <v>389</v>
      </c>
      <c r="E53" s="93" t="s">
        <v>525</v>
      </c>
      <c r="F53" s="51" t="s">
        <v>404</v>
      </c>
      <c r="G53" s="93" t="s">
        <v>526</v>
      </c>
      <c r="H53" s="51" t="s">
        <v>395</v>
      </c>
      <c r="I53" s="52" t="s">
        <v>396</v>
      </c>
      <c r="J53" s="93" t="s">
        <v>527</v>
      </c>
    </row>
    <row r="54" s="2" customFormat="true" ht="42.75" hidden="false" customHeight="true" outlineLevel="0" collapsed="false">
      <c r="A54" s="140"/>
      <c r="B54" s="140"/>
      <c r="C54" s="52" t="s">
        <v>391</v>
      </c>
      <c r="D54" s="52" t="s">
        <v>392</v>
      </c>
      <c r="E54" s="93" t="s">
        <v>528</v>
      </c>
      <c r="F54" s="51" t="s">
        <v>383</v>
      </c>
      <c r="G54" s="93" t="s">
        <v>529</v>
      </c>
      <c r="H54" s="51" t="s">
        <v>395</v>
      </c>
      <c r="I54" s="52" t="s">
        <v>386</v>
      </c>
      <c r="J54" s="93" t="s">
        <v>530</v>
      </c>
    </row>
    <row r="55" s="2" customFormat="true" ht="42.75" hidden="false" customHeight="true" outlineLevel="0" collapsed="false">
      <c r="A55" s="140" t="s">
        <v>531</v>
      </c>
      <c r="B55" s="140" t="s">
        <v>532</v>
      </c>
      <c r="C55" s="52" t="s">
        <v>380</v>
      </c>
      <c r="D55" s="52" t="s">
        <v>381</v>
      </c>
      <c r="E55" s="93" t="s">
        <v>532</v>
      </c>
      <c r="F55" s="51" t="s">
        <v>383</v>
      </c>
      <c r="G55" s="93" t="s">
        <v>533</v>
      </c>
      <c r="H55" s="52" t="s">
        <v>385</v>
      </c>
      <c r="I55" s="52" t="s">
        <v>386</v>
      </c>
      <c r="J55" s="93" t="s">
        <v>534</v>
      </c>
    </row>
    <row r="56" s="2" customFormat="true" ht="42.75" hidden="false" customHeight="true" outlineLevel="0" collapsed="false">
      <c r="A56" s="140"/>
      <c r="B56" s="140"/>
      <c r="C56" s="52" t="s">
        <v>380</v>
      </c>
      <c r="D56" s="52" t="s">
        <v>402</v>
      </c>
      <c r="E56" s="93" t="s">
        <v>535</v>
      </c>
      <c r="F56" s="51" t="s">
        <v>383</v>
      </c>
      <c r="G56" s="93" t="s">
        <v>536</v>
      </c>
      <c r="H56" s="51" t="s">
        <v>395</v>
      </c>
      <c r="I56" s="52" t="s">
        <v>386</v>
      </c>
      <c r="J56" s="93" t="s">
        <v>537</v>
      </c>
    </row>
    <row r="57" s="2" customFormat="true" ht="42.75" hidden="false" customHeight="true" outlineLevel="0" collapsed="false">
      <c r="A57" s="140"/>
      <c r="B57" s="140"/>
      <c r="C57" s="52" t="s">
        <v>380</v>
      </c>
      <c r="D57" s="52" t="s">
        <v>406</v>
      </c>
      <c r="E57" s="93" t="s">
        <v>479</v>
      </c>
      <c r="F57" s="51" t="s">
        <v>480</v>
      </c>
      <c r="G57" s="93" t="s">
        <v>521</v>
      </c>
      <c r="H57" s="51" t="s">
        <v>395</v>
      </c>
      <c r="I57" s="52" t="s">
        <v>386</v>
      </c>
      <c r="J57" s="93" t="s">
        <v>407</v>
      </c>
    </row>
    <row r="58" s="2" customFormat="true" ht="42.75" hidden="false" customHeight="true" outlineLevel="0" collapsed="false">
      <c r="A58" s="140"/>
      <c r="B58" s="140"/>
      <c r="C58" s="52" t="s">
        <v>388</v>
      </c>
      <c r="D58" s="52" t="s">
        <v>389</v>
      </c>
      <c r="E58" s="93" t="s">
        <v>538</v>
      </c>
      <c r="F58" s="51" t="s">
        <v>404</v>
      </c>
      <c r="G58" s="93" t="s">
        <v>539</v>
      </c>
      <c r="H58" s="52" t="s">
        <v>440</v>
      </c>
      <c r="I58" s="52" t="s">
        <v>396</v>
      </c>
      <c r="J58" s="93" t="s">
        <v>540</v>
      </c>
    </row>
    <row r="59" s="2" customFormat="true" ht="42.75" hidden="false" customHeight="true" outlineLevel="0" collapsed="false">
      <c r="A59" s="140"/>
      <c r="B59" s="140"/>
      <c r="C59" s="52" t="s">
        <v>391</v>
      </c>
      <c r="D59" s="52" t="s">
        <v>392</v>
      </c>
      <c r="E59" s="93" t="s">
        <v>541</v>
      </c>
      <c r="F59" s="51" t="s">
        <v>383</v>
      </c>
      <c r="G59" s="93" t="s">
        <v>409</v>
      </c>
      <c r="H59" s="51" t="s">
        <v>395</v>
      </c>
      <c r="I59" s="52" t="s">
        <v>386</v>
      </c>
      <c r="J59" s="93" t="s">
        <v>542</v>
      </c>
    </row>
    <row r="60" s="2" customFormat="true" ht="42.75" hidden="false" customHeight="true" outlineLevel="0" collapsed="false">
      <c r="A60" s="140" t="s">
        <v>543</v>
      </c>
      <c r="B60" s="140" t="s">
        <v>544</v>
      </c>
      <c r="C60" s="52" t="s">
        <v>380</v>
      </c>
      <c r="D60" s="52" t="s">
        <v>381</v>
      </c>
      <c r="E60" s="93" t="s">
        <v>545</v>
      </c>
      <c r="F60" s="51" t="s">
        <v>404</v>
      </c>
      <c r="G60" s="92" t="s">
        <v>546</v>
      </c>
      <c r="H60" s="52" t="s">
        <v>385</v>
      </c>
      <c r="I60" s="52" t="s">
        <v>386</v>
      </c>
      <c r="J60" s="93" t="s">
        <v>547</v>
      </c>
    </row>
    <row r="61" s="2" customFormat="true" ht="42.75" hidden="false" customHeight="true" outlineLevel="0" collapsed="false">
      <c r="A61" s="140"/>
      <c r="B61" s="140"/>
      <c r="C61" s="52" t="s">
        <v>388</v>
      </c>
      <c r="D61" s="52" t="s">
        <v>415</v>
      </c>
      <c r="E61" s="93" t="s">
        <v>548</v>
      </c>
      <c r="F61" s="51" t="s">
        <v>383</v>
      </c>
      <c r="G61" s="92" t="s">
        <v>549</v>
      </c>
      <c r="H61" s="52" t="s">
        <v>418</v>
      </c>
      <c r="I61" s="52" t="s">
        <v>386</v>
      </c>
      <c r="J61" s="93" t="s">
        <v>547</v>
      </c>
    </row>
    <row r="62" s="2" customFormat="true" ht="42.75" hidden="false" customHeight="true" outlineLevel="0" collapsed="false">
      <c r="A62" s="140"/>
      <c r="B62" s="140"/>
      <c r="C62" s="52" t="s">
        <v>391</v>
      </c>
      <c r="D62" s="52" t="s">
        <v>392</v>
      </c>
      <c r="E62" s="93" t="s">
        <v>394</v>
      </c>
      <c r="F62" s="51" t="s">
        <v>404</v>
      </c>
      <c r="G62" s="92" t="s">
        <v>508</v>
      </c>
      <c r="H62" s="51" t="s">
        <v>395</v>
      </c>
      <c r="I62" s="52" t="s">
        <v>396</v>
      </c>
      <c r="J62" s="93" t="s">
        <v>550</v>
      </c>
    </row>
    <row r="63" s="2" customFormat="true" ht="42.75" hidden="false" customHeight="true" outlineLevel="0" collapsed="false">
      <c r="A63" s="140" t="s">
        <v>551</v>
      </c>
      <c r="B63" s="140" t="s">
        <v>552</v>
      </c>
      <c r="C63" s="52" t="s">
        <v>380</v>
      </c>
      <c r="D63" s="52" t="s">
        <v>433</v>
      </c>
      <c r="E63" s="93" t="s">
        <v>553</v>
      </c>
      <c r="F63" s="51" t="s">
        <v>404</v>
      </c>
      <c r="G63" s="93" t="s">
        <v>554</v>
      </c>
      <c r="H63" s="51" t="s">
        <v>395</v>
      </c>
      <c r="I63" s="52" t="s">
        <v>396</v>
      </c>
      <c r="J63" s="93" t="s">
        <v>555</v>
      </c>
    </row>
    <row r="64" s="2" customFormat="true" ht="42.75" hidden="false" customHeight="true" outlineLevel="0" collapsed="false">
      <c r="A64" s="140"/>
      <c r="B64" s="140"/>
      <c r="C64" s="52" t="s">
        <v>388</v>
      </c>
      <c r="D64" s="52" t="s">
        <v>389</v>
      </c>
      <c r="E64" s="93" t="s">
        <v>556</v>
      </c>
      <c r="F64" s="51" t="s">
        <v>404</v>
      </c>
      <c r="G64" s="93" t="s">
        <v>557</v>
      </c>
      <c r="H64" s="51" t="s">
        <v>395</v>
      </c>
      <c r="I64" s="52" t="s">
        <v>396</v>
      </c>
      <c r="J64" s="93" t="s">
        <v>558</v>
      </c>
    </row>
    <row r="65" s="2" customFormat="true" ht="42.75" hidden="false" customHeight="true" outlineLevel="0" collapsed="false">
      <c r="A65" s="140"/>
      <c r="B65" s="140"/>
      <c r="C65" s="52" t="s">
        <v>391</v>
      </c>
      <c r="D65" s="52" t="s">
        <v>392</v>
      </c>
      <c r="E65" s="93" t="s">
        <v>559</v>
      </c>
      <c r="F65" s="51" t="s">
        <v>383</v>
      </c>
      <c r="G65" s="93" t="s">
        <v>409</v>
      </c>
      <c r="H65" s="51" t="s">
        <v>395</v>
      </c>
      <c r="I65" s="52" t="s">
        <v>386</v>
      </c>
      <c r="J65" s="93" t="s">
        <v>410</v>
      </c>
    </row>
    <row r="66" s="2" customFormat="true" ht="42.75" hidden="false" customHeight="true" outlineLevel="0" collapsed="false">
      <c r="A66" s="140" t="s">
        <v>560</v>
      </c>
      <c r="B66" s="140" t="s">
        <v>561</v>
      </c>
      <c r="C66" s="52" t="s">
        <v>380</v>
      </c>
      <c r="D66" s="52" t="s">
        <v>402</v>
      </c>
      <c r="E66" s="93" t="s">
        <v>562</v>
      </c>
      <c r="F66" s="51" t="s">
        <v>404</v>
      </c>
      <c r="G66" s="93" t="s">
        <v>563</v>
      </c>
      <c r="H66" s="52" t="s">
        <v>564</v>
      </c>
      <c r="I66" s="52" t="s">
        <v>386</v>
      </c>
      <c r="J66" s="93" t="s">
        <v>565</v>
      </c>
    </row>
    <row r="67" s="2" customFormat="true" ht="42.75" hidden="false" customHeight="true" outlineLevel="0" collapsed="false">
      <c r="A67" s="140"/>
      <c r="B67" s="140"/>
      <c r="C67" s="52" t="s">
        <v>380</v>
      </c>
      <c r="D67" s="52" t="s">
        <v>406</v>
      </c>
      <c r="E67" s="93" t="s">
        <v>479</v>
      </c>
      <c r="F67" s="51" t="s">
        <v>480</v>
      </c>
      <c r="G67" s="93" t="s">
        <v>481</v>
      </c>
      <c r="H67" s="51" t="s">
        <v>395</v>
      </c>
      <c r="I67" s="52" t="s">
        <v>386</v>
      </c>
      <c r="J67" s="93" t="s">
        <v>407</v>
      </c>
    </row>
    <row r="68" s="2" customFormat="true" ht="42.75" hidden="false" customHeight="true" outlineLevel="0" collapsed="false">
      <c r="A68" s="140"/>
      <c r="B68" s="140"/>
      <c r="C68" s="52" t="s">
        <v>388</v>
      </c>
      <c r="D68" s="52" t="s">
        <v>389</v>
      </c>
      <c r="E68" s="93" t="s">
        <v>566</v>
      </c>
      <c r="F68" s="51" t="s">
        <v>404</v>
      </c>
      <c r="G68" s="93" t="s">
        <v>567</v>
      </c>
      <c r="H68" s="52" t="s">
        <v>440</v>
      </c>
      <c r="I68" s="52" t="s">
        <v>396</v>
      </c>
      <c r="J68" s="93" t="s">
        <v>567</v>
      </c>
    </row>
    <row r="69" s="2" customFormat="true" ht="42.75" hidden="false" customHeight="true" outlineLevel="0" collapsed="false">
      <c r="A69" s="140"/>
      <c r="B69" s="140"/>
      <c r="C69" s="52" t="s">
        <v>391</v>
      </c>
      <c r="D69" s="52" t="s">
        <v>392</v>
      </c>
      <c r="E69" s="93" t="s">
        <v>568</v>
      </c>
      <c r="F69" s="51" t="s">
        <v>383</v>
      </c>
      <c r="G69" s="93" t="s">
        <v>569</v>
      </c>
      <c r="H69" s="51" t="s">
        <v>395</v>
      </c>
      <c r="I69" s="52" t="s">
        <v>386</v>
      </c>
      <c r="J69" s="93" t="s">
        <v>410</v>
      </c>
    </row>
    <row r="70" s="2" customFormat="true" ht="42.75" hidden="false" customHeight="true" outlineLevel="0" collapsed="false">
      <c r="A70" s="140" t="s">
        <v>570</v>
      </c>
      <c r="B70" s="140" t="s">
        <v>571</v>
      </c>
      <c r="C70" s="52" t="s">
        <v>380</v>
      </c>
      <c r="D70" s="52" t="s">
        <v>381</v>
      </c>
      <c r="E70" s="93" t="s">
        <v>572</v>
      </c>
      <c r="F70" s="51" t="s">
        <v>383</v>
      </c>
      <c r="G70" s="92" t="s">
        <v>184</v>
      </c>
      <c r="H70" s="52" t="s">
        <v>456</v>
      </c>
      <c r="I70" s="52" t="s">
        <v>386</v>
      </c>
      <c r="J70" s="93" t="s">
        <v>573</v>
      </c>
    </row>
    <row r="71" s="2" customFormat="true" ht="42.75" hidden="false" customHeight="true" outlineLevel="0" collapsed="false">
      <c r="A71" s="140"/>
      <c r="B71" s="140"/>
      <c r="C71" s="52" t="s">
        <v>388</v>
      </c>
      <c r="D71" s="52" t="s">
        <v>389</v>
      </c>
      <c r="E71" s="93" t="s">
        <v>574</v>
      </c>
      <c r="F71" s="51" t="s">
        <v>404</v>
      </c>
      <c r="G71" s="92" t="s">
        <v>417</v>
      </c>
      <c r="H71" s="51" t="s">
        <v>395</v>
      </c>
      <c r="I71" s="52" t="s">
        <v>396</v>
      </c>
      <c r="J71" s="93" t="s">
        <v>575</v>
      </c>
    </row>
    <row r="72" s="2" customFormat="true" ht="42.75" hidden="false" customHeight="true" outlineLevel="0" collapsed="false">
      <c r="A72" s="140"/>
      <c r="B72" s="140"/>
      <c r="C72" s="52" t="s">
        <v>391</v>
      </c>
      <c r="D72" s="52" t="s">
        <v>392</v>
      </c>
      <c r="E72" s="93" t="s">
        <v>576</v>
      </c>
      <c r="F72" s="51" t="s">
        <v>404</v>
      </c>
      <c r="G72" s="92" t="s">
        <v>577</v>
      </c>
      <c r="H72" s="51" t="s">
        <v>395</v>
      </c>
      <c r="I72" s="52" t="s">
        <v>396</v>
      </c>
      <c r="J72" s="93" t="s">
        <v>578</v>
      </c>
    </row>
    <row r="73" s="2" customFormat="true" ht="42.75" hidden="false" customHeight="true" outlineLevel="0" collapsed="false">
      <c r="A73" s="140" t="s">
        <v>579</v>
      </c>
      <c r="B73" s="140" t="s">
        <v>580</v>
      </c>
      <c r="C73" s="52" t="s">
        <v>380</v>
      </c>
      <c r="D73" s="52" t="s">
        <v>381</v>
      </c>
      <c r="E73" s="93" t="s">
        <v>581</v>
      </c>
      <c r="F73" s="51" t="s">
        <v>383</v>
      </c>
      <c r="G73" s="93" t="s">
        <v>582</v>
      </c>
      <c r="H73" s="51" t="s">
        <v>395</v>
      </c>
      <c r="I73" s="52" t="s">
        <v>386</v>
      </c>
      <c r="J73" s="93" t="s">
        <v>583</v>
      </c>
    </row>
    <row r="74" s="2" customFormat="true" ht="42.75" hidden="false" customHeight="true" outlineLevel="0" collapsed="false">
      <c r="A74" s="140"/>
      <c r="B74" s="140"/>
      <c r="C74" s="52" t="s">
        <v>380</v>
      </c>
      <c r="D74" s="52" t="s">
        <v>402</v>
      </c>
      <c r="E74" s="93" t="s">
        <v>584</v>
      </c>
      <c r="F74" s="51" t="s">
        <v>383</v>
      </c>
      <c r="G74" s="93" t="s">
        <v>585</v>
      </c>
      <c r="H74" s="51" t="s">
        <v>395</v>
      </c>
      <c r="I74" s="52" t="s">
        <v>386</v>
      </c>
      <c r="J74" s="93" t="s">
        <v>586</v>
      </c>
    </row>
    <row r="75" s="2" customFormat="true" ht="42.75" hidden="false" customHeight="true" outlineLevel="0" collapsed="false">
      <c r="A75" s="140"/>
      <c r="B75" s="140"/>
      <c r="C75" s="52" t="s">
        <v>380</v>
      </c>
      <c r="D75" s="52" t="s">
        <v>406</v>
      </c>
      <c r="E75" s="93" t="s">
        <v>479</v>
      </c>
      <c r="F75" s="51" t="s">
        <v>480</v>
      </c>
      <c r="G75" s="93" t="s">
        <v>481</v>
      </c>
      <c r="H75" s="51" t="s">
        <v>395</v>
      </c>
      <c r="I75" s="52" t="s">
        <v>386</v>
      </c>
      <c r="J75" s="93" t="s">
        <v>587</v>
      </c>
    </row>
    <row r="76" s="2" customFormat="true" ht="42.75" hidden="false" customHeight="true" outlineLevel="0" collapsed="false">
      <c r="A76" s="140"/>
      <c r="B76" s="140"/>
      <c r="C76" s="52" t="s">
        <v>388</v>
      </c>
      <c r="D76" s="52" t="s">
        <v>389</v>
      </c>
      <c r="E76" s="93" t="s">
        <v>588</v>
      </c>
      <c r="F76" s="51" t="s">
        <v>383</v>
      </c>
      <c r="G76" s="93" t="s">
        <v>589</v>
      </c>
      <c r="H76" s="51" t="s">
        <v>395</v>
      </c>
      <c r="I76" s="52" t="s">
        <v>386</v>
      </c>
      <c r="J76" s="93" t="s">
        <v>590</v>
      </c>
    </row>
    <row r="77" s="2" customFormat="true" ht="42.75" hidden="false" customHeight="true" outlineLevel="0" collapsed="false">
      <c r="A77" s="140"/>
      <c r="B77" s="140"/>
      <c r="C77" s="52" t="s">
        <v>391</v>
      </c>
      <c r="D77" s="52" t="s">
        <v>392</v>
      </c>
      <c r="E77" s="93" t="s">
        <v>568</v>
      </c>
      <c r="F77" s="51" t="s">
        <v>383</v>
      </c>
      <c r="G77" s="93" t="s">
        <v>409</v>
      </c>
      <c r="H77" s="51" t="s">
        <v>395</v>
      </c>
      <c r="I77" s="52" t="s">
        <v>386</v>
      </c>
      <c r="J77" s="93" t="s">
        <v>410</v>
      </c>
    </row>
  </sheetData>
  <mergeCells count="38">
    <mergeCell ref="A2:J2"/>
    <mergeCell ref="A3:H3"/>
    <mergeCell ref="A6:A8"/>
    <mergeCell ref="B6:B8"/>
    <mergeCell ref="A9:A13"/>
    <mergeCell ref="B9:B13"/>
    <mergeCell ref="A14:A16"/>
    <mergeCell ref="B14:B16"/>
    <mergeCell ref="A17:A19"/>
    <mergeCell ref="B17:B19"/>
    <mergeCell ref="A20:A22"/>
    <mergeCell ref="B20:B22"/>
    <mergeCell ref="A23:A25"/>
    <mergeCell ref="B23:B25"/>
    <mergeCell ref="A26:A29"/>
    <mergeCell ref="B26:B29"/>
    <mergeCell ref="A30:A32"/>
    <mergeCell ref="B30:B32"/>
    <mergeCell ref="A33:A37"/>
    <mergeCell ref="B33:B37"/>
    <mergeCell ref="A38:A41"/>
    <mergeCell ref="B38:B41"/>
    <mergeCell ref="A42:A47"/>
    <mergeCell ref="B42:B47"/>
    <mergeCell ref="A48:A54"/>
    <mergeCell ref="B48:B54"/>
    <mergeCell ref="A55:A59"/>
    <mergeCell ref="B55:B59"/>
    <mergeCell ref="A60:A62"/>
    <mergeCell ref="B60:B62"/>
    <mergeCell ref="A63:A65"/>
    <mergeCell ref="B63:B65"/>
    <mergeCell ref="A66:A69"/>
    <mergeCell ref="B66:B69"/>
    <mergeCell ref="A70:A72"/>
    <mergeCell ref="B70:B72"/>
    <mergeCell ref="A73:A77"/>
    <mergeCell ref="B73:B7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14:24:04Z</dcterms:created>
  <dc:creator/>
  <dc:description/>
  <dc:language>en-US</dc:language>
  <cp:lastModifiedBy>Lenovo</cp:lastModifiedBy>
  <cp:lastPrinted>2021-01-14T15:07:30Z</cp:lastPrinted>
  <dcterms:modified xsi:type="dcterms:W3CDTF">2025-07-10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97A3785FF4F6CBD8E0AAF2EFFBEBE</vt:lpwstr>
  </property>
  <property fmtid="{D5CDD505-2E9C-101B-9397-08002B2CF9AE}" pid="3" name="KSOProductBuildVer">
    <vt:lpwstr>2052-12.1.0.21915</vt:lpwstr>
  </property>
</Properties>
</file>